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単位" sheetId="1" state="visible" r:id="rId2"/>
    <sheet name="H20" sheetId="2" state="visible" r:id="rId3"/>
  </sheets>
  <definedNames>
    <definedName function="false" hidden="false" localSheetId="1" name="_xlnm.Print_Area" vbProcedure="false">H20!$B$1:$X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版シラバス対応　建設工学課程　自己達成度管理表</t>
    </r>
  </si>
  <si>
    <t xml:space="preserve">←この色の部分を記入</t>
  </si>
  <si>
    <t xml:space="preserve">氏名</t>
  </si>
  <si>
    <t xml:space="preserve">↓</t>
  </si>
  <si>
    <t xml:space="preserve">←</t>
  </si>
  <si>
    <r>
      <rPr>
        <sz val="11"/>
        <rFont val="Noto Sans"/>
        <family val="2"/>
      </rPr>
      <t xml:space="preserve">単位取得した科目に１、取得していない科目に０を付け加えてください。半角</t>
    </r>
    <r>
      <rPr>
        <sz val="11"/>
        <rFont val="ＭＳ Ｐゴシック"/>
        <family val="0"/>
        <charset val="128"/>
      </rPr>
      <t xml:space="preserve">(1,0)</t>
    </r>
  </si>
  <si>
    <t xml:space="preserve">学籍番号</t>
  </si>
  <si>
    <r>
      <rPr>
        <sz val="11"/>
        <rFont val="Noto Sans"/>
        <family val="2"/>
      </rPr>
      <t xml:space="preserve">建設工学テーマセミナーⅡについては，旧カリ学生は第一選択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で，新カリ学生は必修で入力してください。（どちらか一方）</t>
    </r>
  </si>
  <si>
    <t xml:space="preserve">入学年度</t>
  </si>
  <si>
    <t xml:space="preserve">平成  　　　 年</t>
  </si>
  <si>
    <t xml:space="preserve">あなたの評価時間が，赤字で示した必要時間を越えているかどうか，必ずチェックしてください。</t>
  </si>
  <si>
    <t xml:space="preserve">出身校名</t>
  </si>
  <si>
    <t xml:space="preserve">修得した単位数が，卒業に必要な単位を取得しているかどうか，必ずチェックしてください。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0"/>
        <charset val="128"/>
      </rPr>
      <t xml:space="preserve">tel</t>
    </r>
  </si>
  <si>
    <t xml:space="preserve">メール</t>
  </si>
  <si>
    <t xml:space="preserve">@</t>
  </si>
  <si>
    <t xml:space="preserve">新学習教育目標（６項目）</t>
  </si>
  <si>
    <t xml:space="preserve">旧学習教育目標（１１項目）</t>
  </si>
  <si>
    <t xml:space="preserve">教養</t>
  </si>
  <si>
    <t xml:space="preserve">語学</t>
  </si>
  <si>
    <t xml:space="preserve">必修</t>
  </si>
  <si>
    <t xml:space="preserve">専門基礎</t>
  </si>
  <si>
    <t xml:space="preserve">専門</t>
  </si>
  <si>
    <t xml:space="preserve">↓1or0</t>
  </si>
  <si>
    <t xml:space="preserve">単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L</t>
  </si>
  <si>
    <t xml:space="preserve">SKK</t>
  </si>
  <si>
    <t xml:space="preserve">SK1</t>
  </si>
  <si>
    <t xml:space="preserve">SK2</t>
  </si>
  <si>
    <t xml:space="preserve">S1A</t>
  </si>
  <si>
    <t xml:space="preserve">S1B</t>
  </si>
  <si>
    <t xml:space="preserve">S2</t>
  </si>
  <si>
    <t xml:space="preserve">基礎科目</t>
  </si>
  <si>
    <t xml:space="preserve">教養基礎科目</t>
  </si>
  <si>
    <t xml:space="preserve">数学基礎演習Ⅰ</t>
  </si>
  <si>
    <t xml:space="preserve">評価結果　　評価時間および単位数</t>
  </si>
  <si>
    <t xml:space="preserve">数学基礎演習Ⅱ</t>
  </si>
  <si>
    <t xml:space="preserve">物理学基礎</t>
  </si>
  <si>
    <t xml:space="preserve">新学習教育目標（６項目）　評価時間数</t>
  </si>
  <si>
    <t xml:space="preserve">化学基礎</t>
  </si>
  <si>
    <t xml:space="preserve">合計</t>
  </si>
  <si>
    <t xml:space="preserve">生物学基礎</t>
  </si>
  <si>
    <t xml:space="preserve">あなたの評価→</t>
  </si>
  <si>
    <t xml:space="preserve">日本語基礎演習</t>
  </si>
  <si>
    <t xml:space="preserve">必要値（３年編入）→</t>
  </si>
  <si>
    <t xml:space="preserve">レポート作成演習</t>
  </si>
  <si>
    <t xml:space="preserve">必要値（１年入学）→</t>
  </si>
  <si>
    <t xml:space="preserve">体育Ⅰ</t>
  </si>
  <si>
    <t xml:space="preserve">判定</t>
  </si>
  <si>
    <t xml:space="preserve">体育Ⅱ</t>
  </si>
  <si>
    <t xml:space="preserve">人文科学系基礎科目</t>
  </si>
  <si>
    <t xml:space="preserve">世界観と価値</t>
  </si>
  <si>
    <t xml:space="preserve">旧学習教育目標（１１項目）　評価時間数</t>
  </si>
  <si>
    <t xml:space="preserve">歴史と文化</t>
  </si>
  <si>
    <t xml:space="preserve">ことばとコミュニケーション</t>
  </si>
  <si>
    <t xml:space="preserve">現代人間論</t>
  </si>
  <si>
    <t xml:space="preserve">社会形成史</t>
  </si>
  <si>
    <t xml:space="preserve">文学と人間像</t>
  </si>
  <si>
    <t xml:space="preserve">社会管理科
学基礎科目</t>
  </si>
  <si>
    <t xml:space="preserve">憲法と現代</t>
  </si>
  <si>
    <t xml:space="preserve">情報検索論</t>
  </si>
  <si>
    <t xml:space="preserve">教養　単位数</t>
  </si>
  <si>
    <t xml:space="preserve">ミクロ経済分析</t>
  </si>
  <si>
    <t xml:space="preserve">現代社会の構造と変動</t>
  </si>
  <si>
    <t xml:space="preserve">あなたの取得単位数→</t>
  </si>
  <si>
    <t xml:space="preserve">システム思考論</t>
  </si>
  <si>
    <t xml:space="preserve">環境学概論</t>
  </si>
  <si>
    <t xml:space="preserve">専門基礎　単位数</t>
  </si>
  <si>
    <t xml:space="preserve">専門　単位数</t>
  </si>
  <si>
    <t xml:space="preserve">発展科目</t>
  </si>
  <si>
    <t xml:space="preserve">人文科学系発展科目</t>
  </si>
  <si>
    <t xml:space="preserve">科学技術と技術者倫理</t>
  </si>
  <si>
    <t xml:space="preserve">日本語作文技術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地域文化論</t>
    </r>
  </si>
  <si>
    <t xml:space="preserve">デザイン概論</t>
  </si>
  <si>
    <t xml:space="preserve">総単位数</t>
  </si>
  <si>
    <t xml:space="preserve">技術からみた歴史探究</t>
  </si>
  <si>
    <t xml:space="preserve">日本の思想形成</t>
  </si>
  <si>
    <t xml:space="preserve">東洋社会文化史</t>
  </si>
  <si>
    <t xml:space="preserve">日本近代と西洋文明</t>
  </si>
  <si>
    <t xml:space="preserve">情報社会と新聞</t>
  </si>
  <si>
    <t xml:space="preserve">社会管理科学系発展科目</t>
  </si>
  <si>
    <t xml:space="preserve">システム工学概論</t>
  </si>
  <si>
    <t xml:space="preserve">リスク管理概論</t>
  </si>
  <si>
    <t xml:space="preserve">マクロ経済分析</t>
  </si>
  <si>
    <t xml:space="preserve">産業社会学</t>
  </si>
  <si>
    <t xml:space="preserve">経営工学概論</t>
  </si>
  <si>
    <t xml:space="preserve">商学概論</t>
  </si>
  <si>
    <t xml:space="preserve">地域経営概論</t>
  </si>
  <si>
    <t xml:space="preserve">法学概論</t>
  </si>
  <si>
    <t xml:space="preserve">国際情勢概論</t>
  </si>
  <si>
    <t xml:space="preserve">国際関係論</t>
  </si>
  <si>
    <t xml:space="preserve">現代社会と経営</t>
  </si>
  <si>
    <t xml:space="preserve">技術開発と知的財産権</t>
  </si>
  <si>
    <t xml:space="preserve">産業技術政策論</t>
  </si>
  <si>
    <t xml:space="preserve">複合領域科目</t>
  </si>
  <si>
    <t xml:space="preserve">技術と社会：技術者倫理入門</t>
  </si>
  <si>
    <t xml:space="preserve">ライフサイエンス</t>
  </si>
  <si>
    <t xml:space="preserve">トータルヘルスマネジメントとスポーツ</t>
  </si>
  <si>
    <t xml:space="preserve">グローバルコミュニケーション</t>
  </si>
  <si>
    <t xml:space="preserve">科学史</t>
  </si>
  <si>
    <t xml:space="preserve">生命技術と倫理</t>
  </si>
  <si>
    <t xml:space="preserve">先端シミュレーション工学</t>
  </si>
  <si>
    <r>
      <rPr>
        <sz val="10"/>
        <rFont val="Noto Sans"/>
        <family val="2"/>
      </rPr>
      <t xml:space="preserve">理系の戦略と社会貢献　　　　　　　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球科学の観点から</t>
    </r>
  </si>
  <si>
    <t xml:space="preserve">地球環境と技術</t>
  </si>
  <si>
    <t xml:space="preserve">情報技術と社会変革</t>
  </si>
  <si>
    <t xml:space="preserve">人間と環境</t>
  </si>
  <si>
    <t xml:space="preserve">技術革新史</t>
  </si>
  <si>
    <t xml:space="preserve">グローバル・エンジニア論</t>
  </si>
  <si>
    <t xml:space="preserve">コンピュータネットワークとインターネット</t>
  </si>
  <si>
    <t xml:space="preserve">社会活動
科目</t>
  </si>
  <si>
    <t xml:space="preserve">社会活
動基盤科目</t>
  </si>
  <si>
    <t xml:space="preserve">企業活動特別講義</t>
  </si>
  <si>
    <r>
      <rPr>
        <sz val="10"/>
        <rFont val="Noto Sans"/>
        <family val="2"/>
      </rPr>
      <t xml:space="preserve">企業活動と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活用</t>
    </r>
  </si>
  <si>
    <t xml:space="preserve">ボランティア活動基盤</t>
  </si>
  <si>
    <t xml:space="preserve">ボランティア　　　　　　　実践活動科目</t>
  </si>
  <si>
    <t xml:space="preserve">ボランティア実践活動</t>
  </si>
  <si>
    <t xml:space="preserve">外国語科目</t>
  </si>
  <si>
    <t xml:space="preserve">英語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1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2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3S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1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2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3S</t>
    </r>
  </si>
  <si>
    <r>
      <rPr>
        <sz val="10"/>
        <rFont val="Noto Sans"/>
        <family val="2"/>
      </rPr>
      <t xml:space="preserve">総合英語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技能別英語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海外研修英語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海外研修英語Ⅱ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科学技術英語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総合英語Ⅱ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技能別英語Ⅱ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科学技術英語Ⅱ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科目）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33S</t>
    </r>
  </si>
  <si>
    <t xml:space="preserve">第二外国語</t>
  </si>
  <si>
    <t xml:space="preserve">フランス語初級Ⅰ</t>
  </si>
  <si>
    <t xml:space="preserve">フランス語初級Ⅱ</t>
  </si>
  <si>
    <t xml:space="preserve">フランス語中級Ⅰ</t>
  </si>
  <si>
    <t xml:space="preserve">フランス語中級Ⅱ</t>
  </si>
  <si>
    <t xml:space="preserve">ドイツ語初級Ⅰ</t>
  </si>
  <si>
    <t xml:space="preserve">ドイツ語初級Ⅱ</t>
  </si>
  <si>
    <t xml:space="preserve">ドイツ語中級Ⅰ</t>
  </si>
  <si>
    <t xml:space="preserve">ドイツ語中級Ⅱ</t>
  </si>
  <si>
    <t xml:space="preserve">中国語初級Ⅰ</t>
  </si>
  <si>
    <t xml:space="preserve">中国語初級Ⅱ</t>
  </si>
  <si>
    <t xml:space="preserve">中国語中級Ⅰ</t>
  </si>
  <si>
    <t xml:space="preserve">中国語中級Ⅱ</t>
  </si>
  <si>
    <t xml:space="preserve">韓国語初級Ⅰ</t>
  </si>
  <si>
    <t xml:space="preserve">韓国語初級Ⅱ</t>
  </si>
  <si>
    <t xml:space="preserve">韓国語中級Ⅰ</t>
  </si>
  <si>
    <t xml:space="preserve">韓国語中級Ⅱ</t>
  </si>
  <si>
    <t xml:space="preserve">スペイン語初級Ⅰ</t>
  </si>
  <si>
    <t xml:space="preserve">スペイン語初級Ⅱ</t>
  </si>
  <si>
    <t xml:space="preserve">日本語科目・日本事情に関する科目</t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Ⅱ</t>
    </r>
  </si>
  <si>
    <t xml:space="preserve">専門基礎科目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A</t>
    </r>
  </si>
  <si>
    <t xml:space="preserve">数学演習Ⅰ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B</t>
    </r>
  </si>
  <si>
    <t xml:space="preserve">物理実験及び演習Ⅰ</t>
  </si>
  <si>
    <t xml:space="preserve">化学実験及び演習Ⅰ</t>
  </si>
  <si>
    <t xml:space="preserve">測量学Ⅰ</t>
  </si>
  <si>
    <t xml:space="preserve">測量学実習Ⅰ</t>
  </si>
  <si>
    <t xml:space="preserve">環境・建設設計製図Ⅰ</t>
  </si>
  <si>
    <t xml:space="preserve">建設工学実験Ⅰ</t>
  </si>
  <si>
    <t xml:space="preserve">選択</t>
  </si>
  <si>
    <t xml:space="preserve">基礎自然科学選択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A</t>
    </r>
  </si>
  <si>
    <t xml:space="preserve">数学演習Ⅱ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B</t>
    </r>
  </si>
  <si>
    <t xml:space="preserve">工業基礎数学Ⅰ</t>
  </si>
  <si>
    <t xml:space="preserve">工業基礎数学Ⅱ</t>
  </si>
  <si>
    <t xml:space="preserve">物理学Ⅰ</t>
  </si>
  <si>
    <t xml:space="preserve">物理学Ⅱ</t>
  </si>
  <si>
    <t xml:space="preserve">物理実験及び演習Ⅱ</t>
  </si>
  <si>
    <t xml:space="preserve">化学実験及び演習Ⅱ</t>
  </si>
  <si>
    <t xml:space="preserve">化学Ⅰ</t>
  </si>
  <si>
    <t xml:space="preserve">化学Ⅱ</t>
  </si>
  <si>
    <t xml:space="preserve">生物学Ⅰ</t>
  </si>
  <si>
    <t xml:space="preserve">第一選択</t>
  </si>
  <si>
    <t xml:space="preserve">一般工学概論</t>
  </si>
  <si>
    <t xml:space="preserve">図学</t>
  </si>
  <si>
    <t xml:space="preserve">土質力学</t>
  </si>
  <si>
    <t xml:space="preserve">水理学Ⅰ</t>
  </si>
  <si>
    <t xml:space="preserve">建設工学テーマセミナーⅠ</t>
  </si>
  <si>
    <t xml:space="preserve">環境計画学基礎</t>
  </si>
  <si>
    <t xml:space="preserve">応用力学Ⅰ</t>
  </si>
  <si>
    <t xml:space="preserve">応用力学演習Ⅰ</t>
  </si>
  <si>
    <t xml:space="preserve">応用力学Ⅱ</t>
  </si>
  <si>
    <t xml:space="preserve">応用力学演習Ⅱ</t>
  </si>
  <si>
    <t xml:space="preserve">建設材料学基礎</t>
  </si>
  <si>
    <t xml:space="preserve">第二選択</t>
  </si>
  <si>
    <t xml:space="preserve">情報処理概論</t>
  </si>
  <si>
    <t xml:space="preserve">基礎電磁気学</t>
  </si>
  <si>
    <t xml:space="preserve">環境数理基礎</t>
  </si>
  <si>
    <t xml:space="preserve">波動・振動</t>
  </si>
  <si>
    <t xml:space="preserve">生物実験および演習</t>
  </si>
  <si>
    <t xml:space="preserve">専門科目</t>
  </si>
  <si>
    <t xml:space="preserve">建設設計製図Ⅱ</t>
  </si>
  <si>
    <t xml:space="preserve">建設工学実験Ⅱ</t>
  </si>
  <si>
    <t xml:space="preserve">建設工学演習</t>
  </si>
  <si>
    <t xml:space="preserve">環境・建設計算機実習Ⅰ</t>
  </si>
  <si>
    <t xml:space="preserve">建設工学テーマセミナーⅡ（新カリ）</t>
  </si>
  <si>
    <t xml:space="preserve">実務訓練</t>
  </si>
  <si>
    <t xml:space="preserve">（課題研究）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A</t>
    </r>
  </si>
  <si>
    <t xml:space="preserve">建設デザイン論</t>
  </si>
  <si>
    <t xml:space="preserve">防災工学</t>
  </si>
  <si>
    <t xml:space="preserve">地球環境学Ⅰ</t>
  </si>
  <si>
    <t xml:space="preserve">建設工学テーマセミナーⅡ（旧カリ）</t>
  </si>
  <si>
    <t xml:space="preserve">建設工学論文演習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B</t>
    </r>
  </si>
  <si>
    <t xml:space="preserve">建設工学のための数学Ⅰ</t>
  </si>
  <si>
    <t xml:space="preserve">連続体の力学の基礎</t>
  </si>
  <si>
    <t xml:space="preserve">環境・建設計算機実習Ⅱ</t>
  </si>
  <si>
    <t xml:space="preserve">建設工学のための数学Ⅱ</t>
  </si>
  <si>
    <t xml:space="preserve">振動と波動</t>
  </si>
  <si>
    <t xml:space="preserve">線形代数学</t>
  </si>
  <si>
    <t xml:space="preserve">応用統計学</t>
  </si>
  <si>
    <t xml:space="preserve">解析学要論</t>
  </si>
  <si>
    <t xml:space="preserve">構造解析学Ⅰ</t>
  </si>
  <si>
    <t xml:space="preserve">水理学Ⅱ</t>
  </si>
  <si>
    <t xml:space="preserve">地盤工学Ⅰ</t>
  </si>
  <si>
    <t xml:space="preserve">都市の認識</t>
  </si>
  <si>
    <t xml:space="preserve">交通計画学</t>
  </si>
  <si>
    <t xml:space="preserve">鋼構造学</t>
  </si>
  <si>
    <t xml:space="preserve">応用水理学</t>
  </si>
  <si>
    <t xml:space="preserve">地盤工学Ⅱ</t>
  </si>
  <si>
    <t xml:space="preserve">交通工学</t>
  </si>
  <si>
    <t xml:space="preserve">コンクリート構造の力学</t>
  </si>
  <si>
    <t xml:space="preserve">都市の計画</t>
  </si>
  <si>
    <t xml:space="preserve">リモートセンシング工学Ⅰ</t>
  </si>
  <si>
    <t xml:space="preserve">構造解析学Ⅱ</t>
  </si>
  <si>
    <t xml:space="preserve">海岸海洋工学</t>
  </si>
  <si>
    <t xml:space="preserve">地盤動力学</t>
  </si>
  <si>
    <t xml:space="preserve">土木地質学</t>
  </si>
  <si>
    <t xml:space="preserve">建設マネジメント</t>
  </si>
  <si>
    <t xml:space="preserve">道路工学</t>
  </si>
  <si>
    <t xml:space="preserve">コンクリート構造のライフサイクルマネジメント</t>
  </si>
  <si>
    <t xml:space="preserve">測量学実習Ⅱ</t>
  </si>
  <si>
    <t xml:space="preserve">地球システム科学</t>
  </si>
  <si>
    <t xml:space="preserve">環境衛生工学</t>
  </si>
  <si>
    <t xml:space="preserve">建設工学テーマセミナーⅢ</t>
  </si>
  <si>
    <t xml:space="preserve">その他</t>
  </si>
  <si>
    <t xml:space="preserve">→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科目</t>
  </si>
  <si>
    <t xml:space="preserve">教養科目</t>
  </si>
  <si>
    <t xml:space="preserve">社会管理科学
系基礎科目</t>
  </si>
  <si>
    <t xml:space="preserve">人文系発展科目</t>
  </si>
  <si>
    <t xml:space="preserve">技術からみた歴史探求</t>
  </si>
  <si>
    <r>
      <rPr>
        <sz val="9"/>
        <rFont val="Noto Sans"/>
        <family val="2"/>
      </rPr>
      <t xml:space="preserve">第一選択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第一選択</t>
    </r>
    <r>
      <rPr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.0_ "/>
    <numFmt numFmtId="168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39760</xdr:colOff>
      <xdr:row>162</xdr:row>
      <xdr:rowOff>76320</xdr:rowOff>
    </xdr:from>
    <xdr:to>
      <xdr:col>77</xdr:col>
      <xdr:colOff>34920</xdr:colOff>
      <xdr:row>168</xdr:row>
      <xdr:rowOff>99360</xdr:rowOff>
    </xdr:to>
    <xdr:grpSp>
      <xdr:nvGrpSpPr>
        <xdr:cNvPr id="0" name="Group 3"/>
        <xdr:cNvGrpSpPr/>
      </xdr:nvGrpSpPr>
      <xdr:grpSpPr>
        <a:xfrm>
          <a:off x="6152400" y="29537280"/>
          <a:ext cx="1594440" cy="1051560"/>
          <a:chOff x="6152400" y="29537280"/>
          <a:chExt cx="1594440" cy="1051560"/>
        </a:xfrm>
      </xdr:grpSpPr>
      <xdr:sp>
        <xdr:nvSpPr>
          <xdr:cNvPr id="1" name="AutoShape 1"/>
          <xdr:cNvSpPr/>
        </xdr:nvSpPr>
        <xdr:spPr>
          <a:xfrm>
            <a:off x="6152400" y="29537280"/>
            <a:ext cx="78840" cy="1051560"/>
          </a:xfrm>
          <a:custGeom>
            <a:avLst/>
            <a:gdLst>
              <a:gd name="textAreaLeft" fmla="*/ 0 w 78840"/>
              <a:gd name="textAreaRight" fmla="*/ 28440 w 78840"/>
              <a:gd name="textAreaTop" fmla="*/ 27360 h 1051560"/>
              <a:gd name="textAreaBottom" fmla="*/ 1024200 h 105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6310440" y="29944800"/>
            <a:ext cx="1436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どちらか一方を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5" min="5" style="0" width="29.62"/>
    <col collapsed="false" customWidth="true" hidden="false" outlineLevel="0" max="6" min="6" style="1" width="5.36"/>
    <col collapsed="false" customWidth="true" hidden="false" outlineLevel="0" max="7" min="7" style="2" width="4.99"/>
    <col collapsed="false" customWidth="true" hidden="true" outlineLevel="0" max="14" min="8" style="3" width="2.99"/>
    <col collapsed="false" customWidth="true" hidden="true" outlineLevel="0" max="15" min="15" style="3" width="1.12"/>
    <col collapsed="false" customWidth="true" hidden="true" outlineLevel="0" max="42" min="16" style="3" width="2.99"/>
    <col collapsed="false" customWidth="true" hidden="true" outlineLevel="0" max="48" min="43" style="3" width="4.12"/>
    <col collapsed="false" customWidth="true" hidden="true" outlineLevel="0" max="49" min="49" style="3" width="1.25"/>
    <col collapsed="false" customWidth="true" hidden="true" outlineLevel="0" max="60" min="50" style="3" width="4.12"/>
    <col collapsed="false" customWidth="true" hidden="true" outlineLevel="0" max="75" min="61" style="3" width="3.24"/>
    <col collapsed="false" customWidth="true" hidden="false" outlineLevel="0" max="76" min="76" style="3" width="15.75"/>
    <col collapsed="false" customWidth="true" hidden="false" outlineLevel="0" max="82" min="77" style="0" width="6.74"/>
    <col collapsed="false" customWidth="true" hidden="false" outlineLevel="0" max="87" min="83" style="0" width="7.12"/>
    <col collapsed="false" customWidth="true" hidden="false" outlineLevel="0" max="88" min="88" style="0" width="6.74"/>
    <col collapsed="false" customWidth="true" hidden="false" outlineLevel="0" max="109" min="89" style="0" width="4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3" customFormat="false" ht="21.75" hidden="false" customHeight="true" outlineLevel="0" collapsed="false">
      <c r="A3" s="5"/>
      <c r="B3" s="6" t="s">
        <v>1</v>
      </c>
      <c r="D3" s="7" t="s">
        <v>2</v>
      </c>
      <c r="E3" s="8"/>
      <c r="F3" s="9" t="s">
        <v>3</v>
      </c>
      <c r="G3" s="10" t="s">
        <v>4</v>
      </c>
      <c r="BX3" s="11" t="s">
        <v>5</v>
      </c>
    </row>
    <row r="4" customFormat="false" ht="21.75" hidden="false" customHeight="true" outlineLevel="0" collapsed="false">
      <c r="D4" s="7" t="s">
        <v>6</v>
      </c>
      <c r="E4" s="8"/>
      <c r="F4" s="9"/>
      <c r="BX4" s="11" t="s">
        <v>7</v>
      </c>
    </row>
    <row r="5" customFormat="false" ht="21.75" hidden="false" customHeight="true" outlineLevel="0" collapsed="false">
      <c r="D5" s="7" t="s">
        <v>8</v>
      </c>
      <c r="E5" s="12" t="s">
        <v>9</v>
      </c>
      <c r="F5" s="9"/>
      <c r="BX5" s="11" t="s">
        <v>10</v>
      </c>
    </row>
    <row r="6" customFormat="false" ht="21.75" hidden="false" customHeight="true" outlineLevel="0" collapsed="false">
      <c r="D6" s="7" t="s">
        <v>11</v>
      </c>
      <c r="E6" s="13"/>
      <c r="F6" s="14" t="s">
        <v>3</v>
      </c>
      <c r="BX6" s="11" t="s">
        <v>12</v>
      </c>
      <c r="CE6" s="15"/>
    </row>
    <row r="7" customFormat="false" ht="21.75" hidden="false" customHeight="true" outlineLevel="0" collapsed="false">
      <c r="D7" s="7" t="s">
        <v>13</v>
      </c>
      <c r="E7" s="13"/>
      <c r="F7" s="14"/>
      <c r="CE7" s="15"/>
    </row>
    <row r="8" customFormat="false" ht="21.75" hidden="false" customHeight="true" outlineLevel="0" collapsed="false">
      <c r="D8" s="7" t="s">
        <v>14</v>
      </c>
      <c r="E8" s="13" t="s">
        <v>15</v>
      </c>
      <c r="F8" s="14"/>
      <c r="CE8" s="15"/>
    </row>
    <row r="9" customFormat="false" ht="13.5" hidden="false" customHeight="true" outlineLevel="0" collapsed="false">
      <c r="D9" s="16"/>
      <c r="E9" s="17"/>
      <c r="F9" s="14"/>
      <c r="CE9" s="15"/>
    </row>
    <row r="10" customFormat="false" ht="13.5" hidden="false" customHeight="true" outlineLevel="0" collapsed="false">
      <c r="D10" s="18"/>
      <c r="F10" s="14"/>
      <c r="H10" s="19"/>
      <c r="I10" s="20" t="s">
        <v>16</v>
      </c>
      <c r="J10" s="20"/>
      <c r="K10" s="20"/>
      <c r="L10" s="20"/>
      <c r="M10" s="20"/>
      <c r="N10" s="20"/>
      <c r="O10" s="21"/>
      <c r="P10" s="20" t="s">
        <v>17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18</v>
      </c>
      <c r="AB10" s="20"/>
      <c r="AC10" s="20"/>
      <c r="AD10" s="20"/>
      <c r="AE10" s="20"/>
      <c r="AF10" s="20"/>
      <c r="AG10" s="20"/>
      <c r="AH10" s="22" t="s">
        <v>19</v>
      </c>
      <c r="AI10" s="22" t="s">
        <v>20</v>
      </c>
      <c r="AJ10" s="20" t="s">
        <v>21</v>
      </c>
      <c r="AK10" s="20"/>
      <c r="AL10" s="20"/>
      <c r="AM10" s="20" t="s">
        <v>22</v>
      </c>
      <c r="AN10" s="20"/>
      <c r="AO10" s="20"/>
      <c r="AP10" s="19"/>
      <c r="AQ10" s="20" t="s">
        <v>16</v>
      </c>
      <c r="AR10" s="20"/>
      <c r="AS10" s="20"/>
      <c r="AT10" s="20"/>
      <c r="AU10" s="20"/>
      <c r="AV10" s="20"/>
      <c r="AW10" s="21"/>
      <c r="AX10" s="20" t="s">
        <v>17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 t="s">
        <v>18</v>
      </c>
      <c r="BJ10" s="20"/>
      <c r="BK10" s="20"/>
      <c r="BL10" s="20"/>
      <c r="BM10" s="20"/>
      <c r="BN10" s="20"/>
      <c r="BO10" s="20"/>
      <c r="BP10" s="22" t="s">
        <v>19</v>
      </c>
      <c r="BQ10" s="22" t="s">
        <v>20</v>
      </c>
      <c r="BR10" s="20" t="s">
        <v>21</v>
      </c>
      <c r="BS10" s="20"/>
      <c r="BT10" s="20"/>
      <c r="BU10" s="20" t="s">
        <v>22</v>
      </c>
      <c r="BV10" s="20"/>
      <c r="BW10" s="20"/>
      <c r="CX10" s="22" t="s">
        <v>19</v>
      </c>
      <c r="CY10" s="22" t="s">
        <v>20</v>
      </c>
      <c r="CZ10" s="20" t="s">
        <v>21</v>
      </c>
      <c r="DA10" s="20"/>
      <c r="DB10" s="20"/>
      <c r="DC10" s="20" t="s">
        <v>22</v>
      </c>
      <c r="DD10" s="20"/>
      <c r="DE10" s="20"/>
    </row>
    <row r="11" customFormat="false" ht="22.5" hidden="false" customHeight="false" outlineLevel="0" collapsed="false">
      <c r="F11" s="23" t="s">
        <v>23</v>
      </c>
      <c r="G11" s="24" t="s">
        <v>24</v>
      </c>
      <c r="H11" s="25" t="s">
        <v>24</v>
      </c>
      <c r="I11" s="26" t="s">
        <v>25</v>
      </c>
      <c r="J11" s="26" t="s">
        <v>26</v>
      </c>
      <c r="K11" s="26" t="s">
        <v>27</v>
      </c>
      <c r="L11" s="26" t="s">
        <v>28</v>
      </c>
      <c r="M11" s="26" t="s">
        <v>29</v>
      </c>
      <c r="N11" s="26" t="s">
        <v>30</v>
      </c>
      <c r="O11" s="27"/>
      <c r="P11" s="28" t="s">
        <v>25</v>
      </c>
      <c r="Q11" s="29" t="s">
        <v>26</v>
      </c>
      <c r="R11" s="29" t="s">
        <v>27</v>
      </c>
      <c r="S11" s="29" t="s">
        <v>28</v>
      </c>
      <c r="T11" s="29" t="s">
        <v>29</v>
      </c>
      <c r="U11" s="29" t="s">
        <v>30</v>
      </c>
      <c r="V11" s="29" t="s">
        <v>31</v>
      </c>
      <c r="W11" s="29" t="s">
        <v>32</v>
      </c>
      <c r="X11" s="29" t="s">
        <v>33</v>
      </c>
      <c r="Y11" s="29" t="s">
        <v>34</v>
      </c>
      <c r="Z11" s="30" t="s">
        <v>35</v>
      </c>
      <c r="AA11" s="31" t="s">
        <v>36</v>
      </c>
      <c r="AB11" s="31" t="s">
        <v>37</v>
      </c>
      <c r="AC11" s="31" t="s">
        <v>38</v>
      </c>
      <c r="AD11" s="31" t="s">
        <v>39</v>
      </c>
      <c r="AE11" s="31" t="s">
        <v>40</v>
      </c>
      <c r="AF11" s="31" t="s">
        <v>41</v>
      </c>
      <c r="AG11" s="31" t="s">
        <v>42</v>
      </c>
      <c r="AH11" s="32" t="s">
        <v>43</v>
      </c>
      <c r="AI11" s="32" t="s">
        <v>32</v>
      </c>
      <c r="AJ11" s="31" t="s">
        <v>44</v>
      </c>
      <c r="AK11" s="32" t="s">
        <v>45</v>
      </c>
      <c r="AL11" s="32" t="s">
        <v>46</v>
      </c>
      <c r="AM11" s="32" t="s">
        <v>47</v>
      </c>
      <c r="AN11" s="32" t="s">
        <v>48</v>
      </c>
      <c r="AO11" s="32" t="s">
        <v>49</v>
      </c>
      <c r="AP11" s="25" t="s">
        <v>24</v>
      </c>
      <c r="AQ11" s="26" t="s">
        <v>25</v>
      </c>
      <c r="AR11" s="26" t="s">
        <v>26</v>
      </c>
      <c r="AS11" s="26" t="s">
        <v>27</v>
      </c>
      <c r="AT11" s="26" t="s">
        <v>28</v>
      </c>
      <c r="AU11" s="26" t="s">
        <v>29</v>
      </c>
      <c r="AV11" s="26" t="s">
        <v>30</v>
      </c>
      <c r="AW11" s="27"/>
      <c r="AX11" s="28" t="s">
        <v>25</v>
      </c>
      <c r="AY11" s="29" t="s">
        <v>26</v>
      </c>
      <c r="AZ11" s="29" t="s">
        <v>27</v>
      </c>
      <c r="BA11" s="29" t="s">
        <v>28</v>
      </c>
      <c r="BB11" s="29" t="s">
        <v>29</v>
      </c>
      <c r="BC11" s="29" t="s">
        <v>30</v>
      </c>
      <c r="BD11" s="29" t="s">
        <v>31</v>
      </c>
      <c r="BE11" s="29" t="s">
        <v>32</v>
      </c>
      <c r="BF11" s="29" t="s">
        <v>33</v>
      </c>
      <c r="BG11" s="29" t="s">
        <v>34</v>
      </c>
      <c r="BH11" s="30" t="s">
        <v>35</v>
      </c>
      <c r="BI11" s="31" t="s">
        <v>36</v>
      </c>
      <c r="BJ11" s="31" t="s">
        <v>37</v>
      </c>
      <c r="BK11" s="31" t="s">
        <v>38</v>
      </c>
      <c r="BL11" s="31" t="s">
        <v>39</v>
      </c>
      <c r="BM11" s="31" t="s">
        <v>40</v>
      </c>
      <c r="BN11" s="31" t="s">
        <v>41</v>
      </c>
      <c r="BO11" s="31" t="s">
        <v>42</v>
      </c>
      <c r="BP11" s="32" t="s">
        <v>43</v>
      </c>
      <c r="BQ11" s="32" t="s">
        <v>32</v>
      </c>
      <c r="BR11" s="31" t="s">
        <v>44</v>
      </c>
      <c r="BS11" s="32" t="s">
        <v>45</v>
      </c>
      <c r="BT11" s="32" t="s">
        <v>46</v>
      </c>
      <c r="BU11" s="32" t="s">
        <v>47</v>
      </c>
      <c r="BV11" s="32" t="s">
        <v>48</v>
      </c>
      <c r="BW11" s="32" t="s">
        <v>49</v>
      </c>
      <c r="BX11" s="33"/>
      <c r="CX11" s="32" t="s">
        <v>43</v>
      </c>
      <c r="CY11" s="32" t="s">
        <v>32</v>
      </c>
      <c r="CZ11" s="31" t="s">
        <v>44</v>
      </c>
      <c r="DA11" s="32" t="s">
        <v>45</v>
      </c>
      <c r="DB11" s="32" t="s">
        <v>46</v>
      </c>
      <c r="DC11" s="32" t="s">
        <v>47</v>
      </c>
      <c r="DD11" s="32" t="s">
        <v>48</v>
      </c>
      <c r="DE11" s="32" t="s">
        <v>49</v>
      </c>
    </row>
    <row r="12" customFormat="false" ht="13.5" hidden="false" customHeight="false" outlineLevel="0" collapsed="false">
      <c r="B12" s="34"/>
      <c r="C12" s="35" t="s">
        <v>50</v>
      </c>
      <c r="D12" s="36" t="s">
        <v>51</v>
      </c>
      <c r="E12" s="37" t="s">
        <v>52</v>
      </c>
      <c r="F12" s="38" t="n">
        <v>0</v>
      </c>
      <c r="G12" s="39" t="n">
        <v>1</v>
      </c>
      <c r="H12" s="40" t="n">
        <f aca="false">+$F12*AP12</f>
        <v>0</v>
      </c>
      <c r="I12" s="40" t="n">
        <f aca="false">+$F12*AQ12</f>
        <v>0</v>
      </c>
      <c r="J12" s="40" t="n">
        <f aca="false">+$F12*AR12</f>
        <v>0</v>
      </c>
      <c r="K12" s="40" t="n">
        <f aca="false">+$F12*AS12</f>
        <v>0</v>
      </c>
      <c r="L12" s="40" t="n">
        <f aca="false">+$F12*AT12</f>
        <v>0</v>
      </c>
      <c r="M12" s="40" t="n">
        <f aca="false">+$F12*AU12</f>
        <v>0</v>
      </c>
      <c r="N12" s="40" t="n">
        <f aca="false">+$F12*AV12</f>
        <v>0</v>
      </c>
      <c r="O12" s="41" t="n">
        <f aca="false">+$F12*AW12</f>
        <v>0</v>
      </c>
      <c r="P12" s="40" t="n">
        <f aca="false">+$F12*AX12</f>
        <v>0</v>
      </c>
      <c r="Q12" s="40" t="n">
        <f aca="false">+$F12*AY12</f>
        <v>0</v>
      </c>
      <c r="R12" s="40" t="n">
        <f aca="false">+$F12*AZ12</f>
        <v>0</v>
      </c>
      <c r="S12" s="40" t="n">
        <f aca="false">+$F12*BA12</f>
        <v>0</v>
      </c>
      <c r="T12" s="40" t="n">
        <f aca="false">+$F12*BB12</f>
        <v>0</v>
      </c>
      <c r="U12" s="40" t="n">
        <f aca="false">+$F12*BC12</f>
        <v>0</v>
      </c>
      <c r="V12" s="40" t="n">
        <f aca="false">+$F12*BD12</f>
        <v>0</v>
      </c>
      <c r="W12" s="40" t="n">
        <f aca="false">+$F12*BE12</f>
        <v>0</v>
      </c>
      <c r="X12" s="40" t="n">
        <f aca="false">+$F12*BF12</f>
        <v>0</v>
      </c>
      <c r="Y12" s="40" t="n">
        <f aca="false">+$F12*BG12</f>
        <v>0</v>
      </c>
      <c r="Z12" s="40" t="n">
        <f aca="false">+$F12*BH12</f>
        <v>0</v>
      </c>
      <c r="AA12" s="40" t="n">
        <f aca="false">+$F12*BI12</f>
        <v>0</v>
      </c>
      <c r="AB12" s="40" t="n">
        <f aca="false">+$F12*BJ12</f>
        <v>0</v>
      </c>
      <c r="AC12" s="40" t="n">
        <f aca="false">+$F12*BK12</f>
        <v>0</v>
      </c>
      <c r="AD12" s="40" t="n">
        <f aca="false">+$F12*BL12</f>
        <v>0</v>
      </c>
      <c r="AE12" s="40" t="n">
        <f aca="false">+$F12*BM12</f>
        <v>0</v>
      </c>
      <c r="AF12" s="40" t="n">
        <f aca="false">+$F12*BN12</f>
        <v>0</v>
      </c>
      <c r="AG12" s="40" t="n">
        <f aca="false">+$F12*BO12</f>
        <v>0</v>
      </c>
      <c r="AH12" s="40" t="n">
        <f aca="false">+$F12*BP12</f>
        <v>0</v>
      </c>
      <c r="AI12" s="40" t="n">
        <f aca="false">+$F12*BQ12</f>
        <v>0</v>
      </c>
      <c r="AJ12" s="40" t="n">
        <f aca="false">+$F12*BR12</f>
        <v>0</v>
      </c>
      <c r="AK12" s="40" t="n">
        <f aca="false">+$F12*BS12</f>
        <v>0</v>
      </c>
      <c r="AL12" s="40" t="n">
        <f aca="false">+$F12*BT12</f>
        <v>0</v>
      </c>
      <c r="AM12" s="40" t="n">
        <f aca="false">+$F12*BU12</f>
        <v>0</v>
      </c>
      <c r="AN12" s="40" t="n">
        <f aca="false">+$F12*BV12</f>
        <v>0</v>
      </c>
      <c r="AO12" s="40" t="n">
        <f aca="false">+$F12*BW12</f>
        <v>0</v>
      </c>
      <c r="AP12" s="19" t="n">
        <f aca="false">+H20!F3</f>
        <v>1</v>
      </c>
      <c r="AQ12" s="19" t="n">
        <f aca="false">+H20!G3</f>
        <v>0</v>
      </c>
      <c r="AR12" s="19" t="n">
        <f aca="false">+H20!H3</f>
        <v>0</v>
      </c>
      <c r="AS12" s="19" t="n">
        <f aca="false">+H20!I3</f>
        <v>22.5</v>
      </c>
      <c r="AT12" s="19" t="n">
        <f aca="false">+H20!J3</f>
        <v>0</v>
      </c>
      <c r="AU12" s="19" t="n">
        <f aca="false">+H20!K3</f>
        <v>0</v>
      </c>
      <c r="AV12" s="19" t="n">
        <f aca="false">+H20!L3</f>
        <v>0</v>
      </c>
      <c r="AW12" s="42" t="n">
        <f aca="false">+H20!M3</f>
        <v>0</v>
      </c>
      <c r="AX12" s="19" t="n">
        <f aca="false">+H20!N3</f>
        <v>0</v>
      </c>
      <c r="AY12" s="19" t="n">
        <f aca="false">+H20!O3</f>
        <v>0</v>
      </c>
      <c r="AZ12" s="19" t="n">
        <f aca="false">+H20!P3</f>
        <v>22.5</v>
      </c>
      <c r="BA12" s="19" t="n">
        <f aca="false">+H20!Q3</f>
        <v>0</v>
      </c>
      <c r="BB12" s="19" t="n">
        <f aca="false">+H20!R3</f>
        <v>0</v>
      </c>
      <c r="BC12" s="19" t="n">
        <f aca="false">+H20!S3</f>
        <v>0</v>
      </c>
      <c r="BD12" s="19" t="n">
        <f aca="false">+H20!T3</f>
        <v>0</v>
      </c>
      <c r="BE12" s="19" t="n">
        <f aca="false">+H20!U3</f>
        <v>0</v>
      </c>
      <c r="BF12" s="19" t="n">
        <f aca="false">+H20!V3</f>
        <v>0</v>
      </c>
      <c r="BG12" s="19" t="n">
        <f aca="false">+H20!W3</f>
        <v>0</v>
      </c>
      <c r="BH12" s="19" t="n">
        <f aca="false">+H20!X3</f>
        <v>0</v>
      </c>
      <c r="BI12" s="19" t="n">
        <f aca="false">+H20!Y3</f>
        <v>1</v>
      </c>
      <c r="BJ12" s="19" t="n">
        <f aca="false">+H20!Z3</f>
        <v>0</v>
      </c>
      <c r="BK12" s="19" t="n">
        <f aca="false">+H20!AA3</f>
        <v>0</v>
      </c>
      <c r="BL12" s="19" t="n">
        <f aca="false">+H20!AB3</f>
        <v>0</v>
      </c>
      <c r="BM12" s="19" t="n">
        <f aca="false">+H20!AC3</f>
        <v>0</v>
      </c>
      <c r="BN12" s="19" t="n">
        <f aca="false">+H20!AD3</f>
        <v>0</v>
      </c>
      <c r="BO12" s="19" t="n">
        <f aca="false">+H20!AE3</f>
        <v>0</v>
      </c>
      <c r="BP12" s="19" t="n">
        <f aca="false">+H20!AF3</f>
        <v>0</v>
      </c>
      <c r="BQ12" s="19" t="n">
        <f aca="false">+H20!AG3</f>
        <v>0</v>
      </c>
      <c r="BR12" s="19" t="n">
        <f aca="false">+H20!AH3</f>
        <v>0</v>
      </c>
      <c r="BS12" s="19" t="n">
        <f aca="false">+H20!AI3</f>
        <v>0</v>
      </c>
      <c r="BT12" s="19" t="n">
        <f aca="false">+H20!AJ3</f>
        <v>0</v>
      </c>
      <c r="BU12" s="19" t="n">
        <f aca="false">+H20!AK3</f>
        <v>0</v>
      </c>
      <c r="BV12" s="19" t="n">
        <f aca="false">+H20!AL3</f>
        <v>0</v>
      </c>
      <c r="BW12" s="19" t="n">
        <f aca="false">+H20!AM3</f>
        <v>0</v>
      </c>
      <c r="BY12" s="7" t="s">
        <v>53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customFormat="false" ht="13.5" hidden="false" customHeight="false" outlineLevel="0" collapsed="false">
      <c r="B13" s="34"/>
      <c r="C13" s="35"/>
      <c r="D13" s="36"/>
      <c r="E13" s="37" t="s">
        <v>54</v>
      </c>
      <c r="F13" s="38" t="n">
        <v>0</v>
      </c>
      <c r="G13" s="39" t="n">
        <v>1</v>
      </c>
      <c r="H13" s="40" t="n">
        <f aca="false">+$F13*AP13</f>
        <v>0</v>
      </c>
      <c r="I13" s="40" t="n">
        <f aca="false">+$F13*AQ13</f>
        <v>0</v>
      </c>
      <c r="J13" s="40" t="n">
        <f aca="false">+$F13*AR13</f>
        <v>0</v>
      </c>
      <c r="K13" s="40" t="n">
        <f aca="false">+$F13*AS13</f>
        <v>0</v>
      </c>
      <c r="L13" s="40" t="n">
        <f aca="false">+$F13*AT13</f>
        <v>0</v>
      </c>
      <c r="M13" s="40" t="n">
        <f aca="false">+$F13*AU13</f>
        <v>0</v>
      </c>
      <c r="N13" s="40" t="n">
        <f aca="false">+$F13*AV13</f>
        <v>0</v>
      </c>
      <c r="O13" s="41" t="n">
        <f aca="false">+$F13*AW13</f>
        <v>0</v>
      </c>
      <c r="P13" s="40" t="n">
        <f aca="false">+$F13*AX13</f>
        <v>0</v>
      </c>
      <c r="Q13" s="40" t="n">
        <f aca="false">+$F13*AY13</f>
        <v>0</v>
      </c>
      <c r="R13" s="40" t="n">
        <f aca="false">+$F13*AZ13</f>
        <v>0</v>
      </c>
      <c r="S13" s="40" t="n">
        <f aca="false">+$F13*BA13</f>
        <v>0</v>
      </c>
      <c r="T13" s="40" t="n">
        <f aca="false">+$F13*BB13</f>
        <v>0</v>
      </c>
      <c r="U13" s="40" t="n">
        <f aca="false">+$F13*BC13</f>
        <v>0</v>
      </c>
      <c r="V13" s="40" t="n">
        <f aca="false">+$F13*BD13</f>
        <v>0</v>
      </c>
      <c r="W13" s="40" t="n">
        <f aca="false">+$F13*BE13</f>
        <v>0</v>
      </c>
      <c r="X13" s="40" t="n">
        <f aca="false">+$F13*BF13</f>
        <v>0</v>
      </c>
      <c r="Y13" s="40" t="n">
        <f aca="false">+$F13*BG13</f>
        <v>0</v>
      </c>
      <c r="Z13" s="40" t="n">
        <f aca="false">+$F13*BH13</f>
        <v>0</v>
      </c>
      <c r="AA13" s="40" t="n">
        <f aca="false">+$F13*BI13</f>
        <v>0</v>
      </c>
      <c r="AB13" s="40" t="n">
        <f aca="false">+$F13*BJ13</f>
        <v>0</v>
      </c>
      <c r="AC13" s="40" t="n">
        <f aca="false">+$F13*BK13</f>
        <v>0</v>
      </c>
      <c r="AD13" s="40" t="n">
        <f aca="false">+$F13*BL13</f>
        <v>0</v>
      </c>
      <c r="AE13" s="40" t="n">
        <f aca="false">+$F13*BM13</f>
        <v>0</v>
      </c>
      <c r="AF13" s="40" t="n">
        <f aca="false">+$F13*BN13</f>
        <v>0</v>
      </c>
      <c r="AG13" s="40" t="n">
        <f aca="false">+$F13*BO13</f>
        <v>0</v>
      </c>
      <c r="AH13" s="40" t="n">
        <f aca="false">+$F13*BP13</f>
        <v>0</v>
      </c>
      <c r="AI13" s="40" t="n">
        <f aca="false">+$F13*BQ13</f>
        <v>0</v>
      </c>
      <c r="AJ13" s="40" t="n">
        <f aca="false">+$F13*BR13</f>
        <v>0</v>
      </c>
      <c r="AK13" s="40" t="n">
        <f aca="false">+$F13*BS13</f>
        <v>0</v>
      </c>
      <c r="AL13" s="40" t="n">
        <f aca="false">+$F13*BT13</f>
        <v>0</v>
      </c>
      <c r="AM13" s="40" t="n">
        <f aca="false">+$F13*BU13</f>
        <v>0</v>
      </c>
      <c r="AN13" s="40" t="n">
        <f aca="false">+$F13*BV13</f>
        <v>0</v>
      </c>
      <c r="AO13" s="40" t="n">
        <f aca="false">+$F13*BW13</f>
        <v>0</v>
      </c>
      <c r="AP13" s="19" t="n">
        <f aca="false">+H20!F4</f>
        <v>1</v>
      </c>
      <c r="AQ13" s="19" t="n">
        <f aca="false">+H20!G4</f>
        <v>0</v>
      </c>
      <c r="AR13" s="19" t="n">
        <f aca="false">+H20!H4</f>
        <v>0</v>
      </c>
      <c r="AS13" s="19" t="n">
        <f aca="false">+H20!I4</f>
        <v>22.5</v>
      </c>
      <c r="AT13" s="19" t="n">
        <f aca="false">+H20!J4</f>
        <v>0</v>
      </c>
      <c r="AU13" s="19" t="n">
        <f aca="false">+H20!K4</f>
        <v>0</v>
      </c>
      <c r="AV13" s="19" t="n">
        <f aca="false">+H20!L4</f>
        <v>0</v>
      </c>
      <c r="AW13" s="42" t="n">
        <f aca="false">+H20!M4</f>
        <v>0</v>
      </c>
      <c r="AX13" s="19" t="n">
        <f aca="false">+H20!N4</f>
        <v>0</v>
      </c>
      <c r="AY13" s="19" t="n">
        <f aca="false">+H20!O4</f>
        <v>0</v>
      </c>
      <c r="AZ13" s="19" t="n">
        <f aca="false">+H20!P4</f>
        <v>22.5</v>
      </c>
      <c r="BA13" s="19" t="n">
        <f aca="false">+H20!Q4</f>
        <v>0</v>
      </c>
      <c r="BB13" s="19" t="n">
        <f aca="false">+H20!R4</f>
        <v>0</v>
      </c>
      <c r="BC13" s="19" t="n">
        <f aca="false">+H20!S4</f>
        <v>0</v>
      </c>
      <c r="BD13" s="19" t="n">
        <f aca="false">+H20!T4</f>
        <v>0</v>
      </c>
      <c r="BE13" s="19" t="n">
        <f aca="false">+H20!U4</f>
        <v>0</v>
      </c>
      <c r="BF13" s="19" t="n">
        <f aca="false">+H20!V4</f>
        <v>0</v>
      </c>
      <c r="BG13" s="19" t="n">
        <f aca="false">+H20!W4</f>
        <v>0</v>
      </c>
      <c r="BH13" s="19" t="n">
        <f aca="false">+H20!X4</f>
        <v>0</v>
      </c>
      <c r="BI13" s="19" t="n">
        <f aca="false">+H20!Y4</f>
        <v>1</v>
      </c>
      <c r="BJ13" s="19" t="n">
        <f aca="false">+H20!Z4</f>
        <v>0</v>
      </c>
      <c r="BK13" s="19" t="n">
        <f aca="false">+H20!AA4</f>
        <v>0</v>
      </c>
      <c r="BL13" s="19" t="n">
        <f aca="false">+H20!AB4</f>
        <v>0</v>
      </c>
      <c r="BM13" s="19" t="n">
        <f aca="false">+H20!AC4</f>
        <v>0</v>
      </c>
      <c r="BN13" s="19" t="n">
        <f aca="false">+H20!AD4</f>
        <v>0</v>
      </c>
      <c r="BO13" s="19" t="n">
        <f aca="false">+H20!AE4</f>
        <v>0</v>
      </c>
      <c r="BP13" s="19" t="n">
        <f aca="false">+H20!AF4</f>
        <v>0</v>
      </c>
      <c r="BQ13" s="19" t="n">
        <f aca="false">+H20!AG4</f>
        <v>0</v>
      </c>
      <c r="BR13" s="19" t="n">
        <f aca="false">+H20!AH4</f>
        <v>0</v>
      </c>
      <c r="BS13" s="19" t="n">
        <f aca="false">+H20!AI4</f>
        <v>0</v>
      </c>
      <c r="BT13" s="19" t="n">
        <f aca="false">+H20!AJ4</f>
        <v>0</v>
      </c>
      <c r="BU13" s="19" t="n">
        <f aca="false">+H20!AK4</f>
        <v>0</v>
      </c>
      <c r="BV13" s="19" t="n">
        <f aca="false">+H20!AL4</f>
        <v>0</v>
      </c>
      <c r="BW13" s="19" t="n">
        <f aca="false">+H20!AM4</f>
        <v>0</v>
      </c>
    </row>
    <row r="14" customFormat="false" ht="13.5" hidden="false" customHeight="false" outlineLevel="0" collapsed="false">
      <c r="B14" s="34"/>
      <c r="C14" s="35"/>
      <c r="D14" s="36"/>
      <c r="E14" s="37" t="s">
        <v>55</v>
      </c>
      <c r="F14" s="38" t="n">
        <v>0</v>
      </c>
      <c r="G14" s="39" t="n">
        <v>1</v>
      </c>
      <c r="H14" s="40" t="n">
        <f aca="false">+$F14*AP14</f>
        <v>0</v>
      </c>
      <c r="I14" s="40" t="n">
        <f aca="false">+$F14*AQ14</f>
        <v>0</v>
      </c>
      <c r="J14" s="40" t="n">
        <f aca="false">+$F14*AR14</f>
        <v>0</v>
      </c>
      <c r="K14" s="40" t="n">
        <f aca="false">+$F14*AS14</f>
        <v>0</v>
      </c>
      <c r="L14" s="40" t="n">
        <f aca="false">+$F14*AT14</f>
        <v>0</v>
      </c>
      <c r="M14" s="40" t="n">
        <f aca="false">+$F14*AU14</f>
        <v>0</v>
      </c>
      <c r="N14" s="40" t="n">
        <f aca="false">+$F14*AV14</f>
        <v>0</v>
      </c>
      <c r="O14" s="41" t="n">
        <f aca="false">+$F14*AW14</f>
        <v>0</v>
      </c>
      <c r="P14" s="40" t="n">
        <f aca="false">+$F14*AX14</f>
        <v>0</v>
      </c>
      <c r="Q14" s="40" t="n">
        <f aca="false">+$F14*AY14</f>
        <v>0</v>
      </c>
      <c r="R14" s="40" t="n">
        <f aca="false">+$F14*AZ14</f>
        <v>0</v>
      </c>
      <c r="S14" s="40" t="n">
        <f aca="false">+$F14*BA14</f>
        <v>0</v>
      </c>
      <c r="T14" s="40" t="n">
        <f aca="false">+$F14*BB14</f>
        <v>0</v>
      </c>
      <c r="U14" s="40" t="n">
        <f aca="false">+$F14*BC14</f>
        <v>0</v>
      </c>
      <c r="V14" s="40" t="n">
        <f aca="false">+$F14*BD14</f>
        <v>0</v>
      </c>
      <c r="W14" s="40" t="n">
        <f aca="false">+$F14*BE14</f>
        <v>0</v>
      </c>
      <c r="X14" s="40" t="n">
        <f aca="false">+$F14*BF14</f>
        <v>0</v>
      </c>
      <c r="Y14" s="40" t="n">
        <f aca="false">+$F14*BG14</f>
        <v>0</v>
      </c>
      <c r="Z14" s="40" t="n">
        <f aca="false">+$F14*BH14</f>
        <v>0</v>
      </c>
      <c r="AA14" s="40" t="n">
        <f aca="false">+$F14*BI14</f>
        <v>0</v>
      </c>
      <c r="AB14" s="40" t="n">
        <f aca="false">+$F14*BJ14</f>
        <v>0</v>
      </c>
      <c r="AC14" s="40" t="n">
        <f aca="false">+$F14*BK14</f>
        <v>0</v>
      </c>
      <c r="AD14" s="40" t="n">
        <f aca="false">+$F14*BL14</f>
        <v>0</v>
      </c>
      <c r="AE14" s="40" t="n">
        <f aca="false">+$F14*BM14</f>
        <v>0</v>
      </c>
      <c r="AF14" s="40" t="n">
        <f aca="false">+$F14*BN14</f>
        <v>0</v>
      </c>
      <c r="AG14" s="40" t="n">
        <f aca="false">+$F14*BO14</f>
        <v>0</v>
      </c>
      <c r="AH14" s="40" t="n">
        <f aca="false">+$F14*BP14</f>
        <v>0</v>
      </c>
      <c r="AI14" s="40" t="n">
        <f aca="false">+$F14*BQ14</f>
        <v>0</v>
      </c>
      <c r="AJ14" s="40" t="n">
        <f aca="false">+$F14*BR14</f>
        <v>0</v>
      </c>
      <c r="AK14" s="40" t="n">
        <f aca="false">+$F14*BS14</f>
        <v>0</v>
      </c>
      <c r="AL14" s="40" t="n">
        <f aca="false">+$F14*BT14</f>
        <v>0</v>
      </c>
      <c r="AM14" s="40" t="n">
        <f aca="false">+$F14*BU14</f>
        <v>0</v>
      </c>
      <c r="AN14" s="40" t="n">
        <f aca="false">+$F14*BV14</f>
        <v>0</v>
      </c>
      <c r="AO14" s="40" t="n">
        <f aca="false">+$F14*BW14</f>
        <v>0</v>
      </c>
      <c r="AP14" s="19" t="n">
        <f aca="false">+H20!F5</f>
        <v>1</v>
      </c>
      <c r="AQ14" s="19" t="n">
        <f aca="false">+H20!G5</f>
        <v>0</v>
      </c>
      <c r="AR14" s="19" t="n">
        <f aca="false">+H20!H5</f>
        <v>0</v>
      </c>
      <c r="AS14" s="19" t="n">
        <f aca="false">+H20!I5</f>
        <v>22.5</v>
      </c>
      <c r="AT14" s="19" t="n">
        <f aca="false">+H20!J5</f>
        <v>0</v>
      </c>
      <c r="AU14" s="19" t="n">
        <f aca="false">+H20!K5</f>
        <v>0</v>
      </c>
      <c r="AV14" s="19" t="n">
        <f aca="false">+H20!L5</f>
        <v>0</v>
      </c>
      <c r="AW14" s="42" t="n">
        <f aca="false">+H20!M5</f>
        <v>0</v>
      </c>
      <c r="AX14" s="19" t="n">
        <f aca="false">+H20!N5</f>
        <v>0</v>
      </c>
      <c r="AY14" s="19" t="n">
        <f aca="false">+H20!O5</f>
        <v>0</v>
      </c>
      <c r="AZ14" s="19" t="n">
        <f aca="false">+H20!P5</f>
        <v>22.5</v>
      </c>
      <c r="BA14" s="19" t="n">
        <f aca="false">+H20!Q5</f>
        <v>0</v>
      </c>
      <c r="BB14" s="19" t="n">
        <f aca="false">+H20!R5</f>
        <v>0</v>
      </c>
      <c r="BC14" s="19" t="n">
        <f aca="false">+H20!S5</f>
        <v>0</v>
      </c>
      <c r="BD14" s="19" t="n">
        <f aca="false">+H20!T5</f>
        <v>0</v>
      </c>
      <c r="BE14" s="19" t="n">
        <f aca="false">+H20!U5</f>
        <v>0</v>
      </c>
      <c r="BF14" s="19" t="n">
        <f aca="false">+H20!V5</f>
        <v>0</v>
      </c>
      <c r="BG14" s="19" t="n">
        <f aca="false">+H20!W5</f>
        <v>0</v>
      </c>
      <c r="BH14" s="19" t="n">
        <f aca="false">+H20!X5</f>
        <v>0</v>
      </c>
      <c r="BI14" s="19" t="n">
        <f aca="false">+H20!Y5</f>
        <v>1</v>
      </c>
      <c r="BJ14" s="19" t="n">
        <f aca="false">+H20!Z5</f>
        <v>0</v>
      </c>
      <c r="BK14" s="19" t="n">
        <f aca="false">+H20!AA5</f>
        <v>0</v>
      </c>
      <c r="BL14" s="19" t="n">
        <f aca="false">+H20!AB5</f>
        <v>0</v>
      </c>
      <c r="BM14" s="19" t="n">
        <f aca="false">+H20!AC5</f>
        <v>0</v>
      </c>
      <c r="BN14" s="19" t="n">
        <f aca="false">+H20!AD5</f>
        <v>0</v>
      </c>
      <c r="BO14" s="19" t="n">
        <f aca="false">+H20!AE5</f>
        <v>0</v>
      </c>
      <c r="BP14" s="19" t="n">
        <f aca="false">+H20!AF5</f>
        <v>0</v>
      </c>
      <c r="BQ14" s="19" t="n">
        <f aca="false">+H20!AG5</f>
        <v>0</v>
      </c>
      <c r="BR14" s="19" t="n">
        <f aca="false">+H20!AH5</f>
        <v>0</v>
      </c>
      <c r="BS14" s="19" t="n">
        <f aca="false">+H20!AI5</f>
        <v>0</v>
      </c>
      <c r="BT14" s="19" t="n">
        <f aca="false">+H20!AJ5</f>
        <v>0</v>
      </c>
      <c r="BU14" s="19" t="n">
        <f aca="false">+H20!AK5</f>
        <v>0</v>
      </c>
      <c r="BV14" s="19" t="n">
        <f aca="false">+H20!AL5</f>
        <v>0</v>
      </c>
      <c r="BW14" s="19" t="n">
        <f aca="false">+H20!AM5</f>
        <v>0</v>
      </c>
      <c r="BX14" s="17"/>
      <c r="BY14" s="20" t="s">
        <v>56</v>
      </c>
      <c r="BZ14" s="20"/>
      <c r="CA14" s="20"/>
      <c r="CB14" s="20"/>
      <c r="CC14" s="20"/>
      <c r="CD14" s="20"/>
      <c r="CE14" s="30"/>
    </row>
    <row r="15" customFormat="false" ht="13.5" hidden="false" customHeight="false" outlineLevel="0" collapsed="false">
      <c r="B15" s="34"/>
      <c r="C15" s="35"/>
      <c r="D15" s="36"/>
      <c r="E15" s="37" t="s">
        <v>57</v>
      </c>
      <c r="F15" s="38" t="n">
        <v>0</v>
      </c>
      <c r="G15" s="39" t="n">
        <v>1</v>
      </c>
      <c r="H15" s="40" t="n">
        <f aca="false">+$F15*AP15</f>
        <v>0</v>
      </c>
      <c r="I15" s="40" t="n">
        <f aca="false">+$F15*AQ15</f>
        <v>0</v>
      </c>
      <c r="J15" s="40" t="n">
        <f aca="false">+$F15*AR15</f>
        <v>0</v>
      </c>
      <c r="K15" s="40" t="n">
        <f aca="false">+$F15*AS15</f>
        <v>0</v>
      </c>
      <c r="L15" s="40" t="n">
        <f aca="false">+$F15*AT15</f>
        <v>0</v>
      </c>
      <c r="M15" s="40" t="n">
        <f aca="false">+$F15*AU15</f>
        <v>0</v>
      </c>
      <c r="N15" s="40" t="n">
        <f aca="false">+$F15*AV15</f>
        <v>0</v>
      </c>
      <c r="O15" s="41" t="n">
        <f aca="false">+$F15*AW15</f>
        <v>0</v>
      </c>
      <c r="P15" s="40" t="n">
        <f aca="false">+$F15*AX15</f>
        <v>0</v>
      </c>
      <c r="Q15" s="40" t="n">
        <f aca="false">+$F15*AY15</f>
        <v>0</v>
      </c>
      <c r="R15" s="40" t="n">
        <f aca="false">+$F15*AZ15</f>
        <v>0</v>
      </c>
      <c r="S15" s="40" t="n">
        <f aca="false">+$F15*BA15</f>
        <v>0</v>
      </c>
      <c r="T15" s="40" t="n">
        <f aca="false">+$F15*BB15</f>
        <v>0</v>
      </c>
      <c r="U15" s="40" t="n">
        <f aca="false">+$F15*BC15</f>
        <v>0</v>
      </c>
      <c r="V15" s="40" t="n">
        <f aca="false">+$F15*BD15</f>
        <v>0</v>
      </c>
      <c r="W15" s="40" t="n">
        <f aca="false">+$F15*BE15</f>
        <v>0</v>
      </c>
      <c r="X15" s="40" t="n">
        <f aca="false">+$F15*BF15</f>
        <v>0</v>
      </c>
      <c r="Y15" s="40" t="n">
        <f aca="false">+$F15*BG15</f>
        <v>0</v>
      </c>
      <c r="Z15" s="40" t="n">
        <f aca="false">+$F15*BH15</f>
        <v>0</v>
      </c>
      <c r="AA15" s="40" t="n">
        <f aca="false">+$F15*BI15</f>
        <v>0</v>
      </c>
      <c r="AB15" s="40" t="n">
        <f aca="false">+$F15*BJ15</f>
        <v>0</v>
      </c>
      <c r="AC15" s="40" t="n">
        <f aca="false">+$F15*BK15</f>
        <v>0</v>
      </c>
      <c r="AD15" s="40" t="n">
        <f aca="false">+$F15*BL15</f>
        <v>0</v>
      </c>
      <c r="AE15" s="40" t="n">
        <f aca="false">+$F15*BM15</f>
        <v>0</v>
      </c>
      <c r="AF15" s="40" t="n">
        <f aca="false">+$F15*BN15</f>
        <v>0</v>
      </c>
      <c r="AG15" s="40" t="n">
        <f aca="false">+$F15*BO15</f>
        <v>0</v>
      </c>
      <c r="AH15" s="40" t="n">
        <f aca="false">+$F15*BP15</f>
        <v>0</v>
      </c>
      <c r="AI15" s="40" t="n">
        <f aca="false">+$F15*BQ15</f>
        <v>0</v>
      </c>
      <c r="AJ15" s="40" t="n">
        <f aca="false">+$F15*BR15</f>
        <v>0</v>
      </c>
      <c r="AK15" s="40" t="n">
        <f aca="false">+$F15*BS15</f>
        <v>0</v>
      </c>
      <c r="AL15" s="40" t="n">
        <f aca="false">+$F15*BT15</f>
        <v>0</v>
      </c>
      <c r="AM15" s="40" t="n">
        <f aca="false">+$F15*BU15</f>
        <v>0</v>
      </c>
      <c r="AN15" s="40" t="n">
        <f aca="false">+$F15*BV15</f>
        <v>0</v>
      </c>
      <c r="AO15" s="40" t="n">
        <f aca="false">+$F15*BW15</f>
        <v>0</v>
      </c>
      <c r="AP15" s="19" t="n">
        <f aca="false">+H20!F6</f>
        <v>1</v>
      </c>
      <c r="AQ15" s="19" t="n">
        <f aca="false">+H20!G6</f>
        <v>0</v>
      </c>
      <c r="AR15" s="19" t="n">
        <f aca="false">+H20!H6</f>
        <v>0</v>
      </c>
      <c r="AS15" s="19" t="n">
        <f aca="false">+H20!I6</f>
        <v>22.5</v>
      </c>
      <c r="AT15" s="19" t="n">
        <f aca="false">+H20!J6</f>
        <v>0</v>
      </c>
      <c r="AU15" s="19" t="n">
        <f aca="false">+H20!K6</f>
        <v>0</v>
      </c>
      <c r="AV15" s="19" t="n">
        <f aca="false">+H20!L6</f>
        <v>0</v>
      </c>
      <c r="AW15" s="42" t="n">
        <f aca="false">+H20!M6</f>
        <v>0</v>
      </c>
      <c r="AX15" s="19" t="n">
        <f aca="false">+H20!N6</f>
        <v>0</v>
      </c>
      <c r="AY15" s="19" t="n">
        <f aca="false">+H20!O6</f>
        <v>0</v>
      </c>
      <c r="AZ15" s="19" t="n">
        <f aca="false">+H20!P6</f>
        <v>22.5</v>
      </c>
      <c r="BA15" s="19" t="n">
        <f aca="false">+H20!Q6</f>
        <v>0</v>
      </c>
      <c r="BB15" s="19" t="n">
        <f aca="false">+H20!R6</f>
        <v>0</v>
      </c>
      <c r="BC15" s="19" t="n">
        <f aca="false">+H20!S6</f>
        <v>0</v>
      </c>
      <c r="BD15" s="19" t="n">
        <f aca="false">+H20!T6</f>
        <v>0</v>
      </c>
      <c r="BE15" s="19" t="n">
        <f aca="false">+H20!U6</f>
        <v>0</v>
      </c>
      <c r="BF15" s="19" t="n">
        <f aca="false">+H20!V6</f>
        <v>0</v>
      </c>
      <c r="BG15" s="19" t="n">
        <f aca="false">+H20!W6</f>
        <v>0</v>
      </c>
      <c r="BH15" s="19" t="n">
        <f aca="false">+H20!X6</f>
        <v>0</v>
      </c>
      <c r="BI15" s="19" t="n">
        <f aca="false">+H20!Y6</f>
        <v>1</v>
      </c>
      <c r="BJ15" s="19" t="n">
        <f aca="false">+H20!Z6</f>
        <v>0</v>
      </c>
      <c r="BK15" s="19" t="n">
        <f aca="false">+H20!AA6</f>
        <v>0</v>
      </c>
      <c r="BL15" s="19" t="n">
        <f aca="false">+H20!AB6</f>
        <v>0</v>
      </c>
      <c r="BM15" s="19" t="n">
        <f aca="false">+H20!AC6</f>
        <v>0</v>
      </c>
      <c r="BN15" s="19" t="n">
        <f aca="false">+H20!AD6</f>
        <v>0</v>
      </c>
      <c r="BO15" s="19" t="n">
        <f aca="false">+H20!AE6</f>
        <v>0</v>
      </c>
      <c r="BP15" s="19" t="n">
        <f aca="false">+H20!AF6</f>
        <v>0</v>
      </c>
      <c r="BQ15" s="19" t="n">
        <f aca="false">+H20!AG6</f>
        <v>0</v>
      </c>
      <c r="BR15" s="19" t="n">
        <f aca="false">+H20!AH6</f>
        <v>0</v>
      </c>
      <c r="BS15" s="19" t="n">
        <f aca="false">+H20!AI6</f>
        <v>0</v>
      </c>
      <c r="BT15" s="19" t="n">
        <f aca="false">+H20!AJ6</f>
        <v>0</v>
      </c>
      <c r="BU15" s="19" t="n">
        <f aca="false">+H20!AK6</f>
        <v>0</v>
      </c>
      <c r="BV15" s="19" t="n">
        <f aca="false">+H20!AL6</f>
        <v>0</v>
      </c>
      <c r="BW15" s="19" t="n">
        <f aca="false">+H20!AM6</f>
        <v>0</v>
      </c>
      <c r="BX15" s="17"/>
      <c r="BY15" s="23" t="s">
        <v>25</v>
      </c>
      <c r="BZ15" s="23" t="s">
        <v>26</v>
      </c>
      <c r="CA15" s="23" t="s">
        <v>27</v>
      </c>
      <c r="CB15" s="23" t="s">
        <v>28</v>
      </c>
      <c r="CC15" s="23" t="s">
        <v>29</v>
      </c>
      <c r="CD15" s="23" t="s">
        <v>30</v>
      </c>
      <c r="CE15" s="24" t="s">
        <v>58</v>
      </c>
    </row>
    <row r="16" customFormat="false" ht="13.5" hidden="false" customHeight="false" outlineLevel="0" collapsed="false">
      <c r="B16" s="34"/>
      <c r="C16" s="35"/>
      <c r="D16" s="36"/>
      <c r="E16" s="37" t="s">
        <v>59</v>
      </c>
      <c r="F16" s="38" t="n">
        <v>0</v>
      </c>
      <c r="G16" s="39" t="n">
        <v>1</v>
      </c>
      <c r="H16" s="40" t="n">
        <f aca="false">+$F16*AP16</f>
        <v>0</v>
      </c>
      <c r="I16" s="40" t="n">
        <f aca="false">+$F16*AQ16</f>
        <v>0</v>
      </c>
      <c r="J16" s="40" t="n">
        <f aca="false">+$F16*AR16</f>
        <v>0</v>
      </c>
      <c r="K16" s="40" t="n">
        <f aca="false">+$F16*AS16</f>
        <v>0</v>
      </c>
      <c r="L16" s="40" t="n">
        <f aca="false">+$F16*AT16</f>
        <v>0</v>
      </c>
      <c r="M16" s="40" t="n">
        <f aca="false">+$F16*AU16</f>
        <v>0</v>
      </c>
      <c r="N16" s="40" t="n">
        <f aca="false">+$F16*AV16</f>
        <v>0</v>
      </c>
      <c r="O16" s="41" t="n">
        <f aca="false">+$F16*AW16</f>
        <v>0</v>
      </c>
      <c r="P16" s="40" t="n">
        <f aca="false">+$F16*AX16</f>
        <v>0</v>
      </c>
      <c r="Q16" s="40" t="n">
        <f aca="false">+$F16*AY16</f>
        <v>0</v>
      </c>
      <c r="R16" s="40" t="n">
        <f aca="false">+$F16*AZ16</f>
        <v>0</v>
      </c>
      <c r="S16" s="40" t="n">
        <f aca="false">+$F16*BA16</f>
        <v>0</v>
      </c>
      <c r="T16" s="40" t="n">
        <f aca="false">+$F16*BB16</f>
        <v>0</v>
      </c>
      <c r="U16" s="40" t="n">
        <f aca="false">+$F16*BC16</f>
        <v>0</v>
      </c>
      <c r="V16" s="40" t="n">
        <f aca="false">+$F16*BD16</f>
        <v>0</v>
      </c>
      <c r="W16" s="40" t="n">
        <f aca="false">+$F16*BE16</f>
        <v>0</v>
      </c>
      <c r="X16" s="40" t="n">
        <f aca="false">+$F16*BF16</f>
        <v>0</v>
      </c>
      <c r="Y16" s="40" t="n">
        <f aca="false">+$F16*BG16</f>
        <v>0</v>
      </c>
      <c r="Z16" s="40" t="n">
        <f aca="false">+$F16*BH16</f>
        <v>0</v>
      </c>
      <c r="AA16" s="40" t="n">
        <f aca="false">+$F16*BI16</f>
        <v>0</v>
      </c>
      <c r="AB16" s="40" t="n">
        <f aca="false">+$F16*BJ16</f>
        <v>0</v>
      </c>
      <c r="AC16" s="40" t="n">
        <f aca="false">+$F16*BK16</f>
        <v>0</v>
      </c>
      <c r="AD16" s="40" t="n">
        <f aca="false">+$F16*BL16</f>
        <v>0</v>
      </c>
      <c r="AE16" s="40" t="n">
        <f aca="false">+$F16*BM16</f>
        <v>0</v>
      </c>
      <c r="AF16" s="40" t="n">
        <f aca="false">+$F16*BN16</f>
        <v>0</v>
      </c>
      <c r="AG16" s="40" t="n">
        <f aca="false">+$F16*BO16</f>
        <v>0</v>
      </c>
      <c r="AH16" s="40" t="n">
        <f aca="false">+$F16*BP16</f>
        <v>0</v>
      </c>
      <c r="AI16" s="40" t="n">
        <f aca="false">+$F16*BQ16</f>
        <v>0</v>
      </c>
      <c r="AJ16" s="40" t="n">
        <f aca="false">+$F16*BR16</f>
        <v>0</v>
      </c>
      <c r="AK16" s="40" t="n">
        <f aca="false">+$F16*BS16</f>
        <v>0</v>
      </c>
      <c r="AL16" s="40" t="n">
        <f aca="false">+$F16*BT16</f>
        <v>0</v>
      </c>
      <c r="AM16" s="40" t="n">
        <f aca="false">+$F16*BU16</f>
        <v>0</v>
      </c>
      <c r="AN16" s="40" t="n">
        <f aca="false">+$F16*BV16</f>
        <v>0</v>
      </c>
      <c r="AO16" s="40" t="n">
        <f aca="false">+$F16*BW16</f>
        <v>0</v>
      </c>
      <c r="AP16" s="19" t="n">
        <f aca="false">+H20!F7</f>
        <v>1</v>
      </c>
      <c r="AQ16" s="19" t="n">
        <f aca="false">+H20!G7</f>
        <v>0</v>
      </c>
      <c r="AR16" s="19" t="n">
        <f aca="false">+H20!H7</f>
        <v>0</v>
      </c>
      <c r="AS16" s="19" t="n">
        <f aca="false">+H20!I7</f>
        <v>22.5</v>
      </c>
      <c r="AT16" s="19" t="n">
        <f aca="false">+H20!J7</f>
        <v>0</v>
      </c>
      <c r="AU16" s="19" t="n">
        <f aca="false">+H20!K7</f>
        <v>0</v>
      </c>
      <c r="AV16" s="19" t="n">
        <f aca="false">+H20!L7</f>
        <v>0</v>
      </c>
      <c r="AW16" s="42" t="n">
        <f aca="false">+H20!M7</f>
        <v>0</v>
      </c>
      <c r="AX16" s="19" t="n">
        <f aca="false">+H20!N7</f>
        <v>0</v>
      </c>
      <c r="AY16" s="19" t="n">
        <f aca="false">+H20!O7</f>
        <v>0</v>
      </c>
      <c r="AZ16" s="19" t="n">
        <f aca="false">+H20!P7</f>
        <v>22.5</v>
      </c>
      <c r="BA16" s="19" t="n">
        <f aca="false">+H20!Q7</f>
        <v>0</v>
      </c>
      <c r="BB16" s="19" t="n">
        <f aca="false">+H20!R7</f>
        <v>0</v>
      </c>
      <c r="BC16" s="19" t="n">
        <f aca="false">+H20!S7</f>
        <v>0</v>
      </c>
      <c r="BD16" s="19" t="n">
        <f aca="false">+H20!T7</f>
        <v>0</v>
      </c>
      <c r="BE16" s="19" t="n">
        <f aca="false">+H20!U7</f>
        <v>0</v>
      </c>
      <c r="BF16" s="19" t="n">
        <f aca="false">+H20!V7</f>
        <v>0</v>
      </c>
      <c r="BG16" s="19" t="n">
        <f aca="false">+H20!W7</f>
        <v>0</v>
      </c>
      <c r="BH16" s="19" t="n">
        <f aca="false">+H20!X7</f>
        <v>0</v>
      </c>
      <c r="BI16" s="19" t="n">
        <f aca="false">+H20!Y7</f>
        <v>1</v>
      </c>
      <c r="BJ16" s="19" t="n">
        <f aca="false">+H20!Z7</f>
        <v>0</v>
      </c>
      <c r="BK16" s="19" t="n">
        <f aca="false">+H20!AA7</f>
        <v>0</v>
      </c>
      <c r="BL16" s="19" t="n">
        <f aca="false">+H20!AB7</f>
        <v>0</v>
      </c>
      <c r="BM16" s="19" t="n">
        <f aca="false">+H20!AC7</f>
        <v>0</v>
      </c>
      <c r="BN16" s="19" t="n">
        <f aca="false">+H20!AD7</f>
        <v>0</v>
      </c>
      <c r="BO16" s="19" t="n">
        <f aca="false">+H20!AE7</f>
        <v>0</v>
      </c>
      <c r="BP16" s="19" t="n">
        <f aca="false">+H20!AF7</f>
        <v>0</v>
      </c>
      <c r="BQ16" s="19" t="n">
        <f aca="false">+H20!AG7</f>
        <v>0</v>
      </c>
      <c r="BR16" s="19" t="n">
        <f aca="false">+H20!AH7</f>
        <v>0</v>
      </c>
      <c r="BS16" s="19" t="n">
        <f aca="false">+H20!AI7</f>
        <v>0</v>
      </c>
      <c r="BT16" s="19" t="n">
        <f aca="false">+H20!AJ7</f>
        <v>0</v>
      </c>
      <c r="BU16" s="19" t="n">
        <f aca="false">+H20!AK7</f>
        <v>0</v>
      </c>
      <c r="BV16" s="19" t="n">
        <f aca="false">+H20!AL7</f>
        <v>0</v>
      </c>
      <c r="BW16" s="19" t="n">
        <f aca="false">+H20!AM7</f>
        <v>0</v>
      </c>
      <c r="BX16" s="43" t="s">
        <v>60</v>
      </c>
      <c r="BY16" s="44" t="n">
        <f aca="false">+I$209</f>
        <v>0</v>
      </c>
      <c r="BZ16" s="44" t="n">
        <f aca="false">+J$209</f>
        <v>0</v>
      </c>
      <c r="CA16" s="44" t="n">
        <f aca="false">+K$209</f>
        <v>0</v>
      </c>
      <c r="CB16" s="44" t="n">
        <f aca="false">+L$209</f>
        <v>0</v>
      </c>
      <c r="CC16" s="44" t="n">
        <f aca="false">+M$209</f>
        <v>0</v>
      </c>
      <c r="CD16" s="44" t="n">
        <f aca="false">+N$209</f>
        <v>0</v>
      </c>
      <c r="CE16" s="45" t="n">
        <f aca="false">+SUM(BY16:CD16)</f>
        <v>0</v>
      </c>
    </row>
    <row r="17" customFormat="false" ht="13.5" hidden="false" customHeight="false" outlineLevel="0" collapsed="false">
      <c r="B17" s="34"/>
      <c r="C17" s="35"/>
      <c r="D17" s="36"/>
      <c r="E17" s="37" t="s">
        <v>61</v>
      </c>
      <c r="F17" s="38" t="n">
        <v>0</v>
      </c>
      <c r="G17" s="39" t="n">
        <v>1</v>
      </c>
      <c r="H17" s="40" t="n">
        <f aca="false">+$F17*AP17</f>
        <v>0</v>
      </c>
      <c r="I17" s="40" t="n">
        <f aca="false">+$F17*AQ17</f>
        <v>0</v>
      </c>
      <c r="J17" s="40" t="n">
        <f aca="false">+$F17*AR17</f>
        <v>0</v>
      </c>
      <c r="K17" s="40" t="n">
        <f aca="false">+$F17*AS17</f>
        <v>0</v>
      </c>
      <c r="L17" s="40" t="n">
        <f aca="false">+$F17*AT17</f>
        <v>0</v>
      </c>
      <c r="M17" s="40" t="n">
        <f aca="false">+$F17*AU17</f>
        <v>0</v>
      </c>
      <c r="N17" s="40" t="n">
        <f aca="false">+$F17*AV17</f>
        <v>0</v>
      </c>
      <c r="O17" s="41" t="n">
        <f aca="false">+$F17*AW17</f>
        <v>0</v>
      </c>
      <c r="P17" s="40" t="n">
        <f aca="false">+$F17*AX17</f>
        <v>0</v>
      </c>
      <c r="Q17" s="40" t="n">
        <f aca="false">+$F17*AY17</f>
        <v>0</v>
      </c>
      <c r="R17" s="40" t="n">
        <f aca="false">+$F17*AZ17</f>
        <v>0</v>
      </c>
      <c r="S17" s="40" t="n">
        <f aca="false">+$F17*BA17</f>
        <v>0</v>
      </c>
      <c r="T17" s="40" t="n">
        <f aca="false">+$F17*BB17</f>
        <v>0</v>
      </c>
      <c r="U17" s="40" t="n">
        <f aca="false">+$F17*BC17</f>
        <v>0</v>
      </c>
      <c r="V17" s="40" t="n">
        <f aca="false">+$F17*BD17</f>
        <v>0</v>
      </c>
      <c r="W17" s="40" t="n">
        <f aca="false">+$F17*BE17</f>
        <v>0</v>
      </c>
      <c r="X17" s="40" t="n">
        <f aca="false">+$F17*BF17</f>
        <v>0</v>
      </c>
      <c r="Y17" s="40" t="n">
        <f aca="false">+$F17*BG17</f>
        <v>0</v>
      </c>
      <c r="Z17" s="40" t="n">
        <f aca="false">+$F17*BH17</f>
        <v>0</v>
      </c>
      <c r="AA17" s="40" t="n">
        <f aca="false">+$F17*BI17</f>
        <v>0</v>
      </c>
      <c r="AB17" s="40" t="n">
        <f aca="false">+$F17*BJ17</f>
        <v>0</v>
      </c>
      <c r="AC17" s="40" t="n">
        <f aca="false">+$F17*BK17</f>
        <v>0</v>
      </c>
      <c r="AD17" s="40" t="n">
        <f aca="false">+$F17*BL17</f>
        <v>0</v>
      </c>
      <c r="AE17" s="40" t="n">
        <f aca="false">+$F17*BM17</f>
        <v>0</v>
      </c>
      <c r="AF17" s="40" t="n">
        <f aca="false">+$F17*BN17</f>
        <v>0</v>
      </c>
      <c r="AG17" s="40" t="n">
        <f aca="false">+$F17*BO17</f>
        <v>0</v>
      </c>
      <c r="AH17" s="40" t="n">
        <f aca="false">+$F17*BP17</f>
        <v>0</v>
      </c>
      <c r="AI17" s="40" t="n">
        <f aca="false">+$F17*BQ17</f>
        <v>0</v>
      </c>
      <c r="AJ17" s="40" t="n">
        <f aca="false">+$F17*BR17</f>
        <v>0</v>
      </c>
      <c r="AK17" s="40" t="n">
        <f aca="false">+$F17*BS17</f>
        <v>0</v>
      </c>
      <c r="AL17" s="40" t="n">
        <f aca="false">+$F17*BT17</f>
        <v>0</v>
      </c>
      <c r="AM17" s="40" t="n">
        <f aca="false">+$F17*BU17</f>
        <v>0</v>
      </c>
      <c r="AN17" s="40" t="n">
        <f aca="false">+$F17*BV17</f>
        <v>0</v>
      </c>
      <c r="AO17" s="40" t="n">
        <f aca="false">+$F17*BW17</f>
        <v>0</v>
      </c>
      <c r="AP17" s="19" t="n">
        <f aca="false">+H20!F8</f>
        <v>1</v>
      </c>
      <c r="AQ17" s="19" t="n">
        <f aca="false">+H20!G8</f>
        <v>0</v>
      </c>
      <c r="AR17" s="19" t="n">
        <f aca="false">+H20!H8</f>
        <v>22.5</v>
      </c>
      <c r="AS17" s="19" t="n">
        <f aca="false">+H20!I8</f>
        <v>0</v>
      </c>
      <c r="AT17" s="19" t="n">
        <f aca="false">+H20!J8</f>
        <v>0</v>
      </c>
      <c r="AU17" s="19" t="n">
        <f aca="false">+H20!K8</f>
        <v>0</v>
      </c>
      <c r="AV17" s="19" t="n">
        <f aca="false">+H20!L8</f>
        <v>0</v>
      </c>
      <c r="AW17" s="42" t="n">
        <f aca="false">+H20!M8</f>
        <v>0</v>
      </c>
      <c r="AX17" s="19" t="n">
        <f aca="false">+H20!N8</f>
        <v>0</v>
      </c>
      <c r="AY17" s="19" t="n">
        <f aca="false">+H20!O8</f>
        <v>0</v>
      </c>
      <c r="AZ17" s="19" t="n">
        <f aca="false">+H20!P8</f>
        <v>0</v>
      </c>
      <c r="BA17" s="19" t="n">
        <f aca="false">+H20!Q8</f>
        <v>0</v>
      </c>
      <c r="BB17" s="19" t="n">
        <f aca="false">+H20!R8</f>
        <v>0</v>
      </c>
      <c r="BC17" s="19" t="n">
        <f aca="false">+H20!S8</f>
        <v>0</v>
      </c>
      <c r="BD17" s="19" t="n">
        <f aca="false">+H20!T8</f>
        <v>0</v>
      </c>
      <c r="BE17" s="19" t="n">
        <f aca="false">+H20!U8</f>
        <v>0</v>
      </c>
      <c r="BF17" s="19" t="n">
        <f aca="false">+H20!V8</f>
        <v>0</v>
      </c>
      <c r="BG17" s="19" t="n">
        <f aca="false">+H20!W8</f>
        <v>22.5</v>
      </c>
      <c r="BH17" s="19" t="n">
        <f aca="false">+H20!X8</f>
        <v>0</v>
      </c>
      <c r="BI17" s="19" t="n">
        <f aca="false">+H20!Y8</f>
        <v>1</v>
      </c>
      <c r="BJ17" s="19" t="n">
        <f aca="false">+H20!Z8</f>
        <v>0</v>
      </c>
      <c r="BK17" s="19" t="n">
        <f aca="false">+H20!AA8</f>
        <v>0</v>
      </c>
      <c r="BL17" s="19" t="n">
        <f aca="false">+H20!AB8</f>
        <v>0</v>
      </c>
      <c r="BM17" s="19" t="n">
        <f aca="false">+H20!AC8</f>
        <v>0</v>
      </c>
      <c r="BN17" s="19" t="n">
        <f aca="false">+H20!AD8</f>
        <v>0</v>
      </c>
      <c r="BO17" s="19" t="n">
        <f aca="false">+H20!AE8</f>
        <v>0</v>
      </c>
      <c r="BP17" s="19" t="n">
        <f aca="false">+H20!AF8</f>
        <v>0</v>
      </c>
      <c r="BQ17" s="19" t="n">
        <f aca="false">+H20!AG8</f>
        <v>0</v>
      </c>
      <c r="BR17" s="19" t="n">
        <f aca="false">+H20!AH8</f>
        <v>0</v>
      </c>
      <c r="BS17" s="19" t="n">
        <f aca="false">+H20!AI8</f>
        <v>0</v>
      </c>
      <c r="BT17" s="19" t="n">
        <f aca="false">+H20!AJ8</f>
        <v>0</v>
      </c>
      <c r="BU17" s="19" t="n">
        <f aca="false">+H20!AK8</f>
        <v>0</v>
      </c>
      <c r="BV17" s="19" t="n">
        <f aca="false">+H20!AL8</f>
        <v>0</v>
      </c>
      <c r="BW17" s="19" t="n">
        <f aca="false">+H20!AM8</f>
        <v>0</v>
      </c>
      <c r="BX17" s="43" t="s">
        <v>62</v>
      </c>
      <c r="BY17" s="46" t="n">
        <v>105</v>
      </c>
      <c r="BZ17" s="46" t="n">
        <v>126</v>
      </c>
      <c r="CA17" s="46" t="n">
        <v>84</v>
      </c>
      <c r="CB17" s="46" t="n">
        <v>140</v>
      </c>
      <c r="CC17" s="46" t="n">
        <v>84</v>
      </c>
      <c r="CD17" s="46" t="n">
        <v>84</v>
      </c>
      <c r="CE17" s="47" t="n">
        <v>866.2</v>
      </c>
    </row>
    <row r="18" customFormat="false" ht="13.5" hidden="false" customHeight="false" outlineLevel="0" collapsed="false">
      <c r="B18" s="34"/>
      <c r="C18" s="35"/>
      <c r="D18" s="36"/>
      <c r="E18" s="37" t="s">
        <v>63</v>
      </c>
      <c r="F18" s="38" t="n">
        <v>0</v>
      </c>
      <c r="G18" s="39" t="n">
        <v>1</v>
      </c>
      <c r="H18" s="40" t="n">
        <f aca="false">+$F18*AP18</f>
        <v>0</v>
      </c>
      <c r="I18" s="40" t="n">
        <f aca="false">+$F18*AQ18</f>
        <v>0</v>
      </c>
      <c r="J18" s="40" t="n">
        <f aca="false">+$F18*AR18</f>
        <v>0</v>
      </c>
      <c r="K18" s="40" t="n">
        <f aca="false">+$F18*AS18</f>
        <v>0</v>
      </c>
      <c r="L18" s="40" t="n">
        <f aca="false">+$F18*AT18</f>
        <v>0</v>
      </c>
      <c r="M18" s="40" t="n">
        <f aca="false">+$F18*AU18</f>
        <v>0</v>
      </c>
      <c r="N18" s="40" t="n">
        <f aca="false">+$F18*AV18</f>
        <v>0</v>
      </c>
      <c r="O18" s="41" t="n">
        <f aca="false">+$F18*AW18</f>
        <v>0</v>
      </c>
      <c r="P18" s="40" t="n">
        <f aca="false">+$F18*AX18</f>
        <v>0</v>
      </c>
      <c r="Q18" s="40" t="n">
        <f aca="false">+$F18*AY18</f>
        <v>0</v>
      </c>
      <c r="R18" s="40" t="n">
        <f aca="false">+$F18*AZ18</f>
        <v>0</v>
      </c>
      <c r="S18" s="40" t="n">
        <f aca="false">+$F18*BA18</f>
        <v>0</v>
      </c>
      <c r="T18" s="40" t="n">
        <f aca="false">+$F18*BB18</f>
        <v>0</v>
      </c>
      <c r="U18" s="40" t="n">
        <f aca="false">+$F18*BC18</f>
        <v>0</v>
      </c>
      <c r="V18" s="40" t="n">
        <f aca="false">+$F18*BD18</f>
        <v>0</v>
      </c>
      <c r="W18" s="40" t="n">
        <f aca="false">+$F18*BE18</f>
        <v>0</v>
      </c>
      <c r="X18" s="40" t="n">
        <f aca="false">+$F18*BF18</f>
        <v>0</v>
      </c>
      <c r="Y18" s="40" t="n">
        <f aca="false">+$F18*BG18</f>
        <v>0</v>
      </c>
      <c r="Z18" s="40" t="n">
        <f aca="false">+$F18*BH18</f>
        <v>0</v>
      </c>
      <c r="AA18" s="40" t="n">
        <f aca="false">+$F18*BI18</f>
        <v>0</v>
      </c>
      <c r="AB18" s="40" t="n">
        <f aca="false">+$F18*BJ18</f>
        <v>0</v>
      </c>
      <c r="AC18" s="40" t="n">
        <f aca="false">+$F18*BK18</f>
        <v>0</v>
      </c>
      <c r="AD18" s="40" t="n">
        <f aca="false">+$F18*BL18</f>
        <v>0</v>
      </c>
      <c r="AE18" s="40" t="n">
        <f aca="false">+$F18*BM18</f>
        <v>0</v>
      </c>
      <c r="AF18" s="40" t="n">
        <f aca="false">+$F18*BN18</f>
        <v>0</v>
      </c>
      <c r="AG18" s="40" t="n">
        <f aca="false">+$F18*BO18</f>
        <v>0</v>
      </c>
      <c r="AH18" s="40" t="n">
        <f aca="false">+$F18*BP18</f>
        <v>0</v>
      </c>
      <c r="AI18" s="40" t="n">
        <f aca="false">+$F18*BQ18</f>
        <v>0</v>
      </c>
      <c r="AJ18" s="40" t="n">
        <f aca="false">+$F18*BR18</f>
        <v>0</v>
      </c>
      <c r="AK18" s="40" t="n">
        <f aca="false">+$F18*BS18</f>
        <v>0</v>
      </c>
      <c r="AL18" s="40" t="n">
        <f aca="false">+$F18*BT18</f>
        <v>0</v>
      </c>
      <c r="AM18" s="40" t="n">
        <f aca="false">+$F18*BU18</f>
        <v>0</v>
      </c>
      <c r="AN18" s="40" t="n">
        <f aca="false">+$F18*BV18</f>
        <v>0</v>
      </c>
      <c r="AO18" s="40" t="n">
        <f aca="false">+$F18*BW18</f>
        <v>0</v>
      </c>
      <c r="AP18" s="19" t="n">
        <f aca="false">+H20!F9</f>
        <v>1</v>
      </c>
      <c r="AQ18" s="19" t="n">
        <f aca="false">+H20!G9</f>
        <v>0</v>
      </c>
      <c r="AR18" s="19" t="n">
        <f aca="false">+H20!H9</f>
        <v>22.5</v>
      </c>
      <c r="AS18" s="19" t="n">
        <f aca="false">+H20!I9</f>
        <v>0</v>
      </c>
      <c r="AT18" s="19" t="n">
        <f aca="false">+H20!J9</f>
        <v>0</v>
      </c>
      <c r="AU18" s="19" t="n">
        <f aca="false">+H20!K9</f>
        <v>0</v>
      </c>
      <c r="AV18" s="19" t="n">
        <f aca="false">+H20!L9</f>
        <v>0</v>
      </c>
      <c r="AW18" s="42" t="n">
        <f aca="false">+H20!M9</f>
        <v>0</v>
      </c>
      <c r="AX18" s="19" t="n">
        <f aca="false">+H20!N9</f>
        <v>0</v>
      </c>
      <c r="AY18" s="19" t="n">
        <f aca="false">+H20!O9</f>
        <v>0</v>
      </c>
      <c r="AZ18" s="19" t="n">
        <f aca="false">+H20!P9</f>
        <v>0</v>
      </c>
      <c r="BA18" s="19" t="n">
        <f aca="false">+H20!Q9</f>
        <v>0</v>
      </c>
      <c r="BB18" s="19" t="n">
        <f aca="false">+H20!R9</f>
        <v>0</v>
      </c>
      <c r="BC18" s="19" t="n">
        <f aca="false">+H20!S9</f>
        <v>0</v>
      </c>
      <c r="BD18" s="19" t="n">
        <f aca="false">+H20!T9</f>
        <v>0</v>
      </c>
      <c r="BE18" s="19" t="n">
        <f aca="false">+H20!U9</f>
        <v>0</v>
      </c>
      <c r="BF18" s="19" t="n">
        <f aca="false">+H20!V9</f>
        <v>0</v>
      </c>
      <c r="BG18" s="19" t="n">
        <f aca="false">+H20!W9</f>
        <v>22.5</v>
      </c>
      <c r="BH18" s="19" t="n">
        <f aca="false">+H20!X9</f>
        <v>0</v>
      </c>
      <c r="BI18" s="19" t="n">
        <f aca="false">+H20!Y9</f>
        <v>1</v>
      </c>
      <c r="BJ18" s="19" t="n">
        <f aca="false">+H20!Z9</f>
        <v>0</v>
      </c>
      <c r="BK18" s="19" t="n">
        <f aca="false">+H20!AA9</f>
        <v>0</v>
      </c>
      <c r="BL18" s="19" t="n">
        <f aca="false">+H20!AB9</f>
        <v>0</v>
      </c>
      <c r="BM18" s="19" t="n">
        <f aca="false">+H20!AC9</f>
        <v>0</v>
      </c>
      <c r="BN18" s="19" t="n">
        <f aca="false">+H20!AD9</f>
        <v>0</v>
      </c>
      <c r="BO18" s="19" t="n">
        <f aca="false">+H20!AE9</f>
        <v>0</v>
      </c>
      <c r="BP18" s="19" t="n">
        <f aca="false">+H20!AF9</f>
        <v>0</v>
      </c>
      <c r="BQ18" s="19" t="n">
        <f aca="false">+H20!AG9</f>
        <v>0</v>
      </c>
      <c r="BR18" s="19" t="n">
        <f aca="false">+H20!AH9</f>
        <v>0</v>
      </c>
      <c r="BS18" s="19" t="n">
        <f aca="false">+H20!AI9</f>
        <v>0</v>
      </c>
      <c r="BT18" s="19" t="n">
        <f aca="false">+H20!AJ9</f>
        <v>0</v>
      </c>
      <c r="BU18" s="19" t="n">
        <f aca="false">+H20!AK9</f>
        <v>0</v>
      </c>
      <c r="BV18" s="19" t="n">
        <f aca="false">+H20!AL9</f>
        <v>0</v>
      </c>
      <c r="BW18" s="19" t="n">
        <f aca="false">+H20!AM9</f>
        <v>0</v>
      </c>
      <c r="BX18" s="43" t="s">
        <v>64</v>
      </c>
      <c r="BY18" s="46" t="n">
        <v>210</v>
      </c>
      <c r="BZ18" s="46" t="n">
        <v>245</v>
      </c>
      <c r="CA18" s="46" t="n">
        <v>280</v>
      </c>
      <c r="CB18" s="46" t="n">
        <v>210</v>
      </c>
      <c r="CC18" s="46" t="n">
        <v>140</v>
      </c>
      <c r="CD18" s="46" t="n">
        <v>175</v>
      </c>
      <c r="CE18" s="47" t="n">
        <v>1800</v>
      </c>
    </row>
    <row r="19" customFormat="false" ht="13.5" hidden="false" customHeight="false" outlineLevel="0" collapsed="false">
      <c r="B19" s="34"/>
      <c r="C19" s="35"/>
      <c r="D19" s="36"/>
      <c r="E19" s="37" t="s">
        <v>65</v>
      </c>
      <c r="F19" s="38" t="n">
        <v>0</v>
      </c>
      <c r="G19" s="39" t="n">
        <v>1</v>
      </c>
      <c r="H19" s="40" t="n">
        <f aca="false">+$F19*AP19</f>
        <v>0</v>
      </c>
      <c r="I19" s="40" t="n">
        <f aca="false">+$F19*AQ19</f>
        <v>0</v>
      </c>
      <c r="J19" s="40" t="n">
        <f aca="false">+$F19*AR19</f>
        <v>0</v>
      </c>
      <c r="K19" s="40" t="n">
        <f aca="false">+$F19*AS19</f>
        <v>0</v>
      </c>
      <c r="L19" s="40" t="n">
        <f aca="false">+$F19*AT19</f>
        <v>0</v>
      </c>
      <c r="M19" s="40" t="n">
        <f aca="false">+$F19*AU19</f>
        <v>0</v>
      </c>
      <c r="N19" s="40" t="n">
        <f aca="false">+$F19*AV19</f>
        <v>0</v>
      </c>
      <c r="O19" s="41" t="n">
        <f aca="false">+$F19*AW19</f>
        <v>0</v>
      </c>
      <c r="P19" s="40" t="n">
        <f aca="false">+$F19*AX19</f>
        <v>0</v>
      </c>
      <c r="Q19" s="40" t="n">
        <f aca="false">+$F19*AY19</f>
        <v>0</v>
      </c>
      <c r="R19" s="40" t="n">
        <f aca="false">+$F19*AZ19</f>
        <v>0</v>
      </c>
      <c r="S19" s="40" t="n">
        <f aca="false">+$F19*BA19</f>
        <v>0</v>
      </c>
      <c r="T19" s="40" t="n">
        <f aca="false">+$F19*BB19</f>
        <v>0</v>
      </c>
      <c r="U19" s="40" t="n">
        <f aca="false">+$F19*BC19</f>
        <v>0</v>
      </c>
      <c r="V19" s="40" t="n">
        <f aca="false">+$F19*BD19</f>
        <v>0</v>
      </c>
      <c r="W19" s="40" t="n">
        <f aca="false">+$F19*BE19</f>
        <v>0</v>
      </c>
      <c r="X19" s="40" t="n">
        <f aca="false">+$F19*BF19</f>
        <v>0</v>
      </c>
      <c r="Y19" s="40" t="n">
        <f aca="false">+$F19*BG19</f>
        <v>0</v>
      </c>
      <c r="Z19" s="40" t="n">
        <f aca="false">+$F19*BH19</f>
        <v>0</v>
      </c>
      <c r="AA19" s="40" t="n">
        <f aca="false">+$F19*BI19</f>
        <v>0</v>
      </c>
      <c r="AB19" s="40" t="n">
        <f aca="false">+$F19*BJ19</f>
        <v>0</v>
      </c>
      <c r="AC19" s="40" t="n">
        <f aca="false">+$F19*BK19</f>
        <v>0</v>
      </c>
      <c r="AD19" s="40" t="n">
        <f aca="false">+$F19*BL19</f>
        <v>0</v>
      </c>
      <c r="AE19" s="40" t="n">
        <f aca="false">+$F19*BM19</f>
        <v>0</v>
      </c>
      <c r="AF19" s="40" t="n">
        <f aca="false">+$F19*BN19</f>
        <v>0</v>
      </c>
      <c r="AG19" s="40" t="n">
        <f aca="false">+$F19*BO19</f>
        <v>0</v>
      </c>
      <c r="AH19" s="40" t="n">
        <f aca="false">+$F19*BP19</f>
        <v>0</v>
      </c>
      <c r="AI19" s="40" t="n">
        <f aca="false">+$F19*BQ19</f>
        <v>0</v>
      </c>
      <c r="AJ19" s="40" t="n">
        <f aca="false">+$F19*BR19</f>
        <v>0</v>
      </c>
      <c r="AK19" s="40" t="n">
        <f aca="false">+$F19*BS19</f>
        <v>0</v>
      </c>
      <c r="AL19" s="40" t="n">
        <f aca="false">+$F19*BT19</f>
        <v>0</v>
      </c>
      <c r="AM19" s="40" t="n">
        <f aca="false">+$F19*BU19</f>
        <v>0</v>
      </c>
      <c r="AN19" s="40" t="n">
        <f aca="false">+$F19*BV19</f>
        <v>0</v>
      </c>
      <c r="AO19" s="40" t="n">
        <f aca="false">+$F19*BW19</f>
        <v>0</v>
      </c>
      <c r="AP19" s="19" t="n">
        <f aca="false">+H20!F10</f>
        <v>1</v>
      </c>
      <c r="AQ19" s="19" t="n">
        <f aca="false">+H20!G10</f>
        <v>15</v>
      </c>
      <c r="AR19" s="19" t="n">
        <f aca="false">+H20!H10</f>
        <v>0</v>
      </c>
      <c r="AS19" s="19" t="n">
        <f aca="false">+H20!I10</f>
        <v>0</v>
      </c>
      <c r="AT19" s="19" t="n">
        <f aca="false">+H20!J10</f>
        <v>0</v>
      </c>
      <c r="AU19" s="19" t="n">
        <f aca="false">+H20!K10</f>
        <v>0</v>
      </c>
      <c r="AV19" s="19" t="n">
        <f aca="false">+H20!L10</f>
        <v>15</v>
      </c>
      <c r="AW19" s="42" t="n">
        <f aca="false">+H20!M10</f>
        <v>0</v>
      </c>
      <c r="AX19" s="19" t="n">
        <f aca="false">+H20!N10</f>
        <v>0</v>
      </c>
      <c r="AY19" s="19" t="n">
        <f aca="false">+H20!O10</f>
        <v>15</v>
      </c>
      <c r="AZ19" s="19" t="n">
        <f aca="false">+H20!P10</f>
        <v>0</v>
      </c>
      <c r="BA19" s="19" t="n">
        <f aca="false">+H20!Q10</f>
        <v>0</v>
      </c>
      <c r="BB19" s="19" t="n">
        <f aca="false">+H20!R10</f>
        <v>0</v>
      </c>
      <c r="BC19" s="19" t="n">
        <f aca="false">+H20!S10</f>
        <v>15</v>
      </c>
      <c r="BD19" s="19" t="n">
        <f aca="false">+H20!T10</f>
        <v>0</v>
      </c>
      <c r="BE19" s="19" t="n">
        <f aca="false">+H20!U10</f>
        <v>0</v>
      </c>
      <c r="BF19" s="19" t="n">
        <f aca="false">+H20!V10</f>
        <v>0</v>
      </c>
      <c r="BG19" s="19" t="n">
        <f aca="false">+H20!W10</f>
        <v>0</v>
      </c>
      <c r="BH19" s="19" t="n">
        <f aca="false">+H20!X10</f>
        <v>0</v>
      </c>
      <c r="BI19" s="19" t="n">
        <f aca="false">+H20!Y10</f>
        <v>1</v>
      </c>
      <c r="BJ19" s="19" t="n">
        <f aca="false">+H20!Z10</f>
        <v>0</v>
      </c>
      <c r="BK19" s="19" t="n">
        <f aca="false">+H20!AA10</f>
        <v>0</v>
      </c>
      <c r="BL19" s="19" t="n">
        <f aca="false">+H20!AB10</f>
        <v>0</v>
      </c>
      <c r="BM19" s="19" t="n">
        <f aca="false">+H20!AC10</f>
        <v>0</v>
      </c>
      <c r="BN19" s="19" t="n">
        <f aca="false">+H20!AD10</f>
        <v>0</v>
      </c>
      <c r="BO19" s="19" t="n">
        <f aca="false">+H20!AE10</f>
        <v>0</v>
      </c>
      <c r="BP19" s="19" t="n">
        <f aca="false">+H20!AF10</f>
        <v>0</v>
      </c>
      <c r="BQ19" s="19" t="n">
        <f aca="false">+H20!AG10</f>
        <v>0</v>
      </c>
      <c r="BR19" s="19" t="n">
        <f aca="false">+H20!AH10</f>
        <v>0</v>
      </c>
      <c r="BS19" s="19" t="n">
        <f aca="false">+H20!AI10</f>
        <v>0</v>
      </c>
      <c r="BT19" s="19" t="n">
        <f aca="false">+H20!AJ10</f>
        <v>0</v>
      </c>
      <c r="BU19" s="19" t="n">
        <f aca="false">+H20!AK10</f>
        <v>0</v>
      </c>
      <c r="BV19" s="19" t="n">
        <f aca="false">+H20!AL10</f>
        <v>0</v>
      </c>
      <c r="BW19" s="19" t="n">
        <f aca="false">+H20!AM10</f>
        <v>0</v>
      </c>
      <c r="BX19" s="43" t="s">
        <v>66</v>
      </c>
      <c r="BY19" s="48"/>
      <c r="BZ19" s="48"/>
      <c r="CA19" s="48"/>
      <c r="CB19" s="48"/>
      <c r="CC19" s="48"/>
      <c r="CD19" s="48"/>
      <c r="CE19" s="49"/>
    </row>
    <row r="20" customFormat="false" ht="13.5" hidden="false" customHeight="false" outlineLevel="0" collapsed="false">
      <c r="B20" s="34"/>
      <c r="C20" s="35"/>
      <c r="D20" s="36"/>
      <c r="E20" s="37" t="s">
        <v>67</v>
      </c>
      <c r="F20" s="38" t="n">
        <v>0</v>
      </c>
      <c r="G20" s="39" t="n">
        <v>1</v>
      </c>
      <c r="H20" s="40" t="n">
        <f aca="false">+$F20*AP20</f>
        <v>0</v>
      </c>
      <c r="I20" s="40" t="n">
        <f aca="false">+$F20*AQ20</f>
        <v>0</v>
      </c>
      <c r="J20" s="40" t="n">
        <f aca="false">+$F20*AR20</f>
        <v>0</v>
      </c>
      <c r="K20" s="40" t="n">
        <f aca="false">+$F20*AS20</f>
        <v>0</v>
      </c>
      <c r="L20" s="40" t="n">
        <f aca="false">+$F20*AT20</f>
        <v>0</v>
      </c>
      <c r="M20" s="40" t="n">
        <f aca="false">+$F20*AU20</f>
        <v>0</v>
      </c>
      <c r="N20" s="40" t="n">
        <f aca="false">+$F20*AV20</f>
        <v>0</v>
      </c>
      <c r="O20" s="41" t="n">
        <f aca="false">+$F20*AW20</f>
        <v>0</v>
      </c>
      <c r="P20" s="40" t="n">
        <f aca="false">+$F20*AX20</f>
        <v>0</v>
      </c>
      <c r="Q20" s="40" t="n">
        <f aca="false">+$F20*AY20</f>
        <v>0</v>
      </c>
      <c r="R20" s="40" t="n">
        <f aca="false">+$F20*AZ20</f>
        <v>0</v>
      </c>
      <c r="S20" s="40" t="n">
        <f aca="false">+$F20*BA20</f>
        <v>0</v>
      </c>
      <c r="T20" s="40" t="n">
        <f aca="false">+$F20*BB20</f>
        <v>0</v>
      </c>
      <c r="U20" s="40" t="n">
        <f aca="false">+$F20*BC20</f>
        <v>0</v>
      </c>
      <c r="V20" s="40" t="n">
        <f aca="false">+$F20*BD20</f>
        <v>0</v>
      </c>
      <c r="W20" s="40" t="n">
        <f aca="false">+$F20*BE20</f>
        <v>0</v>
      </c>
      <c r="X20" s="40" t="n">
        <f aca="false">+$F20*BF20</f>
        <v>0</v>
      </c>
      <c r="Y20" s="40" t="n">
        <f aca="false">+$F20*BG20</f>
        <v>0</v>
      </c>
      <c r="Z20" s="40" t="n">
        <f aca="false">+$F20*BH20</f>
        <v>0</v>
      </c>
      <c r="AA20" s="40" t="n">
        <f aca="false">+$F20*BI20</f>
        <v>0</v>
      </c>
      <c r="AB20" s="40" t="n">
        <f aca="false">+$F20*BJ20</f>
        <v>0</v>
      </c>
      <c r="AC20" s="40" t="n">
        <f aca="false">+$F20*BK20</f>
        <v>0</v>
      </c>
      <c r="AD20" s="40" t="n">
        <f aca="false">+$F20*BL20</f>
        <v>0</v>
      </c>
      <c r="AE20" s="40" t="n">
        <f aca="false">+$F20*BM20</f>
        <v>0</v>
      </c>
      <c r="AF20" s="40" t="n">
        <f aca="false">+$F20*BN20</f>
        <v>0</v>
      </c>
      <c r="AG20" s="40" t="n">
        <f aca="false">+$F20*BO20</f>
        <v>0</v>
      </c>
      <c r="AH20" s="40" t="n">
        <f aca="false">+$F20*BP20</f>
        <v>0</v>
      </c>
      <c r="AI20" s="40" t="n">
        <f aca="false">+$F20*BQ20</f>
        <v>0</v>
      </c>
      <c r="AJ20" s="40" t="n">
        <f aca="false">+$F20*BR20</f>
        <v>0</v>
      </c>
      <c r="AK20" s="40" t="n">
        <f aca="false">+$F20*BS20</f>
        <v>0</v>
      </c>
      <c r="AL20" s="40" t="n">
        <f aca="false">+$F20*BT20</f>
        <v>0</v>
      </c>
      <c r="AM20" s="40" t="n">
        <f aca="false">+$F20*BU20</f>
        <v>0</v>
      </c>
      <c r="AN20" s="40" t="n">
        <f aca="false">+$F20*BV20</f>
        <v>0</v>
      </c>
      <c r="AO20" s="40" t="n">
        <f aca="false">+$F20*BW20</f>
        <v>0</v>
      </c>
      <c r="AP20" s="19" t="n">
        <f aca="false">+H20!F11</f>
        <v>1</v>
      </c>
      <c r="AQ20" s="19" t="n">
        <f aca="false">+H20!G11</f>
        <v>15</v>
      </c>
      <c r="AR20" s="19" t="n">
        <f aca="false">+H20!H11</f>
        <v>0</v>
      </c>
      <c r="AS20" s="19" t="n">
        <f aca="false">+H20!I11</f>
        <v>0</v>
      </c>
      <c r="AT20" s="19" t="n">
        <f aca="false">+H20!J11</f>
        <v>0</v>
      </c>
      <c r="AU20" s="19" t="n">
        <f aca="false">+H20!K11</f>
        <v>0</v>
      </c>
      <c r="AV20" s="19" t="n">
        <f aca="false">+H20!L11</f>
        <v>15</v>
      </c>
      <c r="AW20" s="42" t="n">
        <f aca="false">+H20!M11</f>
        <v>0</v>
      </c>
      <c r="AX20" s="19" t="n">
        <f aca="false">+H20!N11</f>
        <v>0</v>
      </c>
      <c r="AY20" s="19" t="n">
        <f aca="false">+H20!O11</f>
        <v>15</v>
      </c>
      <c r="AZ20" s="19" t="n">
        <f aca="false">+H20!P11</f>
        <v>0</v>
      </c>
      <c r="BA20" s="19" t="n">
        <f aca="false">+H20!Q11</f>
        <v>0</v>
      </c>
      <c r="BB20" s="19" t="n">
        <f aca="false">+H20!R11</f>
        <v>0</v>
      </c>
      <c r="BC20" s="19" t="n">
        <f aca="false">+H20!S11</f>
        <v>15</v>
      </c>
      <c r="BD20" s="19" t="n">
        <f aca="false">+H20!T11</f>
        <v>0</v>
      </c>
      <c r="BE20" s="19" t="n">
        <f aca="false">+H20!U11</f>
        <v>0</v>
      </c>
      <c r="BF20" s="19" t="n">
        <f aca="false">+H20!V11</f>
        <v>0</v>
      </c>
      <c r="BG20" s="19" t="n">
        <f aca="false">+H20!W11</f>
        <v>0</v>
      </c>
      <c r="BH20" s="19" t="n">
        <f aca="false">+H20!X11</f>
        <v>0</v>
      </c>
      <c r="BI20" s="19" t="n">
        <f aca="false">+H20!Y11</f>
        <v>1</v>
      </c>
      <c r="BJ20" s="19" t="n">
        <f aca="false">+H20!Z11</f>
        <v>0</v>
      </c>
      <c r="BK20" s="19" t="n">
        <f aca="false">+H20!AA11</f>
        <v>0</v>
      </c>
      <c r="BL20" s="19" t="n">
        <f aca="false">+H20!AB11</f>
        <v>0</v>
      </c>
      <c r="BM20" s="19" t="n">
        <f aca="false">+H20!AC11</f>
        <v>0</v>
      </c>
      <c r="BN20" s="19" t="n">
        <f aca="false">+H20!AD11</f>
        <v>0</v>
      </c>
      <c r="BO20" s="19" t="n">
        <f aca="false">+H20!AE11</f>
        <v>0</v>
      </c>
      <c r="BP20" s="19" t="n">
        <f aca="false">+H20!AF11</f>
        <v>0</v>
      </c>
      <c r="BQ20" s="19" t="n">
        <f aca="false">+H20!AG11</f>
        <v>0</v>
      </c>
      <c r="BR20" s="19" t="n">
        <f aca="false">+H20!AH11</f>
        <v>0</v>
      </c>
      <c r="BS20" s="19" t="n">
        <f aca="false">+H20!AI11</f>
        <v>0</v>
      </c>
      <c r="BT20" s="19" t="n">
        <f aca="false">+H20!AJ11</f>
        <v>0</v>
      </c>
      <c r="BU20" s="19" t="n">
        <f aca="false">+H20!AK11</f>
        <v>0</v>
      </c>
      <c r="BV20" s="19" t="n">
        <f aca="false">+H20!AL11</f>
        <v>0</v>
      </c>
      <c r="BW20" s="19" t="n">
        <f aca="false">+H20!AM11</f>
        <v>0</v>
      </c>
      <c r="BX20" s="17"/>
    </row>
    <row r="21" customFormat="false" ht="13.5" hidden="false" customHeight="true" outlineLevel="0" collapsed="false">
      <c r="B21" s="34"/>
      <c r="C21" s="35"/>
      <c r="D21" s="50" t="s">
        <v>68</v>
      </c>
      <c r="E21" s="37" t="s">
        <v>69</v>
      </c>
      <c r="F21" s="38" t="n">
        <v>0</v>
      </c>
      <c r="G21" s="39" t="n">
        <v>2</v>
      </c>
      <c r="H21" s="40" t="n">
        <f aca="false">+$F21*AP21</f>
        <v>0</v>
      </c>
      <c r="I21" s="40" t="n">
        <f aca="false">+$F21*AQ21</f>
        <v>0</v>
      </c>
      <c r="J21" s="40" t="n">
        <f aca="false">+$F21*AR21</f>
        <v>0</v>
      </c>
      <c r="K21" s="40" t="n">
        <f aca="false">+$F21*AS21</f>
        <v>0</v>
      </c>
      <c r="L21" s="40" t="n">
        <f aca="false">+$F21*AT21</f>
        <v>0</v>
      </c>
      <c r="M21" s="40" t="n">
        <f aca="false">+$F21*AU21</f>
        <v>0</v>
      </c>
      <c r="N21" s="40" t="n">
        <f aca="false">+$F21*AV21</f>
        <v>0</v>
      </c>
      <c r="O21" s="41" t="n">
        <f aca="false">+$F21*AW21</f>
        <v>0</v>
      </c>
      <c r="P21" s="40" t="n">
        <f aca="false">+$F21*AX21</f>
        <v>0</v>
      </c>
      <c r="Q21" s="40" t="n">
        <f aca="false">+$F21*AY21</f>
        <v>0</v>
      </c>
      <c r="R21" s="40" t="n">
        <f aca="false">+$F21*AZ21</f>
        <v>0</v>
      </c>
      <c r="S21" s="40" t="n">
        <f aca="false">+$F21*BA21</f>
        <v>0</v>
      </c>
      <c r="T21" s="40" t="n">
        <f aca="false">+$F21*BB21</f>
        <v>0</v>
      </c>
      <c r="U21" s="40" t="n">
        <f aca="false">+$F21*BC21</f>
        <v>0</v>
      </c>
      <c r="V21" s="40" t="n">
        <f aca="false">+$F21*BD21</f>
        <v>0</v>
      </c>
      <c r="W21" s="40" t="n">
        <f aca="false">+$F21*BE21</f>
        <v>0</v>
      </c>
      <c r="X21" s="40" t="n">
        <f aca="false">+$F21*BF21</f>
        <v>0</v>
      </c>
      <c r="Y21" s="40" t="n">
        <f aca="false">+$F21*BG21</f>
        <v>0</v>
      </c>
      <c r="Z21" s="40" t="n">
        <f aca="false">+$F21*BH21</f>
        <v>0</v>
      </c>
      <c r="AA21" s="40" t="n">
        <f aca="false">+$F21*BI21</f>
        <v>0</v>
      </c>
      <c r="AB21" s="40" t="n">
        <f aca="false">+$F21*BJ21</f>
        <v>0</v>
      </c>
      <c r="AC21" s="40" t="n">
        <f aca="false">+$F21*BK21</f>
        <v>0</v>
      </c>
      <c r="AD21" s="40" t="n">
        <f aca="false">+$F21*BL21</f>
        <v>0</v>
      </c>
      <c r="AE21" s="40" t="n">
        <f aca="false">+$F21*BM21</f>
        <v>0</v>
      </c>
      <c r="AF21" s="40" t="n">
        <f aca="false">+$F21*BN21</f>
        <v>0</v>
      </c>
      <c r="AG21" s="40" t="n">
        <f aca="false">+$F21*BO21</f>
        <v>0</v>
      </c>
      <c r="AH21" s="40" t="n">
        <f aca="false">+$F21*BP21</f>
        <v>0</v>
      </c>
      <c r="AI21" s="40" t="n">
        <f aca="false">+$F21*BQ21</f>
        <v>0</v>
      </c>
      <c r="AJ21" s="40" t="n">
        <f aca="false">+$F21*BR21</f>
        <v>0</v>
      </c>
      <c r="AK21" s="40" t="n">
        <f aca="false">+$F21*BS21</f>
        <v>0</v>
      </c>
      <c r="AL21" s="40" t="n">
        <f aca="false">+$F21*BT21</f>
        <v>0</v>
      </c>
      <c r="AM21" s="40" t="n">
        <f aca="false">+$F21*BU21</f>
        <v>0</v>
      </c>
      <c r="AN21" s="40" t="n">
        <f aca="false">+$F21*BV21</f>
        <v>0</v>
      </c>
      <c r="AO21" s="40" t="n">
        <f aca="false">+$F21*BW21</f>
        <v>0</v>
      </c>
      <c r="AP21" s="19" t="n">
        <f aca="false">+H20!F12</f>
        <v>2</v>
      </c>
      <c r="AQ21" s="19" t="n">
        <f aca="false">+H20!G12</f>
        <v>22.5</v>
      </c>
      <c r="AR21" s="19" t="n">
        <f aca="false">+H20!H12</f>
        <v>0</v>
      </c>
      <c r="AS21" s="19" t="n">
        <f aca="false">+H20!I12</f>
        <v>0</v>
      </c>
      <c r="AT21" s="19" t="n">
        <f aca="false">+H20!J12</f>
        <v>0</v>
      </c>
      <c r="AU21" s="19" t="n">
        <f aca="false">+H20!K12</f>
        <v>0</v>
      </c>
      <c r="AV21" s="19" t="n">
        <f aca="false">+H20!L12</f>
        <v>0</v>
      </c>
      <c r="AW21" s="42" t="n">
        <f aca="false">+H20!M12</f>
        <v>0</v>
      </c>
      <c r="AX21" s="19" t="n">
        <f aca="false">+H20!N12</f>
        <v>11.25</v>
      </c>
      <c r="AY21" s="19" t="n">
        <f aca="false">+H20!O12</f>
        <v>11.25</v>
      </c>
      <c r="AZ21" s="19" t="n">
        <f aca="false">+H20!P12</f>
        <v>0</v>
      </c>
      <c r="BA21" s="19" t="n">
        <f aca="false">+H20!Q12</f>
        <v>0</v>
      </c>
      <c r="BB21" s="19" t="n">
        <f aca="false">+H20!R12</f>
        <v>0</v>
      </c>
      <c r="BC21" s="19" t="n">
        <f aca="false">+H20!S12</f>
        <v>0</v>
      </c>
      <c r="BD21" s="19" t="n">
        <f aca="false">+H20!T12</f>
        <v>0</v>
      </c>
      <c r="BE21" s="19" t="n">
        <f aca="false">+H20!U12</f>
        <v>0</v>
      </c>
      <c r="BF21" s="19" t="n">
        <f aca="false">+H20!V12</f>
        <v>0</v>
      </c>
      <c r="BG21" s="19" t="n">
        <f aca="false">+H20!W12</f>
        <v>0</v>
      </c>
      <c r="BH21" s="19" t="n">
        <f aca="false">+H20!X12</f>
        <v>0</v>
      </c>
      <c r="BI21" s="19" t="n">
        <f aca="false">+H20!Y12</f>
        <v>0</v>
      </c>
      <c r="BJ21" s="19" t="n">
        <f aca="false">+H20!Z12</f>
        <v>2</v>
      </c>
      <c r="BK21" s="19" t="n">
        <f aca="false">+H20!AA12</f>
        <v>0</v>
      </c>
      <c r="BL21" s="19" t="n">
        <f aca="false">+H20!AB12</f>
        <v>0</v>
      </c>
      <c r="BM21" s="19" t="n">
        <f aca="false">+H20!AC12</f>
        <v>0</v>
      </c>
      <c r="BN21" s="19" t="n">
        <f aca="false">+H20!AD12</f>
        <v>0</v>
      </c>
      <c r="BO21" s="19" t="n">
        <f aca="false">+H20!AE12</f>
        <v>0</v>
      </c>
      <c r="BP21" s="19" t="n">
        <f aca="false">+H20!AF12</f>
        <v>0</v>
      </c>
      <c r="BQ21" s="19" t="n">
        <f aca="false">+H20!AG12</f>
        <v>0</v>
      </c>
      <c r="BR21" s="19" t="n">
        <f aca="false">+H20!AH12</f>
        <v>0</v>
      </c>
      <c r="BS21" s="19" t="n">
        <f aca="false">+H20!AI12</f>
        <v>0</v>
      </c>
      <c r="BT21" s="19" t="n">
        <f aca="false">+H20!AJ12</f>
        <v>0</v>
      </c>
      <c r="BU21" s="19" t="n">
        <f aca="false">+H20!AK12</f>
        <v>0</v>
      </c>
      <c r="BV21" s="19" t="n">
        <f aca="false">+H20!AL12</f>
        <v>0</v>
      </c>
      <c r="BW21" s="19" t="n">
        <f aca="false">+H20!AM12</f>
        <v>0</v>
      </c>
      <c r="BX21" s="17"/>
      <c r="BY21" s="20" t="s">
        <v>70</v>
      </c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49"/>
    </row>
    <row r="22" customFormat="false" ht="13.5" hidden="false" customHeight="false" outlineLevel="0" collapsed="false">
      <c r="B22" s="34"/>
      <c r="C22" s="35"/>
      <c r="D22" s="50"/>
      <c r="E22" s="37" t="s">
        <v>71</v>
      </c>
      <c r="F22" s="38" t="n">
        <v>0</v>
      </c>
      <c r="G22" s="39" t="n">
        <v>2</v>
      </c>
      <c r="H22" s="40" t="n">
        <f aca="false">+$F22*AP22</f>
        <v>0</v>
      </c>
      <c r="I22" s="40" t="n">
        <f aca="false">+$F22*AQ22</f>
        <v>0</v>
      </c>
      <c r="J22" s="40" t="n">
        <f aca="false">+$F22*AR22</f>
        <v>0</v>
      </c>
      <c r="K22" s="40" t="n">
        <f aca="false">+$F22*AS22</f>
        <v>0</v>
      </c>
      <c r="L22" s="40" t="n">
        <f aca="false">+$F22*AT22</f>
        <v>0</v>
      </c>
      <c r="M22" s="40" t="n">
        <f aca="false">+$F22*AU22</f>
        <v>0</v>
      </c>
      <c r="N22" s="40" t="n">
        <f aca="false">+$F22*AV22</f>
        <v>0</v>
      </c>
      <c r="O22" s="41" t="n">
        <f aca="false">+$F22*AW22</f>
        <v>0</v>
      </c>
      <c r="P22" s="40" t="n">
        <f aca="false">+$F22*AX22</f>
        <v>0</v>
      </c>
      <c r="Q22" s="40" t="n">
        <f aca="false">+$F22*AY22</f>
        <v>0</v>
      </c>
      <c r="R22" s="40" t="n">
        <f aca="false">+$F22*AZ22</f>
        <v>0</v>
      </c>
      <c r="S22" s="40" t="n">
        <f aca="false">+$F22*BA22</f>
        <v>0</v>
      </c>
      <c r="T22" s="40" t="n">
        <f aca="false">+$F22*BB22</f>
        <v>0</v>
      </c>
      <c r="U22" s="40" t="n">
        <f aca="false">+$F22*BC22</f>
        <v>0</v>
      </c>
      <c r="V22" s="40" t="n">
        <f aca="false">+$F22*BD22</f>
        <v>0</v>
      </c>
      <c r="W22" s="40" t="n">
        <f aca="false">+$F22*BE22</f>
        <v>0</v>
      </c>
      <c r="X22" s="40" t="n">
        <f aca="false">+$F22*BF22</f>
        <v>0</v>
      </c>
      <c r="Y22" s="40" t="n">
        <f aca="false">+$F22*BG22</f>
        <v>0</v>
      </c>
      <c r="Z22" s="40" t="n">
        <f aca="false">+$F22*BH22</f>
        <v>0</v>
      </c>
      <c r="AA22" s="40" t="n">
        <f aca="false">+$F22*BI22</f>
        <v>0</v>
      </c>
      <c r="AB22" s="40" t="n">
        <f aca="false">+$F22*BJ22</f>
        <v>0</v>
      </c>
      <c r="AC22" s="40" t="n">
        <f aca="false">+$F22*BK22</f>
        <v>0</v>
      </c>
      <c r="AD22" s="40" t="n">
        <f aca="false">+$F22*BL22</f>
        <v>0</v>
      </c>
      <c r="AE22" s="40" t="n">
        <f aca="false">+$F22*BM22</f>
        <v>0</v>
      </c>
      <c r="AF22" s="40" t="n">
        <f aca="false">+$F22*BN22</f>
        <v>0</v>
      </c>
      <c r="AG22" s="40" t="n">
        <f aca="false">+$F22*BO22</f>
        <v>0</v>
      </c>
      <c r="AH22" s="40" t="n">
        <f aca="false">+$F22*BP22</f>
        <v>0</v>
      </c>
      <c r="AI22" s="40" t="n">
        <f aca="false">+$F22*BQ22</f>
        <v>0</v>
      </c>
      <c r="AJ22" s="40" t="n">
        <f aca="false">+$F22*BR22</f>
        <v>0</v>
      </c>
      <c r="AK22" s="40" t="n">
        <f aca="false">+$F22*BS22</f>
        <v>0</v>
      </c>
      <c r="AL22" s="40" t="n">
        <f aca="false">+$F22*BT22</f>
        <v>0</v>
      </c>
      <c r="AM22" s="40" t="n">
        <f aca="false">+$F22*BU22</f>
        <v>0</v>
      </c>
      <c r="AN22" s="40" t="n">
        <f aca="false">+$F22*BV22</f>
        <v>0</v>
      </c>
      <c r="AO22" s="40" t="n">
        <f aca="false">+$F22*BW22</f>
        <v>0</v>
      </c>
      <c r="AP22" s="19" t="n">
        <f aca="false">+H20!F13</f>
        <v>2</v>
      </c>
      <c r="AQ22" s="19" t="n">
        <f aca="false">+H20!G13</f>
        <v>22.5</v>
      </c>
      <c r="AR22" s="19" t="n">
        <f aca="false">+H20!H13</f>
        <v>0</v>
      </c>
      <c r="AS22" s="19" t="n">
        <f aca="false">+H20!I13</f>
        <v>0</v>
      </c>
      <c r="AT22" s="19" t="n">
        <f aca="false">+H20!J13</f>
        <v>0</v>
      </c>
      <c r="AU22" s="19" t="n">
        <f aca="false">+H20!K13</f>
        <v>0</v>
      </c>
      <c r="AV22" s="19" t="n">
        <f aca="false">+H20!L13</f>
        <v>0</v>
      </c>
      <c r="AW22" s="42" t="n">
        <f aca="false">+H20!M13</f>
        <v>0</v>
      </c>
      <c r="AX22" s="19" t="n">
        <f aca="false">+H20!N13</f>
        <v>11.25</v>
      </c>
      <c r="AY22" s="19" t="n">
        <f aca="false">+H20!O13</f>
        <v>11.25</v>
      </c>
      <c r="AZ22" s="19" t="n">
        <f aca="false">+H20!P13</f>
        <v>0</v>
      </c>
      <c r="BA22" s="19" t="n">
        <f aca="false">+H20!Q13</f>
        <v>0</v>
      </c>
      <c r="BB22" s="19" t="n">
        <f aca="false">+H20!R13</f>
        <v>0</v>
      </c>
      <c r="BC22" s="19" t="n">
        <f aca="false">+H20!S13</f>
        <v>0</v>
      </c>
      <c r="BD22" s="19" t="n">
        <f aca="false">+H20!T13</f>
        <v>0</v>
      </c>
      <c r="BE22" s="19" t="n">
        <f aca="false">+H20!U13</f>
        <v>0</v>
      </c>
      <c r="BF22" s="19" t="n">
        <f aca="false">+H20!V13</f>
        <v>0</v>
      </c>
      <c r="BG22" s="19" t="n">
        <f aca="false">+H20!W13</f>
        <v>0</v>
      </c>
      <c r="BH22" s="19" t="n">
        <f aca="false">+H20!X13</f>
        <v>0</v>
      </c>
      <c r="BI22" s="19" t="n">
        <f aca="false">+H20!Y13</f>
        <v>0</v>
      </c>
      <c r="BJ22" s="19" t="n">
        <f aca="false">+H20!Z13</f>
        <v>2</v>
      </c>
      <c r="BK22" s="19" t="n">
        <f aca="false">+H20!AA13</f>
        <v>0</v>
      </c>
      <c r="BL22" s="19" t="n">
        <f aca="false">+H20!AB13</f>
        <v>0</v>
      </c>
      <c r="BM22" s="19" t="n">
        <f aca="false">+H20!AC13</f>
        <v>0</v>
      </c>
      <c r="BN22" s="19" t="n">
        <f aca="false">+H20!AD13</f>
        <v>0</v>
      </c>
      <c r="BO22" s="19" t="n">
        <f aca="false">+H20!AE13</f>
        <v>0</v>
      </c>
      <c r="BP22" s="19" t="n">
        <f aca="false">+H20!AF13</f>
        <v>0</v>
      </c>
      <c r="BQ22" s="19" t="n">
        <f aca="false">+H20!AG13</f>
        <v>0</v>
      </c>
      <c r="BR22" s="19" t="n">
        <f aca="false">+H20!AH13</f>
        <v>0</v>
      </c>
      <c r="BS22" s="19" t="n">
        <f aca="false">+H20!AI13</f>
        <v>0</v>
      </c>
      <c r="BT22" s="19" t="n">
        <f aca="false">+H20!AJ13</f>
        <v>0</v>
      </c>
      <c r="BU22" s="19" t="n">
        <f aca="false">+H20!AK13</f>
        <v>0</v>
      </c>
      <c r="BV22" s="19" t="n">
        <f aca="false">+H20!AL13</f>
        <v>0</v>
      </c>
      <c r="BW22" s="19" t="n">
        <f aca="false">+H20!AM13</f>
        <v>0</v>
      </c>
      <c r="BX22" s="17"/>
      <c r="BY22" s="23" t="s">
        <v>25</v>
      </c>
      <c r="BZ22" s="23" t="s">
        <v>26</v>
      </c>
      <c r="CA22" s="23" t="s">
        <v>27</v>
      </c>
      <c r="CB22" s="23" t="s">
        <v>28</v>
      </c>
      <c r="CC22" s="23" t="s">
        <v>29</v>
      </c>
      <c r="CD22" s="23" t="s">
        <v>30</v>
      </c>
      <c r="CE22" s="23" t="s">
        <v>31</v>
      </c>
      <c r="CF22" s="23" t="s">
        <v>32</v>
      </c>
      <c r="CG22" s="23" t="s">
        <v>33</v>
      </c>
      <c r="CH22" s="23" t="s">
        <v>34</v>
      </c>
      <c r="CI22" s="30" t="s">
        <v>35</v>
      </c>
      <c r="CJ22" s="7" t="s">
        <v>58</v>
      </c>
    </row>
    <row r="23" customFormat="false" ht="13.5" hidden="false" customHeight="false" outlineLevel="0" collapsed="false">
      <c r="B23" s="34"/>
      <c r="C23" s="35"/>
      <c r="D23" s="50"/>
      <c r="E23" s="37" t="s">
        <v>72</v>
      </c>
      <c r="F23" s="38" t="n">
        <v>0</v>
      </c>
      <c r="G23" s="39" t="n">
        <v>2</v>
      </c>
      <c r="H23" s="40" t="n">
        <f aca="false">+$F23*AP23</f>
        <v>0</v>
      </c>
      <c r="I23" s="40" t="n">
        <f aca="false">+$F23*AQ23</f>
        <v>0</v>
      </c>
      <c r="J23" s="40" t="n">
        <f aca="false">+$F23*AR23</f>
        <v>0</v>
      </c>
      <c r="K23" s="40" t="n">
        <f aca="false">+$F23*AS23</f>
        <v>0</v>
      </c>
      <c r="L23" s="40" t="n">
        <f aca="false">+$F23*AT23</f>
        <v>0</v>
      </c>
      <c r="M23" s="40" t="n">
        <f aca="false">+$F23*AU23</f>
        <v>0</v>
      </c>
      <c r="N23" s="40" t="n">
        <f aca="false">+$F23*AV23</f>
        <v>0</v>
      </c>
      <c r="O23" s="41" t="n">
        <f aca="false">+$F23*AW23</f>
        <v>0</v>
      </c>
      <c r="P23" s="40" t="n">
        <f aca="false">+$F23*AX23</f>
        <v>0</v>
      </c>
      <c r="Q23" s="40" t="n">
        <f aca="false">+$F23*AY23</f>
        <v>0</v>
      </c>
      <c r="R23" s="40" t="n">
        <f aca="false">+$F23*AZ23</f>
        <v>0</v>
      </c>
      <c r="S23" s="40" t="n">
        <f aca="false">+$F23*BA23</f>
        <v>0</v>
      </c>
      <c r="T23" s="40" t="n">
        <f aca="false">+$F23*BB23</f>
        <v>0</v>
      </c>
      <c r="U23" s="40" t="n">
        <f aca="false">+$F23*BC23</f>
        <v>0</v>
      </c>
      <c r="V23" s="40" t="n">
        <f aca="false">+$F23*BD23</f>
        <v>0</v>
      </c>
      <c r="W23" s="40" t="n">
        <f aca="false">+$F23*BE23</f>
        <v>0</v>
      </c>
      <c r="X23" s="40" t="n">
        <f aca="false">+$F23*BF23</f>
        <v>0</v>
      </c>
      <c r="Y23" s="40" t="n">
        <f aca="false">+$F23*BG23</f>
        <v>0</v>
      </c>
      <c r="Z23" s="40" t="n">
        <f aca="false">+$F23*BH23</f>
        <v>0</v>
      </c>
      <c r="AA23" s="40" t="n">
        <f aca="false">+$F23*BI23</f>
        <v>0</v>
      </c>
      <c r="AB23" s="40" t="n">
        <f aca="false">+$F23*BJ23</f>
        <v>0</v>
      </c>
      <c r="AC23" s="40" t="n">
        <f aca="false">+$F23*BK23</f>
        <v>0</v>
      </c>
      <c r="AD23" s="40" t="n">
        <f aca="false">+$F23*BL23</f>
        <v>0</v>
      </c>
      <c r="AE23" s="40" t="n">
        <f aca="false">+$F23*BM23</f>
        <v>0</v>
      </c>
      <c r="AF23" s="40" t="n">
        <f aca="false">+$F23*BN23</f>
        <v>0</v>
      </c>
      <c r="AG23" s="40" t="n">
        <f aca="false">+$F23*BO23</f>
        <v>0</v>
      </c>
      <c r="AH23" s="40" t="n">
        <f aca="false">+$F23*BP23</f>
        <v>0</v>
      </c>
      <c r="AI23" s="40" t="n">
        <f aca="false">+$F23*BQ23</f>
        <v>0</v>
      </c>
      <c r="AJ23" s="40" t="n">
        <f aca="false">+$F23*BR23</f>
        <v>0</v>
      </c>
      <c r="AK23" s="40" t="n">
        <f aca="false">+$F23*BS23</f>
        <v>0</v>
      </c>
      <c r="AL23" s="40" t="n">
        <f aca="false">+$F23*BT23</f>
        <v>0</v>
      </c>
      <c r="AM23" s="40" t="n">
        <f aca="false">+$F23*BU23</f>
        <v>0</v>
      </c>
      <c r="AN23" s="40" t="n">
        <f aca="false">+$F23*BV23</f>
        <v>0</v>
      </c>
      <c r="AO23" s="40" t="n">
        <f aca="false">+$F23*BW23</f>
        <v>0</v>
      </c>
      <c r="AP23" s="19" t="n">
        <f aca="false">+H20!F14</f>
        <v>2</v>
      </c>
      <c r="AQ23" s="19" t="n">
        <f aca="false">+H20!G14</f>
        <v>0</v>
      </c>
      <c r="AR23" s="19" t="n">
        <f aca="false">+H20!H14</f>
        <v>22.5</v>
      </c>
      <c r="AS23" s="19" t="n">
        <f aca="false">+H20!I14</f>
        <v>0</v>
      </c>
      <c r="AT23" s="19" t="n">
        <f aca="false">+H20!J14</f>
        <v>0</v>
      </c>
      <c r="AU23" s="19" t="n">
        <f aca="false">+H20!K14</f>
        <v>0</v>
      </c>
      <c r="AV23" s="19" t="n">
        <f aca="false">+H20!L14</f>
        <v>0</v>
      </c>
      <c r="AW23" s="42" t="n">
        <f aca="false">+H20!M14</f>
        <v>0</v>
      </c>
      <c r="AX23" s="19" t="n">
        <f aca="false">+H20!N14</f>
        <v>0</v>
      </c>
      <c r="AY23" s="19" t="n">
        <f aca="false">+H20!O14</f>
        <v>0</v>
      </c>
      <c r="AZ23" s="19" t="n">
        <f aca="false">+H20!P14</f>
        <v>0</v>
      </c>
      <c r="BA23" s="19" t="n">
        <f aca="false">+H20!Q14</f>
        <v>0</v>
      </c>
      <c r="BB23" s="19" t="n">
        <f aca="false">+H20!R14</f>
        <v>0</v>
      </c>
      <c r="BC23" s="19" t="n">
        <f aca="false">+H20!S14</f>
        <v>0</v>
      </c>
      <c r="BD23" s="19" t="n">
        <f aca="false">+H20!T14</f>
        <v>0</v>
      </c>
      <c r="BE23" s="19" t="n">
        <f aca="false">+H20!U14</f>
        <v>0</v>
      </c>
      <c r="BF23" s="19" t="n">
        <f aca="false">+H20!V14</f>
        <v>0</v>
      </c>
      <c r="BG23" s="19" t="n">
        <f aca="false">+H20!W14</f>
        <v>22.5</v>
      </c>
      <c r="BH23" s="19" t="n">
        <f aca="false">+H20!X14</f>
        <v>0</v>
      </c>
      <c r="BI23" s="19" t="n">
        <f aca="false">+H20!Y14</f>
        <v>0</v>
      </c>
      <c r="BJ23" s="19" t="n">
        <f aca="false">+H20!Z14</f>
        <v>2</v>
      </c>
      <c r="BK23" s="19" t="n">
        <f aca="false">+H20!AA14</f>
        <v>0</v>
      </c>
      <c r="BL23" s="19" t="n">
        <f aca="false">+H20!AB14</f>
        <v>0</v>
      </c>
      <c r="BM23" s="19" t="n">
        <f aca="false">+H20!AC14</f>
        <v>0</v>
      </c>
      <c r="BN23" s="19" t="n">
        <f aca="false">+H20!AD14</f>
        <v>0</v>
      </c>
      <c r="BO23" s="19" t="n">
        <f aca="false">+H20!AE14</f>
        <v>0</v>
      </c>
      <c r="BP23" s="19" t="n">
        <f aca="false">+H20!AF14</f>
        <v>0</v>
      </c>
      <c r="BQ23" s="19" t="n">
        <f aca="false">+H20!AG14</f>
        <v>0</v>
      </c>
      <c r="BR23" s="19" t="n">
        <f aca="false">+H20!AH14</f>
        <v>0</v>
      </c>
      <c r="BS23" s="19" t="n">
        <f aca="false">+H20!AI14</f>
        <v>0</v>
      </c>
      <c r="BT23" s="19" t="n">
        <f aca="false">+H20!AJ14</f>
        <v>0</v>
      </c>
      <c r="BU23" s="19" t="n">
        <f aca="false">+H20!AK14</f>
        <v>0</v>
      </c>
      <c r="BV23" s="19" t="n">
        <f aca="false">+H20!AL14</f>
        <v>0</v>
      </c>
      <c r="BW23" s="19" t="n">
        <f aca="false">+H20!AM14</f>
        <v>0</v>
      </c>
      <c r="BX23" s="43" t="s">
        <v>60</v>
      </c>
      <c r="BY23" s="45" t="n">
        <f aca="false">+P$209</f>
        <v>0</v>
      </c>
      <c r="BZ23" s="45" t="n">
        <f aca="false">+Q$209</f>
        <v>0</v>
      </c>
      <c r="CA23" s="45" t="n">
        <f aca="false">+R$209</f>
        <v>0</v>
      </c>
      <c r="CB23" s="45" t="n">
        <f aca="false">+S$209</f>
        <v>0</v>
      </c>
      <c r="CC23" s="45" t="n">
        <f aca="false">+T$209</f>
        <v>0</v>
      </c>
      <c r="CD23" s="45" t="n">
        <f aca="false">+U$209</f>
        <v>0</v>
      </c>
      <c r="CE23" s="45" t="n">
        <f aca="false">+V$209</f>
        <v>0</v>
      </c>
      <c r="CF23" s="45" t="n">
        <f aca="false">+W$209</f>
        <v>0</v>
      </c>
      <c r="CG23" s="45" t="n">
        <f aca="false">+X$209</f>
        <v>0</v>
      </c>
      <c r="CH23" s="45" t="n">
        <f aca="false">+Y$209</f>
        <v>0</v>
      </c>
      <c r="CI23" s="45" t="n">
        <f aca="false">+Z$209</f>
        <v>0</v>
      </c>
      <c r="CJ23" s="51" t="n">
        <f aca="false">+SUM(BY23:CI23)</f>
        <v>0</v>
      </c>
    </row>
    <row r="24" customFormat="false" ht="13.5" hidden="false" customHeight="false" outlineLevel="0" collapsed="false">
      <c r="B24" s="34"/>
      <c r="C24" s="35"/>
      <c r="D24" s="50"/>
      <c r="E24" s="37" t="s">
        <v>73</v>
      </c>
      <c r="F24" s="38" t="n">
        <v>0</v>
      </c>
      <c r="G24" s="39" t="n">
        <v>2</v>
      </c>
      <c r="H24" s="40" t="n">
        <f aca="false">+$F24*AP24</f>
        <v>0</v>
      </c>
      <c r="I24" s="40" t="n">
        <f aca="false">+$F24*AQ24</f>
        <v>0</v>
      </c>
      <c r="J24" s="40" t="n">
        <f aca="false">+$F24*AR24</f>
        <v>0</v>
      </c>
      <c r="K24" s="40" t="n">
        <f aca="false">+$F24*AS24</f>
        <v>0</v>
      </c>
      <c r="L24" s="40" t="n">
        <f aca="false">+$F24*AT24</f>
        <v>0</v>
      </c>
      <c r="M24" s="40" t="n">
        <f aca="false">+$F24*AU24</f>
        <v>0</v>
      </c>
      <c r="N24" s="40" t="n">
        <f aca="false">+$F24*AV24</f>
        <v>0</v>
      </c>
      <c r="O24" s="41" t="n">
        <f aca="false">+$F24*AW24</f>
        <v>0</v>
      </c>
      <c r="P24" s="40" t="n">
        <f aca="false">+$F24*AX24</f>
        <v>0</v>
      </c>
      <c r="Q24" s="40" t="n">
        <f aca="false">+$F24*AY24</f>
        <v>0</v>
      </c>
      <c r="R24" s="40" t="n">
        <f aca="false">+$F24*AZ24</f>
        <v>0</v>
      </c>
      <c r="S24" s="40" t="n">
        <f aca="false">+$F24*BA24</f>
        <v>0</v>
      </c>
      <c r="T24" s="40" t="n">
        <f aca="false">+$F24*BB24</f>
        <v>0</v>
      </c>
      <c r="U24" s="40" t="n">
        <f aca="false">+$F24*BC24</f>
        <v>0</v>
      </c>
      <c r="V24" s="40" t="n">
        <f aca="false">+$F24*BD24</f>
        <v>0</v>
      </c>
      <c r="W24" s="40" t="n">
        <f aca="false">+$F24*BE24</f>
        <v>0</v>
      </c>
      <c r="X24" s="40" t="n">
        <f aca="false">+$F24*BF24</f>
        <v>0</v>
      </c>
      <c r="Y24" s="40" t="n">
        <f aca="false">+$F24*BG24</f>
        <v>0</v>
      </c>
      <c r="Z24" s="40" t="n">
        <f aca="false">+$F24*BH24</f>
        <v>0</v>
      </c>
      <c r="AA24" s="40" t="n">
        <f aca="false">+$F24*BI24</f>
        <v>0</v>
      </c>
      <c r="AB24" s="40" t="n">
        <f aca="false">+$F24*BJ24</f>
        <v>0</v>
      </c>
      <c r="AC24" s="40" t="n">
        <f aca="false">+$F24*BK24</f>
        <v>0</v>
      </c>
      <c r="AD24" s="40" t="n">
        <f aca="false">+$F24*BL24</f>
        <v>0</v>
      </c>
      <c r="AE24" s="40" t="n">
        <f aca="false">+$F24*BM24</f>
        <v>0</v>
      </c>
      <c r="AF24" s="40" t="n">
        <f aca="false">+$F24*BN24</f>
        <v>0</v>
      </c>
      <c r="AG24" s="40" t="n">
        <f aca="false">+$F24*BO24</f>
        <v>0</v>
      </c>
      <c r="AH24" s="40" t="n">
        <f aca="false">+$F24*BP24</f>
        <v>0</v>
      </c>
      <c r="AI24" s="40" t="n">
        <f aca="false">+$F24*BQ24</f>
        <v>0</v>
      </c>
      <c r="AJ24" s="40" t="n">
        <f aca="false">+$F24*BR24</f>
        <v>0</v>
      </c>
      <c r="AK24" s="40" t="n">
        <f aca="false">+$F24*BS24</f>
        <v>0</v>
      </c>
      <c r="AL24" s="40" t="n">
        <f aca="false">+$F24*BT24</f>
        <v>0</v>
      </c>
      <c r="AM24" s="40" t="n">
        <f aca="false">+$F24*BU24</f>
        <v>0</v>
      </c>
      <c r="AN24" s="40" t="n">
        <f aca="false">+$F24*BV24</f>
        <v>0</v>
      </c>
      <c r="AO24" s="40" t="n">
        <f aca="false">+$F24*BW24</f>
        <v>0</v>
      </c>
      <c r="AP24" s="19" t="n">
        <f aca="false">+H20!F15</f>
        <v>2</v>
      </c>
      <c r="AQ24" s="19" t="n">
        <f aca="false">+H20!G15</f>
        <v>22.5</v>
      </c>
      <c r="AR24" s="19" t="n">
        <f aca="false">+H20!H15</f>
        <v>0</v>
      </c>
      <c r="AS24" s="19" t="n">
        <f aca="false">+H20!I15</f>
        <v>0</v>
      </c>
      <c r="AT24" s="19" t="n">
        <f aca="false">+H20!J15</f>
        <v>0</v>
      </c>
      <c r="AU24" s="19" t="n">
        <f aca="false">+H20!K15</f>
        <v>0</v>
      </c>
      <c r="AV24" s="19" t="n">
        <f aca="false">+H20!L15</f>
        <v>0</v>
      </c>
      <c r="AW24" s="42" t="n">
        <f aca="false">+H20!M15</f>
        <v>0</v>
      </c>
      <c r="AX24" s="19" t="n">
        <f aca="false">+H20!N15</f>
        <v>11.25</v>
      </c>
      <c r="AY24" s="19" t="n">
        <f aca="false">+H20!O15</f>
        <v>11.25</v>
      </c>
      <c r="AZ24" s="19" t="n">
        <f aca="false">+H20!P15</f>
        <v>0</v>
      </c>
      <c r="BA24" s="19" t="n">
        <f aca="false">+H20!Q15</f>
        <v>0</v>
      </c>
      <c r="BB24" s="19" t="n">
        <f aca="false">+H20!R15</f>
        <v>0</v>
      </c>
      <c r="BC24" s="19" t="n">
        <f aca="false">+H20!S15</f>
        <v>0</v>
      </c>
      <c r="BD24" s="19" t="n">
        <f aca="false">+H20!T15</f>
        <v>0</v>
      </c>
      <c r="BE24" s="19" t="n">
        <f aca="false">+H20!U15</f>
        <v>0</v>
      </c>
      <c r="BF24" s="19" t="n">
        <f aca="false">+H20!V15</f>
        <v>0</v>
      </c>
      <c r="BG24" s="19" t="n">
        <f aca="false">+H20!W15</f>
        <v>0</v>
      </c>
      <c r="BH24" s="19" t="n">
        <f aca="false">+H20!X15</f>
        <v>0</v>
      </c>
      <c r="BI24" s="19" t="n">
        <f aca="false">+H20!Y15</f>
        <v>0</v>
      </c>
      <c r="BJ24" s="19" t="n">
        <f aca="false">+H20!Z15</f>
        <v>2</v>
      </c>
      <c r="BK24" s="19" t="n">
        <f aca="false">+H20!AA15</f>
        <v>0</v>
      </c>
      <c r="BL24" s="19" t="n">
        <f aca="false">+H20!AB15</f>
        <v>0</v>
      </c>
      <c r="BM24" s="19" t="n">
        <f aca="false">+H20!AC15</f>
        <v>0</v>
      </c>
      <c r="BN24" s="19" t="n">
        <f aca="false">+H20!AD15</f>
        <v>0</v>
      </c>
      <c r="BO24" s="19" t="n">
        <f aca="false">+H20!AE15</f>
        <v>0</v>
      </c>
      <c r="BP24" s="19" t="n">
        <f aca="false">+H20!AF15</f>
        <v>0</v>
      </c>
      <c r="BQ24" s="19" t="n">
        <f aca="false">+H20!AG15</f>
        <v>0</v>
      </c>
      <c r="BR24" s="19" t="n">
        <f aca="false">+H20!AH15</f>
        <v>0</v>
      </c>
      <c r="BS24" s="19" t="n">
        <f aca="false">+H20!AI15</f>
        <v>0</v>
      </c>
      <c r="BT24" s="19" t="n">
        <f aca="false">+H20!AJ15</f>
        <v>0</v>
      </c>
      <c r="BU24" s="19" t="n">
        <f aca="false">+H20!AK15</f>
        <v>0</v>
      </c>
      <c r="BV24" s="19" t="n">
        <f aca="false">+H20!AL15</f>
        <v>0</v>
      </c>
      <c r="BW24" s="19" t="n">
        <f aca="false">+H20!AM15</f>
        <v>0</v>
      </c>
      <c r="BX24" s="43" t="s">
        <v>62</v>
      </c>
      <c r="BY24" s="52" t="n">
        <v>47.1579886536729</v>
      </c>
      <c r="BZ24" s="52" t="n">
        <v>56.4149010791631</v>
      </c>
      <c r="CA24" s="52" t="n">
        <v>41.1919219785928</v>
      </c>
      <c r="CB24" s="52" t="n">
        <v>43.8516466261846</v>
      </c>
      <c r="CC24" s="52" t="n">
        <v>106.068917344384</v>
      </c>
      <c r="CD24" s="52" t="n">
        <v>37.191064987512</v>
      </c>
      <c r="CE24" s="52" t="n">
        <v>36.9093144951824</v>
      </c>
      <c r="CF24" s="52" t="n">
        <v>49.6388017386353</v>
      </c>
      <c r="CG24" s="52" t="n">
        <v>38.0675907691495</v>
      </c>
      <c r="CH24" s="52" t="n">
        <v>96.2910482585766</v>
      </c>
      <c r="CI24" s="52" t="n">
        <v>53.5325935426309</v>
      </c>
      <c r="CJ24" s="53" t="n">
        <v>866.2</v>
      </c>
    </row>
    <row r="25" customFormat="false" ht="13.5" hidden="false" customHeight="false" outlineLevel="0" collapsed="false">
      <c r="B25" s="34"/>
      <c r="C25" s="35"/>
      <c r="D25" s="50"/>
      <c r="E25" s="37" t="s">
        <v>74</v>
      </c>
      <c r="F25" s="38" t="n">
        <v>0</v>
      </c>
      <c r="G25" s="39" t="n">
        <v>2</v>
      </c>
      <c r="H25" s="40" t="n">
        <f aca="false">+$F25*AP25</f>
        <v>0</v>
      </c>
      <c r="I25" s="40" t="n">
        <f aca="false">+$F25*AQ25</f>
        <v>0</v>
      </c>
      <c r="J25" s="40" t="n">
        <f aca="false">+$F25*AR25</f>
        <v>0</v>
      </c>
      <c r="K25" s="40" t="n">
        <f aca="false">+$F25*AS25</f>
        <v>0</v>
      </c>
      <c r="L25" s="40" t="n">
        <f aca="false">+$F25*AT25</f>
        <v>0</v>
      </c>
      <c r="M25" s="40" t="n">
        <f aca="false">+$F25*AU25</f>
        <v>0</v>
      </c>
      <c r="N25" s="40" t="n">
        <f aca="false">+$F25*AV25</f>
        <v>0</v>
      </c>
      <c r="O25" s="41" t="n">
        <f aca="false">+$F25*AW25</f>
        <v>0</v>
      </c>
      <c r="P25" s="40" t="n">
        <f aca="false">+$F25*AX25</f>
        <v>0</v>
      </c>
      <c r="Q25" s="40" t="n">
        <f aca="false">+$F25*AY25</f>
        <v>0</v>
      </c>
      <c r="R25" s="40" t="n">
        <f aca="false">+$F25*AZ25</f>
        <v>0</v>
      </c>
      <c r="S25" s="40" t="n">
        <f aca="false">+$F25*BA25</f>
        <v>0</v>
      </c>
      <c r="T25" s="40" t="n">
        <f aca="false">+$F25*BB25</f>
        <v>0</v>
      </c>
      <c r="U25" s="40" t="n">
        <f aca="false">+$F25*BC25</f>
        <v>0</v>
      </c>
      <c r="V25" s="40" t="n">
        <f aca="false">+$F25*BD25</f>
        <v>0</v>
      </c>
      <c r="W25" s="40" t="n">
        <f aca="false">+$F25*BE25</f>
        <v>0</v>
      </c>
      <c r="X25" s="40" t="n">
        <f aca="false">+$F25*BF25</f>
        <v>0</v>
      </c>
      <c r="Y25" s="40" t="n">
        <f aca="false">+$F25*BG25</f>
        <v>0</v>
      </c>
      <c r="Z25" s="40" t="n">
        <f aca="false">+$F25*BH25</f>
        <v>0</v>
      </c>
      <c r="AA25" s="40" t="n">
        <f aca="false">+$F25*BI25</f>
        <v>0</v>
      </c>
      <c r="AB25" s="40" t="n">
        <f aca="false">+$F25*BJ25</f>
        <v>0</v>
      </c>
      <c r="AC25" s="40" t="n">
        <f aca="false">+$F25*BK25</f>
        <v>0</v>
      </c>
      <c r="AD25" s="40" t="n">
        <f aca="false">+$F25*BL25</f>
        <v>0</v>
      </c>
      <c r="AE25" s="40" t="n">
        <f aca="false">+$F25*BM25</f>
        <v>0</v>
      </c>
      <c r="AF25" s="40" t="n">
        <f aca="false">+$F25*BN25</f>
        <v>0</v>
      </c>
      <c r="AG25" s="40" t="n">
        <f aca="false">+$F25*BO25</f>
        <v>0</v>
      </c>
      <c r="AH25" s="40" t="n">
        <f aca="false">+$F25*BP25</f>
        <v>0</v>
      </c>
      <c r="AI25" s="40" t="n">
        <f aca="false">+$F25*BQ25</f>
        <v>0</v>
      </c>
      <c r="AJ25" s="40" t="n">
        <f aca="false">+$F25*BR25</f>
        <v>0</v>
      </c>
      <c r="AK25" s="40" t="n">
        <f aca="false">+$F25*BS25</f>
        <v>0</v>
      </c>
      <c r="AL25" s="40" t="n">
        <f aca="false">+$F25*BT25</f>
        <v>0</v>
      </c>
      <c r="AM25" s="40" t="n">
        <f aca="false">+$F25*BU25</f>
        <v>0</v>
      </c>
      <c r="AN25" s="40" t="n">
        <f aca="false">+$F25*BV25</f>
        <v>0</v>
      </c>
      <c r="AO25" s="40" t="n">
        <f aca="false">+$F25*BW25</f>
        <v>0</v>
      </c>
      <c r="AP25" s="19" t="n">
        <f aca="false">+H20!F16</f>
        <v>2</v>
      </c>
      <c r="AQ25" s="19" t="n">
        <f aca="false">+H20!G16</f>
        <v>22.5</v>
      </c>
      <c r="AR25" s="19" t="n">
        <f aca="false">+H20!H16</f>
        <v>0</v>
      </c>
      <c r="AS25" s="19" t="n">
        <f aca="false">+H20!I16</f>
        <v>0</v>
      </c>
      <c r="AT25" s="19" t="n">
        <f aca="false">+H20!J16</f>
        <v>0</v>
      </c>
      <c r="AU25" s="19" t="n">
        <f aca="false">+H20!K16</f>
        <v>0</v>
      </c>
      <c r="AV25" s="19" t="n">
        <f aca="false">+H20!L16</f>
        <v>0</v>
      </c>
      <c r="AW25" s="42" t="n">
        <f aca="false">+H20!M16</f>
        <v>0</v>
      </c>
      <c r="AX25" s="19" t="n">
        <f aca="false">+H20!N16</f>
        <v>11.25</v>
      </c>
      <c r="AY25" s="19" t="n">
        <f aca="false">+H20!O16</f>
        <v>11.25</v>
      </c>
      <c r="AZ25" s="19" t="n">
        <f aca="false">+H20!P16</f>
        <v>0</v>
      </c>
      <c r="BA25" s="19" t="n">
        <f aca="false">+H20!Q16</f>
        <v>0</v>
      </c>
      <c r="BB25" s="19" t="n">
        <f aca="false">+H20!R16</f>
        <v>0</v>
      </c>
      <c r="BC25" s="19" t="n">
        <f aca="false">+H20!S16</f>
        <v>0</v>
      </c>
      <c r="BD25" s="19" t="n">
        <f aca="false">+H20!T16</f>
        <v>0</v>
      </c>
      <c r="BE25" s="19" t="n">
        <f aca="false">+H20!U16</f>
        <v>0</v>
      </c>
      <c r="BF25" s="19" t="n">
        <f aca="false">+H20!V16</f>
        <v>0</v>
      </c>
      <c r="BG25" s="19" t="n">
        <f aca="false">+H20!W16</f>
        <v>0</v>
      </c>
      <c r="BH25" s="19" t="n">
        <f aca="false">+H20!X16</f>
        <v>0</v>
      </c>
      <c r="BI25" s="19" t="n">
        <f aca="false">+H20!Y16</f>
        <v>0</v>
      </c>
      <c r="BJ25" s="19" t="n">
        <f aca="false">+H20!Z16</f>
        <v>2</v>
      </c>
      <c r="BK25" s="19" t="n">
        <f aca="false">+H20!AA16</f>
        <v>0</v>
      </c>
      <c r="BL25" s="19" t="n">
        <f aca="false">+H20!AB16</f>
        <v>0</v>
      </c>
      <c r="BM25" s="19" t="n">
        <f aca="false">+H20!AC16</f>
        <v>0</v>
      </c>
      <c r="BN25" s="19" t="n">
        <f aca="false">+H20!AD16</f>
        <v>0</v>
      </c>
      <c r="BO25" s="19" t="n">
        <f aca="false">+H20!AE16</f>
        <v>0</v>
      </c>
      <c r="BP25" s="19" t="n">
        <f aca="false">+H20!AF16</f>
        <v>0</v>
      </c>
      <c r="BQ25" s="19" t="n">
        <f aca="false">+H20!AG16</f>
        <v>0</v>
      </c>
      <c r="BR25" s="19" t="n">
        <f aca="false">+H20!AH16</f>
        <v>0</v>
      </c>
      <c r="BS25" s="19" t="n">
        <f aca="false">+H20!AI16</f>
        <v>0</v>
      </c>
      <c r="BT25" s="19" t="n">
        <f aca="false">+H20!AJ16</f>
        <v>0</v>
      </c>
      <c r="BU25" s="19" t="n">
        <f aca="false">+H20!AK16</f>
        <v>0</v>
      </c>
      <c r="BV25" s="19" t="n">
        <f aca="false">+H20!AL16</f>
        <v>0</v>
      </c>
      <c r="BW25" s="19" t="n">
        <f aca="false">+H20!AM16</f>
        <v>0</v>
      </c>
      <c r="BX25" s="43" t="s">
        <v>64</v>
      </c>
      <c r="BY25" s="52" t="n">
        <v>90.7879984200925</v>
      </c>
      <c r="BZ25" s="52" t="n">
        <v>124.290719247276</v>
      </c>
      <c r="CA25" s="52" t="n">
        <v>202.747409616685</v>
      </c>
      <c r="CB25" s="52" t="n">
        <v>49.953380720111</v>
      </c>
      <c r="CC25" s="52" t="n">
        <v>194.293655763727</v>
      </c>
      <c r="CD25" s="52" t="n">
        <v>99.9714390491911</v>
      </c>
      <c r="CE25" s="52" t="n">
        <v>88.1792537211098</v>
      </c>
      <c r="CF25" s="52" t="n">
        <v>78.9888125313335</v>
      </c>
      <c r="CG25" s="52" t="n">
        <v>47.0916746364517</v>
      </c>
      <c r="CH25" s="52" t="n">
        <v>225.712808739988</v>
      </c>
      <c r="CI25" s="52" t="n">
        <v>57.9828475540343</v>
      </c>
      <c r="CJ25" s="53" t="n">
        <v>1800</v>
      </c>
    </row>
    <row r="26" customFormat="false" ht="13.5" hidden="false" customHeight="false" outlineLevel="0" collapsed="false">
      <c r="B26" s="34"/>
      <c r="C26" s="35"/>
      <c r="D26" s="50"/>
      <c r="E26" s="37" t="s">
        <v>75</v>
      </c>
      <c r="F26" s="38" t="n">
        <v>0</v>
      </c>
      <c r="G26" s="39" t="n">
        <v>2</v>
      </c>
      <c r="H26" s="40" t="n">
        <f aca="false">+$F26*AP26</f>
        <v>0</v>
      </c>
      <c r="I26" s="40" t="n">
        <f aca="false">+$F26*AQ26</f>
        <v>0</v>
      </c>
      <c r="J26" s="40" t="n">
        <f aca="false">+$F26*AR26</f>
        <v>0</v>
      </c>
      <c r="K26" s="40" t="n">
        <f aca="false">+$F26*AS26</f>
        <v>0</v>
      </c>
      <c r="L26" s="40" t="n">
        <f aca="false">+$F26*AT26</f>
        <v>0</v>
      </c>
      <c r="M26" s="40" t="n">
        <f aca="false">+$F26*AU26</f>
        <v>0</v>
      </c>
      <c r="N26" s="40" t="n">
        <f aca="false">+$F26*AV26</f>
        <v>0</v>
      </c>
      <c r="O26" s="41" t="n">
        <f aca="false">+$F26*AW26</f>
        <v>0</v>
      </c>
      <c r="P26" s="40" t="n">
        <f aca="false">+$F26*AX26</f>
        <v>0</v>
      </c>
      <c r="Q26" s="40" t="n">
        <f aca="false">+$F26*AY26</f>
        <v>0</v>
      </c>
      <c r="R26" s="40" t="n">
        <f aca="false">+$F26*AZ26</f>
        <v>0</v>
      </c>
      <c r="S26" s="40" t="n">
        <f aca="false">+$F26*BA26</f>
        <v>0</v>
      </c>
      <c r="T26" s="40" t="n">
        <f aca="false">+$F26*BB26</f>
        <v>0</v>
      </c>
      <c r="U26" s="40" t="n">
        <f aca="false">+$F26*BC26</f>
        <v>0</v>
      </c>
      <c r="V26" s="40" t="n">
        <f aca="false">+$F26*BD26</f>
        <v>0</v>
      </c>
      <c r="W26" s="40" t="n">
        <f aca="false">+$F26*BE26</f>
        <v>0</v>
      </c>
      <c r="X26" s="40" t="n">
        <f aca="false">+$F26*BF26</f>
        <v>0</v>
      </c>
      <c r="Y26" s="40" t="n">
        <f aca="false">+$F26*BG26</f>
        <v>0</v>
      </c>
      <c r="Z26" s="40" t="n">
        <f aca="false">+$F26*BH26</f>
        <v>0</v>
      </c>
      <c r="AA26" s="40" t="n">
        <f aca="false">+$F26*BI26</f>
        <v>0</v>
      </c>
      <c r="AB26" s="40" t="n">
        <f aca="false">+$F26*BJ26</f>
        <v>0</v>
      </c>
      <c r="AC26" s="40" t="n">
        <f aca="false">+$F26*BK26</f>
        <v>0</v>
      </c>
      <c r="AD26" s="40" t="n">
        <f aca="false">+$F26*BL26</f>
        <v>0</v>
      </c>
      <c r="AE26" s="40" t="n">
        <f aca="false">+$F26*BM26</f>
        <v>0</v>
      </c>
      <c r="AF26" s="40" t="n">
        <f aca="false">+$F26*BN26</f>
        <v>0</v>
      </c>
      <c r="AG26" s="40" t="n">
        <f aca="false">+$F26*BO26</f>
        <v>0</v>
      </c>
      <c r="AH26" s="40" t="n">
        <f aca="false">+$F26*BP26</f>
        <v>0</v>
      </c>
      <c r="AI26" s="40" t="n">
        <f aca="false">+$F26*BQ26</f>
        <v>0</v>
      </c>
      <c r="AJ26" s="40" t="n">
        <f aca="false">+$F26*BR26</f>
        <v>0</v>
      </c>
      <c r="AK26" s="40" t="n">
        <f aca="false">+$F26*BS26</f>
        <v>0</v>
      </c>
      <c r="AL26" s="40" t="n">
        <f aca="false">+$F26*BT26</f>
        <v>0</v>
      </c>
      <c r="AM26" s="40" t="n">
        <f aca="false">+$F26*BU26</f>
        <v>0</v>
      </c>
      <c r="AN26" s="40" t="n">
        <f aca="false">+$F26*BV26</f>
        <v>0</v>
      </c>
      <c r="AO26" s="40" t="n">
        <f aca="false">+$F26*BW26</f>
        <v>0</v>
      </c>
      <c r="AP26" s="19" t="n">
        <f aca="false">+H20!F17</f>
        <v>2</v>
      </c>
      <c r="AQ26" s="19" t="n">
        <f aca="false">+H20!G17</f>
        <v>22.5</v>
      </c>
      <c r="AR26" s="19" t="n">
        <f aca="false">+H20!H17</f>
        <v>0</v>
      </c>
      <c r="AS26" s="19" t="n">
        <f aca="false">+H20!I17</f>
        <v>0</v>
      </c>
      <c r="AT26" s="19" t="n">
        <f aca="false">+H20!J17</f>
        <v>0</v>
      </c>
      <c r="AU26" s="19" t="n">
        <f aca="false">+H20!K17</f>
        <v>0</v>
      </c>
      <c r="AV26" s="19" t="n">
        <f aca="false">+H20!L17</f>
        <v>0</v>
      </c>
      <c r="AW26" s="42" t="n">
        <f aca="false">+H20!M17</f>
        <v>0</v>
      </c>
      <c r="AX26" s="19" t="n">
        <f aca="false">+H20!N17</f>
        <v>11.25</v>
      </c>
      <c r="AY26" s="19" t="n">
        <f aca="false">+H20!O17</f>
        <v>11.25</v>
      </c>
      <c r="AZ26" s="19" t="n">
        <f aca="false">+H20!P17</f>
        <v>0</v>
      </c>
      <c r="BA26" s="19" t="n">
        <f aca="false">+H20!Q17</f>
        <v>0</v>
      </c>
      <c r="BB26" s="19" t="n">
        <f aca="false">+H20!R17</f>
        <v>0</v>
      </c>
      <c r="BC26" s="19" t="n">
        <f aca="false">+H20!S17</f>
        <v>0</v>
      </c>
      <c r="BD26" s="19" t="n">
        <f aca="false">+H20!T17</f>
        <v>0</v>
      </c>
      <c r="BE26" s="19" t="n">
        <f aca="false">+H20!U17</f>
        <v>0</v>
      </c>
      <c r="BF26" s="19" t="n">
        <f aca="false">+H20!V17</f>
        <v>0</v>
      </c>
      <c r="BG26" s="19" t="n">
        <f aca="false">+H20!W17</f>
        <v>0</v>
      </c>
      <c r="BH26" s="19" t="n">
        <f aca="false">+H20!X17</f>
        <v>0</v>
      </c>
      <c r="BI26" s="19" t="n">
        <f aca="false">+H20!Y17</f>
        <v>0</v>
      </c>
      <c r="BJ26" s="19" t="n">
        <f aca="false">+H20!Z17</f>
        <v>2</v>
      </c>
      <c r="BK26" s="19" t="n">
        <f aca="false">+H20!AA17</f>
        <v>0</v>
      </c>
      <c r="BL26" s="19" t="n">
        <f aca="false">+H20!AB17</f>
        <v>0</v>
      </c>
      <c r="BM26" s="19" t="n">
        <f aca="false">+H20!AC17</f>
        <v>0</v>
      </c>
      <c r="BN26" s="19" t="n">
        <f aca="false">+H20!AD17</f>
        <v>0</v>
      </c>
      <c r="BO26" s="19" t="n">
        <f aca="false">+H20!AE17</f>
        <v>0</v>
      </c>
      <c r="BP26" s="19" t="n">
        <f aca="false">+H20!AF17</f>
        <v>0</v>
      </c>
      <c r="BQ26" s="19" t="n">
        <f aca="false">+H20!AG17</f>
        <v>0</v>
      </c>
      <c r="BR26" s="19" t="n">
        <f aca="false">+H20!AH17</f>
        <v>0</v>
      </c>
      <c r="BS26" s="19" t="n">
        <f aca="false">+H20!AI17</f>
        <v>0</v>
      </c>
      <c r="BT26" s="19" t="n">
        <f aca="false">+H20!AJ17</f>
        <v>0</v>
      </c>
      <c r="BU26" s="19" t="n">
        <f aca="false">+H20!AK17</f>
        <v>0</v>
      </c>
      <c r="BV26" s="19" t="n">
        <f aca="false">+H20!AL17</f>
        <v>0</v>
      </c>
      <c r="BW26" s="19" t="n">
        <f aca="false">+H20!AM17</f>
        <v>0</v>
      </c>
      <c r="BX26" s="43" t="s">
        <v>66</v>
      </c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9"/>
    </row>
    <row r="27" customFormat="false" ht="13.5" hidden="false" customHeight="true" outlineLevel="0" collapsed="false">
      <c r="B27" s="34"/>
      <c r="C27" s="35"/>
      <c r="D27" s="50" t="s">
        <v>76</v>
      </c>
      <c r="E27" s="37" t="s">
        <v>77</v>
      </c>
      <c r="F27" s="38" t="n">
        <v>0</v>
      </c>
      <c r="G27" s="39" t="n">
        <v>2</v>
      </c>
      <c r="H27" s="40" t="n">
        <f aca="false">+$F27*AP27</f>
        <v>0</v>
      </c>
      <c r="I27" s="40" t="n">
        <f aca="false">+$F27*AQ27</f>
        <v>0</v>
      </c>
      <c r="J27" s="40" t="n">
        <f aca="false">+$F27*AR27</f>
        <v>0</v>
      </c>
      <c r="K27" s="40" t="n">
        <f aca="false">+$F27*AS27</f>
        <v>0</v>
      </c>
      <c r="L27" s="40" t="n">
        <f aca="false">+$F27*AT27</f>
        <v>0</v>
      </c>
      <c r="M27" s="40" t="n">
        <f aca="false">+$F27*AU27</f>
        <v>0</v>
      </c>
      <c r="N27" s="40" t="n">
        <f aca="false">+$F27*AV27</f>
        <v>0</v>
      </c>
      <c r="O27" s="41" t="n">
        <f aca="false">+$F27*AW27</f>
        <v>0</v>
      </c>
      <c r="P27" s="40" t="n">
        <f aca="false">+$F27*AX27</f>
        <v>0</v>
      </c>
      <c r="Q27" s="40" t="n">
        <f aca="false">+$F27*AY27</f>
        <v>0</v>
      </c>
      <c r="R27" s="40" t="n">
        <f aca="false">+$F27*AZ27</f>
        <v>0</v>
      </c>
      <c r="S27" s="40" t="n">
        <f aca="false">+$F27*BA27</f>
        <v>0</v>
      </c>
      <c r="T27" s="40" t="n">
        <f aca="false">+$F27*BB27</f>
        <v>0</v>
      </c>
      <c r="U27" s="40" t="n">
        <f aca="false">+$F27*BC27</f>
        <v>0</v>
      </c>
      <c r="V27" s="40" t="n">
        <f aca="false">+$F27*BD27</f>
        <v>0</v>
      </c>
      <c r="W27" s="40" t="n">
        <f aca="false">+$F27*BE27</f>
        <v>0</v>
      </c>
      <c r="X27" s="40" t="n">
        <f aca="false">+$F27*BF27</f>
        <v>0</v>
      </c>
      <c r="Y27" s="40" t="n">
        <f aca="false">+$F27*BG27</f>
        <v>0</v>
      </c>
      <c r="Z27" s="40" t="n">
        <f aca="false">+$F27*BH27</f>
        <v>0</v>
      </c>
      <c r="AA27" s="40" t="n">
        <f aca="false">+$F27*BI27</f>
        <v>0</v>
      </c>
      <c r="AB27" s="40" t="n">
        <f aca="false">+$F27*BJ27</f>
        <v>0</v>
      </c>
      <c r="AC27" s="40" t="n">
        <f aca="false">+$F27*BK27</f>
        <v>0</v>
      </c>
      <c r="AD27" s="40" t="n">
        <f aca="false">+$F27*BL27</f>
        <v>0</v>
      </c>
      <c r="AE27" s="40" t="n">
        <f aca="false">+$F27*BM27</f>
        <v>0</v>
      </c>
      <c r="AF27" s="40" t="n">
        <f aca="false">+$F27*BN27</f>
        <v>0</v>
      </c>
      <c r="AG27" s="40" t="n">
        <f aca="false">+$F27*BO27</f>
        <v>0</v>
      </c>
      <c r="AH27" s="40" t="n">
        <f aca="false">+$F27*BP27</f>
        <v>0</v>
      </c>
      <c r="AI27" s="40" t="n">
        <f aca="false">+$F27*BQ27</f>
        <v>0</v>
      </c>
      <c r="AJ27" s="40" t="n">
        <f aca="false">+$F27*BR27</f>
        <v>0</v>
      </c>
      <c r="AK27" s="40" t="n">
        <f aca="false">+$F27*BS27</f>
        <v>0</v>
      </c>
      <c r="AL27" s="40" t="n">
        <f aca="false">+$F27*BT27</f>
        <v>0</v>
      </c>
      <c r="AM27" s="40" t="n">
        <f aca="false">+$F27*BU27</f>
        <v>0</v>
      </c>
      <c r="AN27" s="40" t="n">
        <f aca="false">+$F27*BV27</f>
        <v>0</v>
      </c>
      <c r="AO27" s="40" t="n">
        <f aca="false">+$F27*BW27</f>
        <v>0</v>
      </c>
      <c r="AP27" s="19" t="n">
        <f aca="false">+H20!F18</f>
        <v>2</v>
      </c>
      <c r="AQ27" s="19" t="n">
        <f aca="false">+H20!G18</f>
        <v>22.5</v>
      </c>
      <c r="AR27" s="19" t="n">
        <f aca="false">+H20!H18</f>
        <v>0</v>
      </c>
      <c r="AS27" s="19" t="n">
        <f aca="false">+H20!I18</f>
        <v>0</v>
      </c>
      <c r="AT27" s="19" t="n">
        <f aca="false">+H20!J18</f>
        <v>0</v>
      </c>
      <c r="AU27" s="19" t="n">
        <f aca="false">+H20!K18</f>
        <v>0</v>
      </c>
      <c r="AV27" s="19" t="n">
        <f aca="false">+H20!L18</f>
        <v>0</v>
      </c>
      <c r="AW27" s="42" t="n">
        <f aca="false">+H20!M18</f>
        <v>0</v>
      </c>
      <c r="AX27" s="19" t="n">
        <f aca="false">+H20!N18</f>
        <v>0</v>
      </c>
      <c r="AY27" s="19" t="n">
        <f aca="false">+H20!O18</f>
        <v>22.5</v>
      </c>
      <c r="AZ27" s="19" t="n">
        <f aca="false">+H20!P18</f>
        <v>0</v>
      </c>
      <c r="BA27" s="19" t="n">
        <f aca="false">+H20!Q18</f>
        <v>0</v>
      </c>
      <c r="BB27" s="19" t="n">
        <f aca="false">+H20!R18</f>
        <v>0</v>
      </c>
      <c r="BC27" s="19" t="n">
        <f aca="false">+H20!S18</f>
        <v>0</v>
      </c>
      <c r="BD27" s="19" t="n">
        <f aca="false">+H20!T18</f>
        <v>0</v>
      </c>
      <c r="BE27" s="19" t="n">
        <f aca="false">+H20!U18</f>
        <v>0</v>
      </c>
      <c r="BF27" s="19" t="n">
        <f aca="false">+H20!V18</f>
        <v>0</v>
      </c>
      <c r="BG27" s="19" t="n">
        <f aca="false">+H20!W18</f>
        <v>0</v>
      </c>
      <c r="BH27" s="19" t="n">
        <f aca="false">+H20!X18</f>
        <v>0</v>
      </c>
      <c r="BI27" s="19" t="n">
        <f aca="false">+H20!Y18</f>
        <v>0</v>
      </c>
      <c r="BJ27" s="19" t="n">
        <f aca="false">+H20!Z18</f>
        <v>0</v>
      </c>
      <c r="BK27" s="19" t="n">
        <f aca="false">+H20!AA18</f>
        <v>2</v>
      </c>
      <c r="BL27" s="19" t="n">
        <f aca="false">+H20!AB18</f>
        <v>0</v>
      </c>
      <c r="BM27" s="19" t="n">
        <f aca="false">+H20!AC18</f>
        <v>0</v>
      </c>
      <c r="BN27" s="19" t="n">
        <f aca="false">+H20!AD18</f>
        <v>0</v>
      </c>
      <c r="BO27" s="19" t="n">
        <f aca="false">+H20!AE18</f>
        <v>0</v>
      </c>
      <c r="BP27" s="19" t="n">
        <f aca="false">+H20!AF18</f>
        <v>0</v>
      </c>
      <c r="BQ27" s="19" t="n">
        <f aca="false">+H20!AG18</f>
        <v>0</v>
      </c>
      <c r="BR27" s="19" t="n">
        <f aca="false">+H20!AH18</f>
        <v>0</v>
      </c>
      <c r="BS27" s="19" t="n">
        <f aca="false">+H20!AI18</f>
        <v>0</v>
      </c>
      <c r="BT27" s="19" t="n">
        <f aca="false">+H20!AJ18</f>
        <v>0</v>
      </c>
      <c r="BU27" s="19" t="n">
        <f aca="false">+H20!AK18</f>
        <v>0</v>
      </c>
      <c r="BV27" s="19" t="n">
        <f aca="false">+H20!AL18</f>
        <v>0</v>
      </c>
      <c r="BW27" s="19" t="n">
        <f aca="false">+H20!AM18</f>
        <v>0</v>
      </c>
    </row>
    <row r="28" customFormat="false" ht="13.5" hidden="false" customHeight="false" outlineLevel="0" collapsed="false">
      <c r="B28" s="34"/>
      <c r="C28" s="35"/>
      <c r="D28" s="50"/>
      <c r="E28" s="37" t="s">
        <v>78</v>
      </c>
      <c r="F28" s="38" t="n">
        <v>0</v>
      </c>
      <c r="G28" s="39" t="n">
        <v>2</v>
      </c>
      <c r="H28" s="40" t="n">
        <f aca="false">+$F28*AP28</f>
        <v>0</v>
      </c>
      <c r="I28" s="40" t="n">
        <f aca="false">+$F28*AQ28</f>
        <v>0</v>
      </c>
      <c r="J28" s="40" t="n">
        <f aca="false">+$F28*AR28</f>
        <v>0</v>
      </c>
      <c r="K28" s="40" t="n">
        <f aca="false">+$F28*AS28</f>
        <v>0</v>
      </c>
      <c r="L28" s="40" t="n">
        <f aca="false">+$F28*AT28</f>
        <v>0</v>
      </c>
      <c r="M28" s="40" t="n">
        <f aca="false">+$F28*AU28</f>
        <v>0</v>
      </c>
      <c r="N28" s="40" t="n">
        <f aca="false">+$F28*AV28</f>
        <v>0</v>
      </c>
      <c r="O28" s="41" t="n">
        <f aca="false">+$F28*AW28</f>
        <v>0</v>
      </c>
      <c r="P28" s="40" t="n">
        <f aca="false">+$F28*AX28</f>
        <v>0</v>
      </c>
      <c r="Q28" s="40" t="n">
        <f aca="false">+$F28*AY28</f>
        <v>0</v>
      </c>
      <c r="R28" s="40" t="n">
        <f aca="false">+$F28*AZ28</f>
        <v>0</v>
      </c>
      <c r="S28" s="40" t="n">
        <f aca="false">+$F28*BA28</f>
        <v>0</v>
      </c>
      <c r="T28" s="40" t="n">
        <f aca="false">+$F28*BB28</f>
        <v>0</v>
      </c>
      <c r="U28" s="40" t="n">
        <f aca="false">+$F28*BC28</f>
        <v>0</v>
      </c>
      <c r="V28" s="40" t="n">
        <f aca="false">+$F28*BD28</f>
        <v>0</v>
      </c>
      <c r="W28" s="40" t="n">
        <f aca="false">+$F28*BE28</f>
        <v>0</v>
      </c>
      <c r="X28" s="40" t="n">
        <f aca="false">+$F28*BF28</f>
        <v>0</v>
      </c>
      <c r="Y28" s="40" t="n">
        <f aca="false">+$F28*BG28</f>
        <v>0</v>
      </c>
      <c r="Z28" s="40" t="n">
        <f aca="false">+$F28*BH28</f>
        <v>0</v>
      </c>
      <c r="AA28" s="40" t="n">
        <f aca="false">+$F28*BI28</f>
        <v>0</v>
      </c>
      <c r="AB28" s="40" t="n">
        <f aca="false">+$F28*BJ28</f>
        <v>0</v>
      </c>
      <c r="AC28" s="40" t="n">
        <f aca="false">+$F28*BK28</f>
        <v>0</v>
      </c>
      <c r="AD28" s="40" t="n">
        <f aca="false">+$F28*BL28</f>
        <v>0</v>
      </c>
      <c r="AE28" s="40" t="n">
        <f aca="false">+$F28*BM28</f>
        <v>0</v>
      </c>
      <c r="AF28" s="40" t="n">
        <f aca="false">+$F28*BN28</f>
        <v>0</v>
      </c>
      <c r="AG28" s="40" t="n">
        <f aca="false">+$F28*BO28</f>
        <v>0</v>
      </c>
      <c r="AH28" s="40" t="n">
        <f aca="false">+$F28*BP28</f>
        <v>0</v>
      </c>
      <c r="AI28" s="40" t="n">
        <f aca="false">+$F28*BQ28</f>
        <v>0</v>
      </c>
      <c r="AJ28" s="40" t="n">
        <f aca="false">+$F28*BR28</f>
        <v>0</v>
      </c>
      <c r="AK28" s="40" t="n">
        <f aca="false">+$F28*BS28</f>
        <v>0</v>
      </c>
      <c r="AL28" s="40" t="n">
        <f aca="false">+$F28*BT28</f>
        <v>0</v>
      </c>
      <c r="AM28" s="40" t="n">
        <f aca="false">+$F28*BU28</f>
        <v>0</v>
      </c>
      <c r="AN28" s="40" t="n">
        <f aca="false">+$F28*BV28</f>
        <v>0</v>
      </c>
      <c r="AO28" s="40" t="n">
        <f aca="false">+$F28*BW28</f>
        <v>0</v>
      </c>
      <c r="AP28" s="19" t="n">
        <f aca="false">+H20!F19</f>
        <v>2</v>
      </c>
      <c r="AQ28" s="19" t="n">
        <f aca="false">+H20!G19</f>
        <v>7.5</v>
      </c>
      <c r="AR28" s="19" t="n">
        <f aca="false">+H20!H19</f>
        <v>7.5</v>
      </c>
      <c r="AS28" s="19" t="n">
        <f aca="false">+H20!I19</f>
        <v>7.5</v>
      </c>
      <c r="AT28" s="19" t="n">
        <f aca="false">+H20!J19</f>
        <v>0</v>
      </c>
      <c r="AU28" s="19" t="n">
        <f aca="false">+H20!K19</f>
        <v>0</v>
      </c>
      <c r="AV28" s="19" t="n">
        <f aca="false">+H20!L19</f>
        <v>0</v>
      </c>
      <c r="AW28" s="42" t="n">
        <f aca="false">+H20!M19</f>
        <v>0</v>
      </c>
      <c r="AX28" s="19" t="n">
        <f aca="false">+H20!N19</f>
        <v>0</v>
      </c>
      <c r="AY28" s="19" t="n">
        <f aca="false">+H20!O19</f>
        <v>7.5</v>
      </c>
      <c r="AZ28" s="19" t="n">
        <f aca="false">+H20!P19</f>
        <v>0</v>
      </c>
      <c r="BA28" s="19" t="n">
        <f aca="false">+H20!Q19</f>
        <v>1.5</v>
      </c>
      <c r="BB28" s="19" t="n">
        <f aca="false">+H20!R19</f>
        <v>0</v>
      </c>
      <c r="BC28" s="19" t="n">
        <f aca="false">+H20!S19</f>
        <v>0</v>
      </c>
      <c r="BD28" s="19" t="n">
        <f aca="false">+H20!T19</f>
        <v>0</v>
      </c>
      <c r="BE28" s="19" t="n">
        <f aca="false">+H20!U19</f>
        <v>0</v>
      </c>
      <c r="BF28" s="19" t="n">
        <f aca="false">+H20!V19</f>
        <v>0</v>
      </c>
      <c r="BG28" s="19" t="n">
        <f aca="false">+H20!W19</f>
        <v>13.5</v>
      </c>
      <c r="BH28" s="19" t="n">
        <f aca="false">+H20!X19</f>
        <v>0</v>
      </c>
      <c r="BI28" s="19" t="n">
        <f aca="false">+H20!Y19</f>
        <v>0</v>
      </c>
      <c r="BJ28" s="19" t="n">
        <f aca="false">+H20!Z19</f>
        <v>0</v>
      </c>
      <c r="BK28" s="19" t="n">
        <f aca="false">+H20!AA19</f>
        <v>2</v>
      </c>
      <c r="BL28" s="19" t="n">
        <f aca="false">+H20!AB19</f>
        <v>0</v>
      </c>
      <c r="BM28" s="19" t="n">
        <f aca="false">+H20!AC19</f>
        <v>0</v>
      </c>
      <c r="BN28" s="19" t="n">
        <f aca="false">+H20!AD19</f>
        <v>0</v>
      </c>
      <c r="BO28" s="19" t="n">
        <f aca="false">+H20!AE19</f>
        <v>0</v>
      </c>
      <c r="BP28" s="19" t="n">
        <f aca="false">+H20!AF19</f>
        <v>0</v>
      </c>
      <c r="BQ28" s="19" t="n">
        <f aca="false">+H20!AG19</f>
        <v>0</v>
      </c>
      <c r="BR28" s="19" t="n">
        <f aca="false">+H20!AH19</f>
        <v>0</v>
      </c>
      <c r="BS28" s="19" t="n">
        <f aca="false">+H20!AI19</f>
        <v>0</v>
      </c>
      <c r="BT28" s="19" t="n">
        <f aca="false">+H20!AJ19</f>
        <v>0</v>
      </c>
      <c r="BU28" s="19" t="n">
        <f aca="false">+H20!AK19</f>
        <v>0</v>
      </c>
      <c r="BV28" s="19" t="n">
        <f aca="false">+H20!AL19</f>
        <v>0</v>
      </c>
      <c r="BW28" s="19" t="n">
        <f aca="false">+H20!AM19</f>
        <v>0</v>
      </c>
      <c r="BX28" s="17"/>
      <c r="BY28" s="20" t="s">
        <v>79</v>
      </c>
      <c r="BZ28" s="20"/>
      <c r="CA28" s="20"/>
      <c r="CB28" s="20"/>
      <c r="CC28" s="20"/>
      <c r="CD28" s="20"/>
      <c r="CE28" s="20"/>
    </row>
    <row r="29" customFormat="false" ht="13.5" hidden="false" customHeight="false" outlineLevel="0" collapsed="false">
      <c r="B29" s="34"/>
      <c r="C29" s="35"/>
      <c r="D29" s="50"/>
      <c r="E29" s="37" t="s">
        <v>80</v>
      </c>
      <c r="F29" s="38" t="n">
        <v>0</v>
      </c>
      <c r="G29" s="39" t="n">
        <v>2</v>
      </c>
      <c r="H29" s="40" t="n">
        <f aca="false">+$F29*AP29</f>
        <v>0</v>
      </c>
      <c r="I29" s="40" t="n">
        <f aca="false">+$F29*AQ29</f>
        <v>0</v>
      </c>
      <c r="J29" s="40" t="n">
        <f aca="false">+$F29*AR29</f>
        <v>0</v>
      </c>
      <c r="K29" s="40" t="n">
        <f aca="false">+$F29*AS29</f>
        <v>0</v>
      </c>
      <c r="L29" s="40" t="n">
        <f aca="false">+$F29*AT29</f>
        <v>0</v>
      </c>
      <c r="M29" s="40" t="n">
        <f aca="false">+$F29*AU29</f>
        <v>0</v>
      </c>
      <c r="N29" s="40" t="n">
        <f aca="false">+$F29*AV29</f>
        <v>0</v>
      </c>
      <c r="O29" s="41" t="n">
        <f aca="false">+$F29*AW29</f>
        <v>0</v>
      </c>
      <c r="P29" s="40" t="n">
        <f aca="false">+$F29*AX29</f>
        <v>0</v>
      </c>
      <c r="Q29" s="40" t="n">
        <f aca="false">+$F29*AY29</f>
        <v>0</v>
      </c>
      <c r="R29" s="40" t="n">
        <f aca="false">+$F29*AZ29</f>
        <v>0</v>
      </c>
      <c r="S29" s="40" t="n">
        <f aca="false">+$F29*BA29</f>
        <v>0</v>
      </c>
      <c r="T29" s="40" t="n">
        <f aca="false">+$F29*BB29</f>
        <v>0</v>
      </c>
      <c r="U29" s="40" t="n">
        <f aca="false">+$F29*BC29</f>
        <v>0</v>
      </c>
      <c r="V29" s="40" t="n">
        <f aca="false">+$F29*BD29</f>
        <v>0</v>
      </c>
      <c r="W29" s="40" t="n">
        <f aca="false">+$F29*BE29</f>
        <v>0</v>
      </c>
      <c r="X29" s="40" t="n">
        <f aca="false">+$F29*BF29</f>
        <v>0</v>
      </c>
      <c r="Y29" s="40" t="n">
        <f aca="false">+$F29*BG29</f>
        <v>0</v>
      </c>
      <c r="Z29" s="40" t="n">
        <f aca="false">+$F29*BH29</f>
        <v>0</v>
      </c>
      <c r="AA29" s="40" t="n">
        <f aca="false">+$F29*BI29</f>
        <v>0</v>
      </c>
      <c r="AB29" s="40" t="n">
        <f aca="false">+$F29*BJ29</f>
        <v>0</v>
      </c>
      <c r="AC29" s="40" t="n">
        <f aca="false">+$F29*BK29</f>
        <v>0</v>
      </c>
      <c r="AD29" s="40" t="n">
        <f aca="false">+$F29*BL29</f>
        <v>0</v>
      </c>
      <c r="AE29" s="40" t="n">
        <f aca="false">+$F29*BM29</f>
        <v>0</v>
      </c>
      <c r="AF29" s="40" t="n">
        <f aca="false">+$F29*BN29</f>
        <v>0</v>
      </c>
      <c r="AG29" s="40" t="n">
        <f aca="false">+$F29*BO29</f>
        <v>0</v>
      </c>
      <c r="AH29" s="40" t="n">
        <f aca="false">+$F29*BP29</f>
        <v>0</v>
      </c>
      <c r="AI29" s="40" t="n">
        <f aca="false">+$F29*BQ29</f>
        <v>0</v>
      </c>
      <c r="AJ29" s="40" t="n">
        <f aca="false">+$F29*BR29</f>
        <v>0</v>
      </c>
      <c r="AK29" s="40" t="n">
        <f aca="false">+$F29*BS29</f>
        <v>0</v>
      </c>
      <c r="AL29" s="40" t="n">
        <f aca="false">+$F29*BT29</f>
        <v>0</v>
      </c>
      <c r="AM29" s="40" t="n">
        <f aca="false">+$F29*BU29</f>
        <v>0</v>
      </c>
      <c r="AN29" s="40" t="n">
        <f aca="false">+$F29*BV29</f>
        <v>0</v>
      </c>
      <c r="AO29" s="40" t="n">
        <f aca="false">+$F29*BW29</f>
        <v>0</v>
      </c>
      <c r="AP29" s="19" t="n">
        <f aca="false">+H20!F20</f>
        <v>2</v>
      </c>
      <c r="AQ29" s="19" t="n">
        <f aca="false">+H20!G20</f>
        <v>22.5</v>
      </c>
      <c r="AR29" s="19" t="n">
        <f aca="false">+H20!H20</f>
        <v>0</v>
      </c>
      <c r="AS29" s="19" t="n">
        <f aca="false">+H20!I20</f>
        <v>0</v>
      </c>
      <c r="AT29" s="19" t="n">
        <f aca="false">+H20!J20</f>
        <v>0</v>
      </c>
      <c r="AU29" s="19" t="n">
        <f aca="false">+H20!K20</f>
        <v>0</v>
      </c>
      <c r="AV29" s="19" t="n">
        <f aca="false">+H20!L20</f>
        <v>0</v>
      </c>
      <c r="AW29" s="42" t="n">
        <f aca="false">+H20!M20</f>
        <v>0</v>
      </c>
      <c r="AX29" s="19" t="n">
        <f aca="false">+H20!N20</f>
        <v>11.25</v>
      </c>
      <c r="AY29" s="19" t="n">
        <f aca="false">+H20!O20</f>
        <v>11.25</v>
      </c>
      <c r="AZ29" s="19" t="n">
        <f aca="false">+H20!P20</f>
        <v>0</v>
      </c>
      <c r="BA29" s="19" t="n">
        <f aca="false">+H20!Q20</f>
        <v>0</v>
      </c>
      <c r="BB29" s="19" t="n">
        <f aca="false">+H20!R20</f>
        <v>0</v>
      </c>
      <c r="BC29" s="19" t="n">
        <f aca="false">+H20!S20</f>
        <v>0</v>
      </c>
      <c r="BD29" s="19" t="n">
        <f aca="false">+H20!T20</f>
        <v>0</v>
      </c>
      <c r="BE29" s="19" t="n">
        <f aca="false">+H20!U20</f>
        <v>0</v>
      </c>
      <c r="BF29" s="19" t="n">
        <f aca="false">+H20!V20</f>
        <v>0</v>
      </c>
      <c r="BG29" s="19" t="n">
        <f aca="false">+H20!W20</f>
        <v>0</v>
      </c>
      <c r="BH29" s="19" t="n">
        <f aca="false">+H20!X20</f>
        <v>0</v>
      </c>
      <c r="BI29" s="19" t="n">
        <f aca="false">+H20!Y20</f>
        <v>0</v>
      </c>
      <c r="BJ29" s="19" t="n">
        <f aca="false">+H20!Z20</f>
        <v>0</v>
      </c>
      <c r="BK29" s="19" t="n">
        <f aca="false">+H20!AA20</f>
        <v>2</v>
      </c>
      <c r="BL29" s="19" t="n">
        <f aca="false">+H20!AB20</f>
        <v>0</v>
      </c>
      <c r="BM29" s="19" t="n">
        <f aca="false">+H20!AC20</f>
        <v>0</v>
      </c>
      <c r="BN29" s="19" t="n">
        <f aca="false">+H20!AD20</f>
        <v>0</v>
      </c>
      <c r="BO29" s="19" t="n">
        <f aca="false">+H20!AE20</f>
        <v>0</v>
      </c>
      <c r="BP29" s="19" t="n">
        <f aca="false">+H20!AF20</f>
        <v>0</v>
      </c>
      <c r="BQ29" s="19" t="n">
        <f aca="false">+H20!AG20</f>
        <v>0</v>
      </c>
      <c r="BR29" s="19" t="n">
        <f aca="false">+H20!AH20</f>
        <v>0</v>
      </c>
      <c r="BS29" s="19" t="n">
        <f aca="false">+H20!AI20</f>
        <v>0</v>
      </c>
      <c r="BT29" s="19" t="n">
        <f aca="false">+H20!AJ20</f>
        <v>0</v>
      </c>
      <c r="BU29" s="19" t="n">
        <f aca="false">+H20!AK20</f>
        <v>0</v>
      </c>
      <c r="BV29" s="19" t="n">
        <f aca="false">+H20!AL20</f>
        <v>0</v>
      </c>
      <c r="BW29" s="19" t="n">
        <f aca="false">+H20!AM20</f>
        <v>0</v>
      </c>
      <c r="BX29" s="17"/>
      <c r="BY29" s="31" t="s">
        <v>36</v>
      </c>
      <c r="BZ29" s="31" t="s">
        <v>37</v>
      </c>
      <c r="CA29" s="31" t="s">
        <v>38</v>
      </c>
      <c r="CB29" s="31" t="s">
        <v>39</v>
      </c>
      <c r="CC29" s="31" t="s">
        <v>40</v>
      </c>
      <c r="CD29" s="31" t="s">
        <v>41</v>
      </c>
      <c r="CE29" s="31" t="s">
        <v>42</v>
      </c>
    </row>
    <row r="30" customFormat="false" ht="13.5" hidden="false" customHeight="false" outlineLevel="0" collapsed="false">
      <c r="B30" s="34"/>
      <c r="C30" s="35"/>
      <c r="D30" s="50"/>
      <c r="E30" s="37" t="s">
        <v>81</v>
      </c>
      <c r="F30" s="38" t="n">
        <v>0</v>
      </c>
      <c r="G30" s="39" t="n">
        <v>2</v>
      </c>
      <c r="H30" s="40" t="n">
        <f aca="false">+$F30*AP30</f>
        <v>0</v>
      </c>
      <c r="I30" s="40" t="n">
        <f aca="false">+$F30*AQ30</f>
        <v>0</v>
      </c>
      <c r="J30" s="40" t="n">
        <f aca="false">+$F30*AR30</f>
        <v>0</v>
      </c>
      <c r="K30" s="40" t="n">
        <f aca="false">+$F30*AS30</f>
        <v>0</v>
      </c>
      <c r="L30" s="40" t="n">
        <f aca="false">+$F30*AT30</f>
        <v>0</v>
      </c>
      <c r="M30" s="40" t="n">
        <f aca="false">+$F30*AU30</f>
        <v>0</v>
      </c>
      <c r="N30" s="40" t="n">
        <f aca="false">+$F30*AV30</f>
        <v>0</v>
      </c>
      <c r="O30" s="41" t="n">
        <f aca="false">+$F30*AW30</f>
        <v>0</v>
      </c>
      <c r="P30" s="40" t="n">
        <f aca="false">+$F30*AX30</f>
        <v>0</v>
      </c>
      <c r="Q30" s="40" t="n">
        <f aca="false">+$F30*AY30</f>
        <v>0</v>
      </c>
      <c r="R30" s="40" t="n">
        <f aca="false">+$F30*AZ30</f>
        <v>0</v>
      </c>
      <c r="S30" s="40" t="n">
        <f aca="false">+$F30*BA30</f>
        <v>0</v>
      </c>
      <c r="T30" s="40" t="n">
        <f aca="false">+$F30*BB30</f>
        <v>0</v>
      </c>
      <c r="U30" s="40" t="n">
        <f aca="false">+$F30*BC30</f>
        <v>0</v>
      </c>
      <c r="V30" s="40" t="n">
        <f aca="false">+$F30*BD30</f>
        <v>0</v>
      </c>
      <c r="W30" s="40" t="n">
        <f aca="false">+$F30*BE30</f>
        <v>0</v>
      </c>
      <c r="X30" s="40" t="n">
        <f aca="false">+$F30*BF30</f>
        <v>0</v>
      </c>
      <c r="Y30" s="40" t="n">
        <f aca="false">+$F30*BG30</f>
        <v>0</v>
      </c>
      <c r="Z30" s="40" t="n">
        <f aca="false">+$F30*BH30</f>
        <v>0</v>
      </c>
      <c r="AA30" s="40" t="n">
        <f aca="false">+$F30*BI30</f>
        <v>0</v>
      </c>
      <c r="AB30" s="40" t="n">
        <f aca="false">+$F30*BJ30</f>
        <v>0</v>
      </c>
      <c r="AC30" s="40" t="n">
        <f aca="false">+$F30*BK30</f>
        <v>0</v>
      </c>
      <c r="AD30" s="40" t="n">
        <f aca="false">+$F30*BL30</f>
        <v>0</v>
      </c>
      <c r="AE30" s="40" t="n">
        <f aca="false">+$F30*BM30</f>
        <v>0</v>
      </c>
      <c r="AF30" s="40" t="n">
        <f aca="false">+$F30*BN30</f>
        <v>0</v>
      </c>
      <c r="AG30" s="40" t="n">
        <f aca="false">+$F30*BO30</f>
        <v>0</v>
      </c>
      <c r="AH30" s="40" t="n">
        <f aca="false">+$F30*BP30</f>
        <v>0</v>
      </c>
      <c r="AI30" s="40" t="n">
        <f aca="false">+$F30*BQ30</f>
        <v>0</v>
      </c>
      <c r="AJ30" s="40" t="n">
        <f aca="false">+$F30*BR30</f>
        <v>0</v>
      </c>
      <c r="AK30" s="40" t="n">
        <f aca="false">+$F30*BS30</f>
        <v>0</v>
      </c>
      <c r="AL30" s="40" t="n">
        <f aca="false">+$F30*BT30</f>
        <v>0</v>
      </c>
      <c r="AM30" s="40" t="n">
        <f aca="false">+$F30*BU30</f>
        <v>0</v>
      </c>
      <c r="AN30" s="40" t="n">
        <f aca="false">+$F30*BV30</f>
        <v>0</v>
      </c>
      <c r="AO30" s="40" t="n">
        <f aca="false">+$F30*BW30</f>
        <v>0</v>
      </c>
      <c r="AP30" s="19" t="n">
        <f aca="false">+H20!F21</f>
        <v>2</v>
      </c>
      <c r="AQ30" s="19" t="n">
        <f aca="false">+H20!G21</f>
        <v>22.5</v>
      </c>
      <c r="AR30" s="19" t="n">
        <f aca="false">+H20!H21</f>
        <v>0</v>
      </c>
      <c r="AS30" s="19" t="n">
        <f aca="false">+H20!I21</f>
        <v>0</v>
      </c>
      <c r="AT30" s="19" t="n">
        <f aca="false">+H20!J21</f>
        <v>0</v>
      </c>
      <c r="AU30" s="19" t="n">
        <f aca="false">+H20!K21</f>
        <v>0</v>
      </c>
      <c r="AV30" s="19" t="n">
        <f aca="false">+H20!L21</f>
        <v>0</v>
      </c>
      <c r="AW30" s="42" t="n">
        <f aca="false">+H20!M21</f>
        <v>0</v>
      </c>
      <c r="AX30" s="19" t="n">
        <f aca="false">+H20!N21</f>
        <v>11.25</v>
      </c>
      <c r="AY30" s="19" t="n">
        <f aca="false">+H20!O21</f>
        <v>11.25</v>
      </c>
      <c r="AZ30" s="19" t="n">
        <f aca="false">+H20!P21</f>
        <v>0</v>
      </c>
      <c r="BA30" s="19" t="n">
        <f aca="false">+H20!Q21</f>
        <v>0</v>
      </c>
      <c r="BB30" s="19" t="n">
        <f aca="false">+H20!R21</f>
        <v>0</v>
      </c>
      <c r="BC30" s="19" t="n">
        <f aca="false">+H20!S21</f>
        <v>0</v>
      </c>
      <c r="BD30" s="19" t="n">
        <f aca="false">+H20!T21</f>
        <v>0</v>
      </c>
      <c r="BE30" s="19" t="n">
        <f aca="false">+H20!U21</f>
        <v>0</v>
      </c>
      <c r="BF30" s="19" t="n">
        <f aca="false">+H20!V21</f>
        <v>0</v>
      </c>
      <c r="BG30" s="19" t="n">
        <f aca="false">+H20!W21</f>
        <v>0</v>
      </c>
      <c r="BH30" s="19" t="n">
        <f aca="false">+H20!X21</f>
        <v>0</v>
      </c>
      <c r="BI30" s="19" t="n">
        <f aca="false">+H20!Y21</f>
        <v>0</v>
      </c>
      <c r="BJ30" s="19" t="n">
        <f aca="false">+H20!Z21</f>
        <v>0</v>
      </c>
      <c r="BK30" s="19" t="n">
        <f aca="false">+H20!AA21</f>
        <v>2</v>
      </c>
      <c r="BL30" s="19" t="n">
        <f aca="false">+H20!AB21</f>
        <v>0</v>
      </c>
      <c r="BM30" s="19" t="n">
        <f aca="false">+H20!AC21</f>
        <v>0</v>
      </c>
      <c r="BN30" s="19" t="n">
        <f aca="false">+H20!AD21</f>
        <v>0</v>
      </c>
      <c r="BO30" s="19" t="n">
        <f aca="false">+H20!AE21</f>
        <v>0</v>
      </c>
      <c r="BP30" s="19" t="n">
        <f aca="false">+H20!AF21</f>
        <v>0</v>
      </c>
      <c r="BQ30" s="19" t="n">
        <f aca="false">+H20!AG21</f>
        <v>0</v>
      </c>
      <c r="BR30" s="19" t="n">
        <f aca="false">+H20!AH21</f>
        <v>0</v>
      </c>
      <c r="BS30" s="19" t="n">
        <f aca="false">+H20!AI21</f>
        <v>0</v>
      </c>
      <c r="BT30" s="19" t="n">
        <f aca="false">+H20!AJ21</f>
        <v>0</v>
      </c>
      <c r="BU30" s="19" t="n">
        <f aca="false">+H20!AK21</f>
        <v>0</v>
      </c>
      <c r="BV30" s="19" t="n">
        <f aca="false">+H20!AL21</f>
        <v>0</v>
      </c>
      <c r="BW30" s="19" t="n">
        <f aca="false">+H20!AM21</f>
        <v>0</v>
      </c>
      <c r="BX30" s="43" t="s">
        <v>82</v>
      </c>
      <c r="BY30" s="54" t="n">
        <f aca="false">+AA$209</f>
        <v>0</v>
      </c>
      <c r="BZ30" s="54" t="n">
        <f aca="false">+AB$209</f>
        <v>0</v>
      </c>
      <c r="CA30" s="54" t="n">
        <f aca="false">+AC$209</f>
        <v>0</v>
      </c>
      <c r="CB30" s="54" t="n">
        <f aca="false">+AD$209</f>
        <v>0</v>
      </c>
      <c r="CC30" s="54" t="n">
        <f aca="false">+AE$209</f>
        <v>0</v>
      </c>
      <c r="CD30" s="54" t="n">
        <f aca="false">+AF$209</f>
        <v>0</v>
      </c>
      <c r="CE30" s="54" t="n">
        <f aca="false">+AG$209</f>
        <v>0</v>
      </c>
    </row>
    <row r="31" customFormat="false" ht="13.5" hidden="false" customHeight="false" outlineLevel="0" collapsed="false">
      <c r="B31" s="34"/>
      <c r="C31" s="35"/>
      <c r="D31" s="50"/>
      <c r="E31" s="37" t="s">
        <v>83</v>
      </c>
      <c r="F31" s="38" t="n">
        <v>0</v>
      </c>
      <c r="G31" s="39" t="n">
        <v>2</v>
      </c>
      <c r="H31" s="40" t="n">
        <f aca="false">+$F31*AP31</f>
        <v>0</v>
      </c>
      <c r="I31" s="40" t="n">
        <f aca="false">+$F31*AQ31</f>
        <v>0</v>
      </c>
      <c r="J31" s="40" t="n">
        <f aca="false">+$F31*AR31</f>
        <v>0</v>
      </c>
      <c r="K31" s="40" t="n">
        <f aca="false">+$F31*AS31</f>
        <v>0</v>
      </c>
      <c r="L31" s="40" t="n">
        <f aca="false">+$F31*AT31</f>
        <v>0</v>
      </c>
      <c r="M31" s="40" t="n">
        <f aca="false">+$F31*AU31</f>
        <v>0</v>
      </c>
      <c r="N31" s="40" t="n">
        <f aca="false">+$F31*AV31</f>
        <v>0</v>
      </c>
      <c r="O31" s="41" t="n">
        <f aca="false">+$F31*AW31</f>
        <v>0</v>
      </c>
      <c r="P31" s="40" t="n">
        <f aca="false">+$F31*AX31</f>
        <v>0</v>
      </c>
      <c r="Q31" s="40" t="n">
        <f aca="false">+$F31*AY31</f>
        <v>0</v>
      </c>
      <c r="R31" s="40" t="n">
        <f aca="false">+$F31*AZ31</f>
        <v>0</v>
      </c>
      <c r="S31" s="40" t="n">
        <f aca="false">+$F31*BA31</f>
        <v>0</v>
      </c>
      <c r="T31" s="40" t="n">
        <f aca="false">+$F31*BB31</f>
        <v>0</v>
      </c>
      <c r="U31" s="40" t="n">
        <f aca="false">+$F31*BC31</f>
        <v>0</v>
      </c>
      <c r="V31" s="40" t="n">
        <f aca="false">+$F31*BD31</f>
        <v>0</v>
      </c>
      <c r="W31" s="40" t="n">
        <f aca="false">+$F31*BE31</f>
        <v>0</v>
      </c>
      <c r="X31" s="40" t="n">
        <f aca="false">+$F31*BF31</f>
        <v>0</v>
      </c>
      <c r="Y31" s="40" t="n">
        <f aca="false">+$F31*BG31</f>
        <v>0</v>
      </c>
      <c r="Z31" s="40" t="n">
        <f aca="false">+$F31*BH31</f>
        <v>0</v>
      </c>
      <c r="AA31" s="40" t="n">
        <f aca="false">+$F31*BI31</f>
        <v>0</v>
      </c>
      <c r="AB31" s="40" t="n">
        <f aca="false">+$F31*BJ31</f>
        <v>0</v>
      </c>
      <c r="AC31" s="40" t="n">
        <f aca="false">+$F31*BK31</f>
        <v>0</v>
      </c>
      <c r="AD31" s="40" t="n">
        <f aca="false">+$F31*BL31</f>
        <v>0</v>
      </c>
      <c r="AE31" s="40" t="n">
        <f aca="false">+$F31*BM31</f>
        <v>0</v>
      </c>
      <c r="AF31" s="40" t="n">
        <f aca="false">+$F31*BN31</f>
        <v>0</v>
      </c>
      <c r="AG31" s="40" t="n">
        <f aca="false">+$F31*BO31</f>
        <v>0</v>
      </c>
      <c r="AH31" s="40" t="n">
        <f aca="false">+$F31*BP31</f>
        <v>0</v>
      </c>
      <c r="AI31" s="40" t="n">
        <f aca="false">+$F31*BQ31</f>
        <v>0</v>
      </c>
      <c r="AJ31" s="40" t="n">
        <f aca="false">+$F31*BR31</f>
        <v>0</v>
      </c>
      <c r="AK31" s="40" t="n">
        <f aca="false">+$F31*BS31</f>
        <v>0</v>
      </c>
      <c r="AL31" s="40" t="n">
        <f aca="false">+$F31*BT31</f>
        <v>0</v>
      </c>
      <c r="AM31" s="40" t="n">
        <f aca="false">+$F31*BU31</f>
        <v>0</v>
      </c>
      <c r="AN31" s="40" t="n">
        <f aca="false">+$F31*BV31</f>
        <v>0</v>
      </c>
      <c r="AO31" s="40" t="n">
        <f aca="false">+$F31*BW31</f>
        <v>0</v>
      </c>
      <c r="AP31" s="19" t="n">
        <f aca="false">+H20!F22</f>
        <v>2</v>
      </c>
      <c r="AQ31" s="19" t="n">
        <f aca="false">+H20!G22</f>
        <v>11.25</v>
      </c>
      <c r="AR31" s="19" t="n">
        <f aca="false">+H20!H22</f>
        <v>0</v>
      </c>
      <c r="AS31" s="19" t="n">
        <f aca="false">+H20!I22</f>
        <v>0</v>
      </c>
      <c r="AT31" s="19" t="n">
        <f aca="false">+H20!J22</f>
        <v>0</v>
      </c>
      <c r="AU31" s="19" t="n">
        <f aca="false">+H20!K22</f>
        <v>0</v>
      </c>
      <c r="AV31" s="19" t="n">
        <f aca="false">+H20!L22</f>
        <v>11.25</v>
      </c>
      <c r="AW31" s="42" t="n">
        <f aca="false">+H20!M22</f>
        <v>0</v>
      </c>
      <c r="AX31" s="19" t="n">
        <f aca="false">+H20!N22</f>
        <v>7.5</v>
      </c>
      <c r="AY31" s="19" t="n">
        <f aca="false">+H20!O22</f>
        <v>7.5</v>
      </c>
      <c r="AZ31" s="19" t="n">
        <f aca="false">+H20!P22</f>
        <v>0</v>
      </c>
      <c r="BA31" s="19" t="n">
        <f aca="false">+H20!Q22</f>
        <v>0</v>
      </c>
      <c r="BB31" s="19" t="n">
        <f aca="false">+H20!R22</f>
        <v>0</v>
      </c>
      <c r="BC31" s="19" t="n">
        <f aca="false">+H20!S22</f>
        <v>0</v>
      </c>
      <c r="BD31" s="19" t="n">
        <f aca="false">+H20!T22</f>
        <v>0</v>
      </c>
      <c r="BE31" s="19" t="n">
        <f aca="false">+H20!U22</f>
        <v>0</v>
      </c>
      <c r="BF31" s="19" t="n">
        <f aca="false">+H20!V22</f>
        <v>7.5</v>
      </c>
      <c r="BG31" s="19" t="n">
        <f aca="false">+H20!W22</f>
        <v>0</v>
      </c>
      <c r="BH31" s="19" t="n">
        <f aca="false">+H20!X22</f>
        <v>0</v>
      </c>
      <c r="BI31" s="19" t="n">
        <f aca="false">+H20!Y22</f>
        <v>0</v>
      </c>
      <c r="BJ31" s="19" t="n">
        <f aca="false">+H20!Z22</f>
        <v>0</v>
      </c>
      <c r="BK31" s="19" t="n">
        <f aca="false">+H20!AA22</f>
        <v>2</v>
      </c>
      <c r="BL31" s="19" t="n">
        <f aca="false">+H20!AB22</f>
        <v>0</v>
      </c>
      <c r="BM31" s="19" t="n">
        <f aca="false">+H20!AC22</f>
        <v>0</v>
      </c>
      <c r="BN31" s="19" t="n">
        <f aca="false">+H20!AD22</f>
        <v>0</v>
      </c>
      <c r="BO31" s="19" t="n">
        <f aca="false">+H20!AE22</f>
        <v>0</v>
      </c>
      <c r="BP31" s="19" t="n">
        <f aca="false">+H20!AF22</f>
        <v>0</v>
      </c>
      <c r="BQ31" s="19" t="n">
        <f aca="false">+H20!AG22</f>
        <v>0</v>
      </c>
      <c r="BR31" s="19" t="n">
        <f aca="false">+H20!AH22</f>
        <v>0</v>
      </c>
      <c r="BS31" s="19" t="n">
        <f aca="false">+H20!AI22</f>
        <v>0</v>
      </c>
      <c r="BT31" s="19" t="n">
        <f aca="false">+H20!AJ22</f>
        <v>0</v>
      </c>
      <c r="BU31" s="19" t="n">
        <f aca="false">+H20!AK22</f>
        <v>0</v>
      </c>
      <c r="BV31" s="19" t="n">
        <f aca="false">+H20!AL22</f>
        <v>0</v>
      </c>
      <c r="BW31" s="19" t="n">
        <f aca="false">+H20!AM22</f>
        <v>0</v>
      </c>
      <c r="BX31" s="43"/>
      <c r="BY31" s="55"/>
      <c r="BZ31" s="55"/>
      <c r="CA31" s="55"/>
      <c r="CB31" s="55"/>
      <c r="CC31" s="55"/>
      <c r="CD31" s="55"/>
      <c r="CE31" s="55"/>
    </row>
    <row r="32" customFormat="false" ht="13.5" hidden="false" customHeight="false" outlineLevel="0" collapsed="false">
      <c r="B32" s="34"/>
      <c r="C32" s="35"/>
      <c r="D32" s="50"/>
      <c r="E32" s="37" t="s">
        <v>84</v>
      </c>
      <c r="F32" s="38" t="n">
        <v>0</v>
      </c>
      <c r="G32" s="39" t="n">
        <v>2</v>
      </c>
      <c r="H32" s="40" t="n">
        <f aca="false">+$F32*AP32</f>
        <v>0</v>
      </c>
      <c r="I32" s="40" t="n">
        <f aca="false">+$F32*AQ32</f>
        <v>0</v>
      </c>
      <c r="J32" s="40" t="n">
        <f aca="false">+$F32*AR32</f>
        <v>0</v>
      </c>
      <c r="K32" s="40" t="n">
        <f aca="false">+$F32*AS32</f>
        <v>0</v>
      </c>
      <c r="L32" s="40" t="n">
        <f aca="false">+$F32*AT32</f>
        <v>0</v>
      </c>
      <c r="M32" s="40" t="n">
        <f aca="false">+$F32*AU32</f>
        <v>0</v>
      </c>
      <c r="N32" s="40" t="n">
        <f aca="false">+$F32*AV32</f>
        <v>0</v>
      </c>
      <c r="O32" s="41" t="n">
        <f aca="false">+$F32*AW32</f>
        <v>0</v>
      </c>
      <c r="P32" s="40" t="n">
        <f aca="false">+$F32*AX32</f>
        <v>0</v>
      </c>
      <c r="Q32" s="40" t="n">
        <f aca="false">+$F32*AY32</f>
        <v>0</v>
      </c>
      <c r="R32" s="40" t="n">
        <f aca="false">+$F32*AZ32</f>
        <v>0</v>
      </c>
      <c r="S32" s="40" t="n">
        <f aca="false">+$F32*BA32</f>
        <v>0</v>
      </c>
      <c r="T32" s="40" t="n">
        <f aca="false">+$F32*BB32</f>
        <v>0</v>
      </c>
      <c r="U32" s="40" t="n">
        <f aca="false">+$F32*BC32</f>
        <v>0</v>
      </c>
      <c r="V32" s="40" t="n">
        <f aca="false">+$F32*BD32</f>
        <v>0</v>
      </c>
      <c r="W32" s="40" t="n">
        <f aca="false">+$F32*BE32</f>
        <v>0</v>
      </c>
      <c r="X32" s="40" t="n">
        <f aca="false">+$F32*BF32</f>
        <v>0</v>
      </c>
      <c r="Y32" s="40" t="n">
        <f aca="false">+$F32*BG32</f>
        <v>0</v>
      </c>
      <c r="Z32" s="40" t="n">
        <f aca="false">+$F32*BH32</f>
        <v>0</v>
      </c>
      <c r="AA32" s="40" t="n">
        <f aca="false">+$F32*BI32</f>
        <v>0</v>
      </c>
      <c r="AB32" s="40" t="n">
        <f aca="false">+$F32*BJ32</f>
        <v>0</v>
      </c>
      <c r="AC32" s="40" t="n">
        <f aca="false">+$F32*BK32</f>
        <v>0</v>
      </c>
      <c r="AD32" s="40" t="n">
        <f aca="false">+$F32*BL32</f>
        <v>0</v>
      </c>
      <c r="AE32" s="40" t="n">
        <f aca="false">+$F32*BM32</f>
        <v>0</v>
      </c>
      <c r="AF32" s="40" t="n">
        <f aca="false">+$F32*BN32</f>
        <v>0</v>
      </c>
      <c r="AG32" s="40" t="n">
        <f aca="false">+$F32*BO32</f>
        <v>0</v>
      </c>
      <c r="AH32" s="40" t="n">
        <f aca="false">+$F32*BP32</f>
        <v>0</v>
      </c>
      <c r="AI32" s="40" t="n">
        <f aca="false">+$F32*BQ32</f>
        <v>0</v>
      </c>
      <c r="AJ32" s="40" t="n">
        <f aca="false">+$F32*BR32</f>
        <v>0</v>
      </c>
      <c r="AK32" s="40" t="n">
        <f aca="false">+$F32*BS32</f>
        <v>0</v>
      </c>
      <c r="AL32" s="40" t="n">
        <f aca="false">+$F32*BT32</f>
        <v>0</v>
      </c>
      <c r="AM32" s="40" t="n">
        <f aca="false">+$F32*BU32</f>
        <v>0</v>
      </c>
      <c r="AN32" s="40" t="n">
        <f aca="false">+$F32*BV32</f>
        <v>0</v>
      </c>
      <c r="AO32" s="40" t="n">
        <f aca="false">+$F32*BW32</f>
        <v>0</v>
      </c>
      <c r="AP32" s="19" t="n">
        <f aca="false">+H20!F23</f>
        <v>2</v>
      </c>
      <c r="AQ32" s="19" t="n">
        <f aca="false">+H20!G23</f>
        <v>11.25</v>
      </c>
      <c r="AR32" s="19" t="n">
        <f aca="false">+H20!H23</f>
        <v>0</v>
      </c>
      <c r="AS32" s="19" t="n">
        <f aca="false">+H20!I23</f>
        <v>11.25</v>
      </c>
      <c r="AT32" s="19" t="n">
        <f aca="false">+H20!J23</f>
        <v>0</v>
      </c>
      <c r="AU32" s="19" t="n">
        <f aca="false">+H20!K23</f>
        <v>0</v>
      </c>
      <c r="AV32" s="19" t="n">
        <f aca="false">+H20!L23</f>
        <v>0</v>
      </c>
      <c r="AW32" s="42" t="n">
        <f aca="false">+H20!M23</f>
        <v>0</v>
      </c>
      <c r="AX32" s="19" t="n">
        <f aca="false">+H20!N23</f>
        <v>11.25</v>
      </c>
      <c r="AY32" s="19" t="n">
        <f aca="false">+H20!O23</f>
        <v>0</v>
      </c>
      <c r="AZ32" s="19" t="n">
        <f aca="false">+H20!P23</f>
        <v>11.25</v>
      </c>
      <c r="BA32" s="19" t="n">
        <f aca="false">+H20!Q23</f>
        <v>0</v>
      </c>
      <c r="BB32" s="19" t="n">
        <f aca="false">+H20!R23</f>
        <v>0</v>
      </c>
      <c r="BC32" s="19" t="n">
        <f aca="false">+H20!S23</f>
        <v>0</v>
      </c>
      <c r="BD32" s="19" t="n">
        <f aca="false">+H20!T23</f>
        <v>0</v>
      </c>
      <c r="BE32" s="19" t="n">
        <f aca="false">+H20!U23</f>
        <v>0</v>
      </c>
      <c r="BF32" s="19" t="n">
        <f aca="false">+H20!V23</f>
        <v>0</v>
      </c>
      <c r="BG32" s="19" t="n">
        <f aca="false">+H20!W23</f>
        <v>0</v>
      </c>
      <c r="BH32" s="19" t="n">
        <f aca="false">+H20!X23</f>
        <v>0</v>
      </c>
      <c r="BI32" s="19" t="n">
        <f aca="false">+H20!Y23</f>
        <v>0</v>
      </c>
      <c r="BJ32" s="19" t="n">
        <f aca="false">+H20!Z23</f>
        <v>0</v>
      </c>
      <c r="BK32" s="19" t="n">
        <f aca="false">+H20!AA23</f>
        <v>2</v>
      </c>
      <c r="BL32" s="19" t="n">
        <f aca="false">+H20!AB23</f>
        <v>0</v>
      </c>
      <c r="BM32" s="19" t="n">
        <f aca="false">+H20!AC23</f>
        <v>0</v>
      </c>
      <c r="BN32" s="19" t="n">
        <f aca="false">+H20!AD23</f>
        <v>0</v>
      </c>
      <c r="BO32" s="19" t="n">
        <f aca="false">+H20!AE23</f>
        <v>0</v>
      </c>
      <c r="BP32" s="19" t="n">
        <f aca="false">+H20!AF23</f>
        <v>0</v>
      </c>
      <c r="BQ32" s="19" t="n">
        <f aca="false">+H20!AG23</f>
        <v>0</v>
      </c>
      <c r="BR32" s="19" t="n">
        <f aca="false">+H20!AH23</f>
        <v>0</v>
      </c>
      <c r="BS32" s="19" t="n">
        <f aca="false">+H20!AI23</f>
        <v>0</v>
      </c>
      <c r="BT32" s="19" t="n">
        <f aca="false">+H20!AJ23</f>
        <v>0</v>
      </c>
      <c r="BU32" s="19" t="n">
        <f aca="false">+H20!AK23</f>
        <v>0</v>
      </c>
      <c r="BV32" s="19" t="n">
        <f aca="false">+H20!AL23</f>
        <v>0</v>
      </c>
      <c r="BW32" s="19" t="n">
        <f aca="false">+H20!AM23</f>
        <v>0</v>
      </c>
      <c r="BX32" s="17"/>
      <c r="BY32" s="20" t="s">
        <v>19</v>
      </c>
      <c r="BZ32" s="20" t="s">
        <v>20</v>
      </c>
      <c r="CA32" s="20" t="s">
        <v>85</v>
      </c>
      <c r="CB32" s="20"/>
      <c r="CC32" s="20"/>
      <c r="CD32" s="20" t="s">
        <v>86</v>
      </c>
      <c r="CE32" s="20"/>
      <c r="CF32" s="20"/>
    </row>
    <row r="33" customFormat="false" ht="13.5" hidden="false" customHeight="false" outlineLevel="0" collapsed="false">
      <c r="B33" s="34"/>
      <c r="C33" s="35" t="s">
        <v>87</v>
      </c>
      <c r="D33" s="36" t="s">
        <v>88</v>
      </c>
      <c r="E33" s="37" t="s">
        <v>89</v>
      </c>
      <c r="F33" s="38" t="n">
        <v>0</v>
      </c>
      <c r="G33" s="39" t="n">
        <v>2</v>
      </c>
      <c r="H33" s="40" t="n">
        <f aca="false">+$F33*AP33</f>
        <v>0</v>
      </c>
      <c r="I33" s="40" t="n">
        <f aca="false">+$F33*AQ33</f>
        <v>0</v>
      </c>
      <c r="J33" s="40" t="n">
        <f aca="false">+$F33*AR33</f>
        <v>0</v>
      </c>
      <c r="K33" s="40" t="n">
        <f aca="false">+$F33*AS33</f>
        <v>0</v>
      </c>
      <c r="L33" s="40" t="n">
        <f aca="false">+$F33*AT33</f>
        <v>0</v>
      </c>
      <c r="M33" s="40" t="n">
        <f aca="false">+$F33*AU33</f>
        <v>0</v>
      </c>
      <c r="N33" s="40" t="n">
        <f aca="false">+$F33*AV33</f>
        <v>0</v>
      </c>
      <c r="O33" s="41" t="n">
        <f aca="false">+$F33*AW33</f>
        <v>0</v>
      </c>
      <c r="P33" s="40" t="n">
        <f aca="false">+$F33*AX33</f>
        <v>0</v>
      </c>
      <c r="Q33" s="40" t="n">
        <f aca="false">+$F33*AY33</f>
        <v>0</v>
      </c>
      <c r="R33" s="40" t="n">
        <f aca="false">+$F33*AZ33</f>
        <v>0</v>
      </c>
      <c r="S33" s="40" t="n">
        <f aca="false">+$F33*BA33</f>
        <v>0</v>
      </c>
      <c r="T33" s="40" t="n">
        <f aca="false">+$F33*BB33</f>
        <v>0</v>
      </c>
      <c r="U33" s="40" t="n">
        <f aca="false">+$F33*BC33</f>
        <v>0</v>
      </c>
      <c r="V33" s="40" t="n">
        <f aca="false">+$F33*BD33</f>
        <v>0</v>
      </c>
      <c r="W33" s="40" t="n">
        <f aca="false">+$F33*BE33</f>
        <v>0</v>
      </c>
      <c r="X33" s="40" t="n">
        <f aca="false">+$F33*BF33</f>
        <v>0</v>
      </c>
      <c r="Y33" s="40" t="n">
        <f aca="false">+$F33*BG33</f>
        <v>0</v>
      </c>
      <c r="Z33" s="40" t="n">
        <f aca="false">+$F33*BH33</f>
        <v>0</v>
      </c>
      <c r="AA33" s="40" t="n">
        <f aca="false">+$F33*BI33</f>
        <v>0</v>
      </c>
      <c r="AB33" s="40" t="n">
        <f aca="false">+$F33*BJ33</f>
        <v>0</v>
      </c>
      <c r="AC33" s="40" t="n">
        <f aca="false">+$F33*BK33</f>
        <v>0</v>
      </c>
      <c r="AD33" s="40" t="n">
        <f aca="false">+$F33*BL33</f>
        <v>0</v>
      </c>
      <c r="AE33" s="40" t="n">
        <f aca="false">+$F33*BM33</f>
        <v>0</v>
      </c>
      <c r="AF33" s="40" t="n">
        <f aca="false">+$F33*BN33</f>
        <v>0</v>
      </c>
      <c r="AG33" s="40" t="n">
        <f aca="false">+$F33*BO33</f>
        <v>0</v>
      </c>
      <c r="AH33" s="40" t="n">
        <f aca="false">+$F33*BP33</f>
        <v>0</v>
      </c>
      <c r="AI33" s="40" t="n">
        <f aca="false">+$F33*BQ33</f>
        <v>0</v>
      </c>
      <c r="AJ33" s="40" t="n">
        <f aca="false">+$F33*BR33</f>
        <v>0</v>
      </c>
      <c r="AK33" s="40" t="n">
        <f aca="false">+$F33*BS33</f>
        <v>0</v>
      </c>
      <c r="AL33" s="40" t="n">
        <f aca="false">+$F33*BT33</f>
        <v>0</v>
      </c>
      <c r="AM33" s="40" t="n">
        <f aca="false">+$F33*BU33</f>
        <v>0</v>
      </c>
      <c r="AN33" s="40" t="n">
        <f aca="false">+$F33*BV33</f>
        <v>0</v>
      </c>
      <c r="AO33" s="40" t="n">
        <f aca="false">+$F33*BW33</f>
        <v>0</v>
      </c>
      <c r="AP33" s="19" t="n">
        <f aca="false">+H20!F24</f>
        <v>2</v>
      </c>
      <c r="AQ33" s="19" t="n">
        <f aca="false">+H20!G24</f>
        <v>22.5</v>
      </c>
      <c r="AR33" s="19" t="n">
        <f aca="false">+H20!H24</f>
        <v>0</v>
      </c>
      <c r="AS33" s="19" t="n">
        <f aca="false">+H20!I24</f>
        <v>0</v>
      </c>
      <c r="AT33" s="19" t="n">
        <f aca="false">+H20!J24</f>
        <v>0</v>
      </c>
      <c r="AU33" s="19" t="n">
        <f aca="false">+H20!K24</f>
        <v>0</v>
      </c>
      <c r="AV33" s="19" t="n">
        <f aca="false">+H20!L24</f>
        <v>0</v>
      </c>
      <c r="AW33" s="42" t="n">
        <f aca="false">+H20!M24</f>
        <v>0</v>
      </c>
      <c r="AX33" s="19" t="n">
        <f aca="false">+H20!N24</f>
        <v>0</v>
      </c>
      <c r="AY33" s="19" t="n">
        <f aca="false">+H20!O24</f>
        <v>22.5</v>
      </c>
      <c r="AZ33" s="19" t="n">
        <f aca="false">+H20!P24</f>
        <v>0</v>
      </c>
      <c r="BA33" s="19" t="n">
        <f aca="false">+H20!Q24</f>
        <v>0</v>
      </c>
      <c r="BB33" s="19" t="n">
        <f aca="false">+H20!R24</f>
        <v>0</v>
      </c>
      <c r="BC33" s="19" t="n">
        <f aca="false">+H20!S24</f>
        <v>0</v>
      </c>
      <c r="BD33" s="19" t="n">
        <f aca="false">+H20!T24</f>
        <v>0</v>
      </c>
      <c r="BE33" s="19" t="n">
        <f aca="false">+H20!U24</f>
        <v>0</v>
      </c>
      <c r="BF33" s="19" t="n">
        <f aca="false">+H20!V24</f>
        <v>0</v>
      </c>
      <c r="BG33" s="19" t="n">
        <f aca="false">+H20!W24</f>
        <v>0</v>
      </c>
      <c r="BH33" s="19" t="n">
        <f aca="false">+H20!X24</f>
        <v>0</v>
      </c>
      <c r="BI33" s="19" t="n">
        <f aca="false">+H20!Y24</f>
        <v>0</v>
      </c>
      <c r="BJ33" s="19" t="n">
        <f aca="false">+H20!Z24</f>
        <v>0</v>
      </c>
      <c r="BK33" s="19" t="n">
        <f aca="false">+H20!AA24</f>
        <v>0</v>
      </c>
      <c r="BL33" s="19" t="n">
        <f aca="false">+H20!AB24</f>
        <v>2</v>
      </c>
      <c r="BM33" s="19" t="n">
        <f aca="false">+H20!AC24</f>
        <v>0</v>
      </c>
      <c r="BN33" s="19" t="n">
        <f aca="false">+H20!AD24</f>
        <v>0</v>
      </c>
      <c r="BO33" s="19" t="n">
        <f aca="false">+H20!AE24</f>
        <v>0</v>
      </c>
      <c r="BP33" s="19" t="n">
        <f aca="false">+H20!AF24</f>
        <v>0</v>
      </c>
      <c r="BQ33" s="19" t="n">
        <f aca="false">+H20!AG24</f>
        <v>0</v>
      </c>
      <c r="BR33" s="19" t="n">
        <f aca="false">+H20!AH24</f>
        <v>0</v>
      </c>
      <c r="BS33" s="19" t="n">
        <f aca="false">+H20!AI24</f>
        <v>0</v>
      </c>
      <c r="BT33" s="19" t="n">
        <f aca="false">+H20!AJ24</f>
        <v>0</v>
      </c>
      <c r="BU33" s="19" t="n">
        <f aca="false">+H20!AK24</f>
        <v>0</v>
      </c>
      <c r="BV33" s="19" t="n">
        <f aca="false">+H20!AL24</f>
        <v>0</v>
      </c>
      <c r="BW33" s="19" t="n">
        <f aca="false">+H20!AM24</f>
        <v>0</v>
      </c>
      <c r="BX33" s="17"/>
      <c r="BY33" s="32" t="s">
        <v>43</v>
      </c>
      <c r="BZ33" s="32" t="s">
        <v>32</v>
      </c>
      <c r="CA33" s="31" t="s">
        <v>44</v>
      </c>
      <c r="CB33" s="32" t="s">
        <v>45</v>
      </c>
      <c r="CC33" s="32" t="s">
        <v>46</v>
      </c>
      <c r="CD33" s="32" t="s">
        <v>47</v>
      </c>
      <c r="CE33" s="32" t="s">
        <v>48</v>
      </c>
      <c r="CF33" s="32" t="s">
        <v>49</v>
      </c>
    </row>
    <row r="34" customFormat="false" ht="13.5" hidden="false" customHeight="false" outlineLevel="0" collapsed="false">
      <c r="B34" s="34"/>
      <c r="C34" s="35"/>
      <c r="D34" s="36"/>
      <c r="E34" s="37" t="s">
        <v>90</v>
      </c>
      <c r="F34" s="38" t="n">
        <v>0</v>
      </c>
      <c r="G34" s="39" t="n">
        <v>2</v>
      </c>
      <c r="H34" s="40" t="n">
        <f aca="false">+$F34*AP34</f>
        <v>0</v>
      </c>
      <c r="I34" s="40" t="n">
        <f aca="false">+$F34*AQ34</f>
        <v>0</v>
      </c>
      <c r="J34" s="40" t="n">
        <f aca="false">+$F34*AR34</f>
        <v>0</v>
      </c>
      <c r="K34" s="40" t="n">
        <f aca="false">+$F34*AS34</f>
        <v>0</v>
      </c>
      <c r="L34" s="40" t="n">
        <f aca="false">+$F34*AT34</f>
        <v>0</v>
      </c>
      <c r="M34" s="40" t="n">
        <f aca="false">+$F34*AU34</f>
        <v>0</v>
      </c>
      <c r="N34" s="40" t="n">
        <f aca="false">+$F34*AV34</f>
        <v>0</v>
      </c>
      <c r="O34" s="41" t="n">
        <f aca="false">+$F34*AW34</f>
        <v>0</v>
      </c>
      <c r="P34" s="40" t="n">
        <f aca="false">+$F34*AX34</f>
        <v>0</v>
      </c>
      <c r="Q34" s="40" t="n">
        <f aca="false">+$F34*AY34</f>
        <v>0</v>
      </c>
      <c r="R34" s="40" t="n">
        <f aca="false">+$F34*AZ34</f>
        <v>0</v>
      </c>
      <c r="S34" s="40" t="n">
        <f aca="false">+$F34*BA34</f>
        <v>0</v>
      </c>
      <c r="T34" s="40" t="n">
        <f aca="false">+$F34*BB34</f>
        <v>0</v>
      </c>
      <c r="U34" s="40" t="n">
        <f aca="false">+$F34*BC34</f>
        <v>0</v>
      </c>
      <c r="V34" s="40" t="n">
        <f aca="false">+$F34*BD34</f>
        <v>0</v>
      </c>
      <c r="W34" s="40" t="n">
        <f aca="false">+$F34*BE34</f>
        <v>0</v>
      </c>
      <c r="X34" s="40" t="n">
        <f aca="false">+$F34*BF34</f>
        <v>0</v>
      </c>
      <c r="Y34" s="40" t="n">
        <f aca="false">+$F34*BG34</f>
        <v>0</v>
      </c>
      <c r="Z34" s="40" t="n">
        <f aca="false">+$F34*BH34</f>
        <v>0</v>
      </c>
      <c r="AA34" s="40" t="n">
        <f aca="false">+$F34*BI34</f>
        <v>0</v>
      </c>
      <c r="AB34" s="40" t="n">
        <f aca="false">+$F34*BJ34</f>
        <v>0</v>
      </c>
      <c r="AC34" s="40" t="n">
        <f aca="false">+$F34*BK34</f>
        <v>0</v>
      </c>
      <c r="AD34" s="40" t="n">
        <f aca="false">+$F34*BL34</f>
        <v>0</v>
      </c>
      <c r="AE34" s="40" t="n">
        <f aca="false">+$F34*BM34</f>
        <v>0</v>
      </c>
      <c r="AF34" s="40" t="n">
        <f aca="false">+$F34*BN34</f>
        <v>0</v>
      </c>
      <c r="AG34" s="40" t="n">
        <f aca="false">+$F34*BO34</f>
        <v>0</v>
      </c>
      <c r="AH34" s="40" t="n">
        <f aca="false">+$F34*BP34</f>
        <v>0</v>
      </c>
      <c r="AI34" s="40" t="n">
        <f aca="false">+$F34*BQ34</f>
        <v>0</v>
      </c>
      <c r="AJ34" s="40" t="n">
        <f aca="false">+$F34*BR34</f>
        <v>0</v>
      </c>
      <c r="AK34" s="40" t="n">
        <f aca="false">+$F34*BS34</f>
        <v>0</v>
      </c>
      <c r="AL34" s="40" t="n">
        <f aca="false">+$F34*BT34</f>
        <v>0</v>
      </c>
      <c r="AM34" s="40" t="n">
        <f aca="false">+$F34*BU34</f>
        <v>0</v>
      </c>
      <c r="AN34" s="40" t="n">
        <f aca="false">+$F34*BV34</f>
        <v>0</v>
      </c>
      <c r="AO34" s="40" t="n">
        <f aca="false">+$F34*BW34</f>
        <v>0</v>
      </c>
      <c r="AP34" s="19" t="n">
        <f aca="false">+H20!F25</f>
        <v>2</v>
      </c>
      <c r="AQ34" s="19" t="n">
        <f aca="false">+H20!G25</f>
        <v>0</v>
      </c>
      <c r="AR34" s="19" t="n">
        <f aca="false">+H20!H25</f>
        <v>22.5</v>
      </c>
      <c r="AS34" s="19" t="n">
        <f aca="false">+H20!I25</f>
        <v>0</v>
      </c>
      <c r="AT34" s="19" t="n">
        <f aca="false">+H20!J25</f>
        <v>0</v>
      </c>
      <c r="AU34" s="19" t="n">
        <f aca="false">+H20!K25</f>
        <v>0</v>
      </c>
      <c r="AV34" s="19" t="n">
        <f aca="false">+H20!L25</f>
        <v>0</v>
      </c>
      <c r="AW34" s="42" t="n">
        <f aca="false">+H20!M25</f>
        <v>0</v>
      </c>
      <c r="AX34" s="19" t="n">
        <f aca="false">+H20!N25</f>
        <v>0</v>
      </c>
      <c r="AY34" s="19" t="n">
        <f aca="false">+H20!O25</f>
        <v>0</v>
      </c>
      <c r="AZ34" s="19" t="n">
        <f aca="false">+H20!P25</f>
        <v>0</v>
      </c>
      <c r="BA34" s="19" t="n">
        <f aca="false">+H20!Q25</f>
        <v>0</v>
      </c>
      <c r="BB34" s="19" t="n">
        <f aca="false">+H20!R25</f>
        <v>0</v>
      </c>
      <c r="BC34" s="19" t="n">
        <f aca="false">+H20!S25</f>
        <v>0</v>
      </c>
      <c r="BD34" s="19" t="n">
        <f aca="false">+H20!T25</f>
        <v>0</v>
      </c>
      <c r="BE34" s="19" t="n">
        <f aca="false">+H20!U25</f>
        <v>0</v>
      </c>
      <c r="BF34" s="19" t="n">
        <f aca="false">+H20!V25</f>
        <v>0</v>
      </c>
      <c r="BG34" s="19" t="n">
        <f aca="false">+H20!W25</f>
        <v>22.5</v>
      </c>
      <c r="BH34" s="19" t="n">
        <f aca="false">+H20!X25</f>
        <v>0</v>
      </c>
      <c r="BI34" s="19" t="n">
        <f aca="false">+H20!Y25</f>
        <v>0</v>
      </c>
      <c r="BJ34" s="19" t="n">
        <f aca="false">+H20!Z25</f>
        <v>0</v>
      </c>
      <c r="BK34" s="19" t="n">
        <f aca="false">+H20!AA25</f>
        <v>0</v>
      </c>
      <c r="BL34" s="19" t="n">
        <f aca="false">+H20!AB25</f>
        <v>2</v>
      </c>
      <c r="BM34" s="19" t="n">
        <f aca="false">+H20!AC25</f>
        <v>0</v>
      </c>
      <c r="BN34" s="19" t="n">
        <f aca="false">+H20!AD25</f>
        <v>0</v>
      </c>
      <c r="BO34" s="19" t="n">
        <f aca="false">+H20!AE25</f>
        <v>0</v>
      </c>
      <c r="BP34" s="19" t="n">
        <f aca="false">+H20!AF25</f>
        <v>0</v>
      </c>
      <c r="BQ34" s="19" t="n">
        <f aca="false">+H20!AG25</f>
        <v>0</v>
      </c>
      <c r="BR34" s="19" t="n">
        <f aca="false">+H20!AH25</f>
        <v>0</v>
      </c>
      <c r="BS34" s="19" t="n">
        <f aca="false">+H20!AI25</f>
        <v>0</v>
      </c>
      <c r="BT34" s="19" t="n">
        <f aca="false">+H20!AJ25</f>
        <v>0</v>
      </c>
      <c r="BU34" s="19" t="n">
        <f aca="false">+H20!AK25</f>
        <v>0</v>
      </c>
      <c r="BV34" s="19" t="n">
        <f aca="false">+H20!AL25</f>
        <v>0</v>
      </c>
      <c r="BW34" s="19" t="n">
        <f aca="false">+H20!AM25</f>
        <v>0</v>
      </c>
      <c r="BX34" s="43" t="s">
        <v>82</v>
      </c>
      <c r="BY34" s="54" t="n">
        <f aca="false">+AH$209</f>
        <v>0</v>
      </c>
      <c r="BZ34" s="54" t="n">
        <f aca="false">+AI$209</f>
        <v>0</v>
      </c>
      <c r="CA34" s="54" t="n">
        <f aca="false">+AJ$209</f>
        <v>0</v>
      </c>
      <c r="CB34" s="54" t="n">
        <f aca="false">+AK$209</f>
        <v>0</v>
      </c>
      <c r="CC34" s="54" t="n">
        <f aca="false">+AL$209</f>
        <v>0</v>
      </c>
      <c r="CD34" s="54" t="n">
        <f aca="false">+AM$209</f>
        <v>0</v>
      </c>
      <c r="CE34" s="54" t="n">
        <f aca="false">+AN$209</f>
        <v>0</v>
      </c>
      <c r="CF34" s="54" t="n">
        <f aca="false">+AO$209</f>
        <v>0</v>
      </c>
    </row>
    <row r="35" customFormat="false" ht="13.5" hidden="false" customHeight="false" outlineLevel="0" collapsed="false">
      <c r="B35" s="34"/>
      <c r="C35" s="35"/>
      <c r="D35" s="36"/>
      <c r="E35" s="56" t="s">
        <v>91</v>
      </c>
      <c r="F35" s="38" t="n">
        <v>0</v>
      </c>
      <c r="G35" s="39" t="n">
        <v>2</v>
      </c>
      <c r="H35" s="40" t="n">
        <f aca="false">+$F35*AP35</f>
        <v>0</v>
      </c>
      <c r="I35" s="40" t="n">
        <f aca="false">+$F35*AQ35</f>
        <v>0</v>
      </c>
      <c r="J35" s="40" t="n">
        <f aca="false">+$F35*AR35</f>
        <v>0</v>
      </c>
      <c r="K35" s="40" t="n">
        <f aca="false">+$F35*AS35</f>
        <v>0</v>
      </c>
      <c r="L35" s="40" t="n">
        <f aca="false">+$F35*AT35</f>
        <v>0</v>
      </c>
      <c r="M35" s="40" t="n">
        <f aca="false">+$F35*AU35</f>
        <v>0</v>
      </c>
      <c r="N35" s="40" t="n">
        <f aca="false">+$F35*AV35</f>
        <v>0</v>
      </c>
      <c r="O35" s="41" t="n">
        <f aca="false">+$F35*AW35</f>
        <v>0</v>
      </c>
      <c r="P35" s="40" t="n">
        <f aca="false">+$F35*AX35</f>
        <v>0</v>
      </c>
      <c r="Q35" s="40" t="n">
        <f aca="false">+$F35*AY35</f>
        <v>0</v>
      </c>
      <c r="R35" s="40" t="n">
        <f aca="false">+$F35*AZ35</f>
        <v>0</v>
      </c>
      <c r="S35" s="40" t="n">
        <f aca="false">+$F35*BA35</f>
        <v>0</v>
      </c>
      <c r="T35" s="40" t="n">
        <f aca="false">+$F35*BB35</f>
        <v>0</v>
      </c>
      <c r="U35" s="40" t="n">
        <f aca="false">+$F35*BC35</f>
        <v>0</v>
      </c>
      <c r="V35" s="40" t="n">
        <f aca="false">+$F35*BD35</f>
        <v>0</v>
      </c>
      <c r="W35" s="40" t="n">
        <f aca="false">+$F35*BE35</f>
        <v>0</v>
      </c>
      <c r="X35" s="40" t="n">
        <f aca="false">+$F35*BF35</f>
        <v>0</v>
      </c>
      <c r="Y35" s="40" t="n">
        <f aca="false">+$F35*BG35</f>
        <v>0</v>
      </c>
      <c r="Z35" s="40" t="n">
        <f aca="false">+$F35*BH35</f>
        <v>0</v>
      </c>
      <c r="AA35" s="40" t="n">
        <f aca="false">+$F35*BI35</f>
        <v>0</v>
      </c>
      <c r="AB35" s="40" t="n">
        <f aca="false">+$F35*BJ35</f>
        <v>0</v>
      </c>
      <c r="AC35" s="40" t="n">
        <f aca="false">+$F35*BK35</f>
        <v>0</v>
      </c>
      <c r="AD35" s="40" t="n">
        <f aca="false">+$F35*BL35</f>
        <v>0</v>
      </c>
      <c r="AE35" s="40" t="n">
        <f aca="false">+$F35*BM35</f>
        <v>0</v>
      </c>
      <c r="AF35" s="40" t="n">
        <f aca="false">+$F35*BN35</f>
        <v>0</v>
      </c>
      <c r="AG35" s="40" t="n">
        <f aca="false">+$F35*BO35</f>
        <v>0</v>
      </c>
      <c r="AH35" s="40" t="n">
        <f aca="false">+$F35*BP35</f>
        <v>0</v>
      </c>
      <c r="AI35" s="40" t="n">
        <f aca="false">+$F35*BQ35</f>
        <v>0</v>
      </c>
      <c r="AJ35" s="40" t="n">
        <f aca="false">+$F35*BR35</f>
        <v>0</v>
      </c>
      <c r="AK35" s="40" t="n">
        <f aca="false">+$F35*BS35</f>
        <v>0</v>
      </c>
      <c r="AL35" s="40" t="n">
        <f aca="false">+$F35*BT35</f>
        <v>0</v>
      </c>
      <c r="AM35" s="40" t="n">
        <f aca="false">+$F35*BU35</f>
        <v>0</v>
      </c>
      <c r="AN35" s="40" t="n">
        <f aca="false">+$F35*BV35</f>
        <v>0</v>
      </c>
      <c r="AO35" s="40" t="n">
        <f aca="false">+$F35*BW35</f>
        <v>0</v>
      </c>
      <c r="AP35" s="19" t="n">
        <f aca="false">+H20!F26</f>
        <v>2</v>
      </c>
      <c r="AQ35" s="19" t="n">
        <f aca="false">+H20!G26</f>
        <v>22.5</v>
      </c>
      <c r="AR35" s="19" t="n">
        <f aca="false">+H20!H26</f>
        <v>0</v>
      </c>
      <c r="AS35" s="19" t="n">
        <f aca="false">+H20!I26</f>
        <v>0</v>
      </c>
      <c r="AT35" s="19" t="n">
        <f aca="false">+H20!J26</f>
        <v>0</v>
      </c>
      <c r="AU35" s="19" t="n">
        <f aca="false">+H20!K26</f>
        <v>0</v>
      </c>
      <c r="AV35" s="19" t="n">
        <f aca="false">+H20!L26</f>
        <v>0</v>
      </c>
      <c r="AW35" s="42" t="n">
        <f aca="false">+H20!M26</f>
        <v>0</v>
      </c>
      <c r="AX35" s="19" t="n">
        <f aca="false">+H20!N26</f>
        <v>0</v>
      </c>
      <c r="AY35" s="19" t="n">
        <f aca="false">+H20!O26</f>
        <v>22.5</v>
      </c>
      <c r="AZ35" s="19" t="n">
        <f aca="false">+H20!P26</f>
        <v>0</v>
      </c>
      <c r="BA35" s="19" t="n">
        <f aca="false">+H20!Q26</f>
        <v>0</v>
      </c>
      <c r="BB35" s="19" t="n">
        <f aca="false">+H20!R26</f>
        <v>0</v>
      </c>
      <c r="BC35" s="19" t="n">
        <f aca="false">+H20!S26</f>
        <v>0</v>
      </c>
      <c r="BD35" s="19" t="n">
        <f aca="false">+H20!T26</f>
        <v>0</v>
      </c>
      <c r="BE35" s="19" t="n">
        <f aca="false">+H20!U26</f>
        <v>0</v>
      </c>
      <c r="BF35" s="19" t="n">
        <f aca="false">+H20!V26</f>
        <v>0</v>
      </c>
      <c r="BG35" s="19" t="n">
        <f aca="false">+H20!W26</f>
        <v>0</v>
      </c>
      <c r="BH35" s="19" t="n">
        <f aca="false">+H20!X26</f>
        <v>0</v>
      </c>
      <c r="BI35" s="19" t="n">
        <f aca="false">+H20!Y26</f>
        <v>0</v>
      </c>
      <c r="BJ35" s="19" t="n">
        <f aca="false">+H20!Z26</f>
        <v>0</v>
      </c>
      <c r="BK35" s="19" t="n">
        <f aca="false">+H20!AA26</f>
        <v>0</v>
      </c>
      <c r="BL35" s="19" t="n">
        <f aca="false">+H20!AB26</f>
        <v>2</v>
      </c>
      <c r="BM35" s="19" t="n">
        <f aca="false">+H20!AC26</f>
        <v>0</v>
      </c>
      <c r="BN35" s="19" t="n">
        <f aca="false">+H20!AD26</f>
        <v>0</v>
      </c>
      <c r="BO35" s="19" t="n">
        <f aca="false">+H20!AE26</f>
        <v>0</v>
      </c>
      <c r="BP35" s="19" t="n">
        <f aca="false">+H20!AF26</f>
        <v>0</v>
      </c>
      <c r="BQ35" s="19" t="n">
        <f aca="false">+H20!AG26</f>
        <v>0</v>
      </c>
      <c r="BR35" s="19" t="n">
        <f aca="false">+H20!AH26</f>
        <v>0</v>
      </c>
      <c r="BS35" s="19" t="n">
        <f aca="false">+H20!AI26</f>
        <v>0</v>
      </c>
      <c r="BT35" s="19" t="n">
        <f aca="false">+H20!AJ26</f>
        <v>0</v>
      </c>
      <c r="BU35" s="19" t="n">
        <f aca="false">+H20!AK26</f>
        <v>0</v>
      </c>
      <c r="BV35" s="19" t="n">
        <f aca="false">+H20!AL26</f>
        <v>0</v>
      </c>
      <c r="BW35" s="19" t="n">
        <f aca="false">+H20!AM26</f>
        <v>0</v>
      </c>
    </row>
    <row r="36" customFormat="false" ht="13.5" hidden="false" customHeight="false" outlineLevel="0" collapsed="false">
      <c r="B36" s="34"/>
      <c r="C36" s="35"/>
      <c r="D36" s="36"/>
      <c r="E36" s="37" t="s">
        <v>92</v>
      </c>
      <c r="F36" s="38" t="n">
        <v>0</v>
      </c>
      <c r="G36" s="39" t="n">
        <v>2</v>
      </c>
      <c r="H36" s="40" t="n">
        <f aca="false">+$F36*AP36</f>
        <v>0</v>
      </c>
      <c r="I36" s="40" t="n">
        <f aca="false">+$F36*AQ36</f>
        <v>0</v>
      </c>
      <c r="J36" s="40" t="n">
        <f aca="false">+$F36*AR36</f>
        <v>0</v>
      </c>
      <c r="K36" s="40" t="n">
        <f aca="false">+$F36*AS36</f>
        <v>0</v>
      </c>
      <c r="L36" s="40" t="n">
        <f aca="false">+$F36*AT36</f>
        <v>0</v>
      </c>
      <c r="M36" s="40" t="n">
        <f aca="false">+$F36*AU36</f>
        <v>0</v>
      </c>
      <c r="N36" s="40" t="n">
        <f aca="false">+$F36*AV36</f>
        <v>0</v>
      </c>
      <c r="O36" s="41" t="n">
        <f aca="false">+$F36*AW36</f>
        <v>0</v>
      </c>
      <c r="P36" s="40" t="n">
        <f aca="false">+$F36*AX36</f>
        <v>0</v>
      </c>
      <c r="Q36" s="40" t="n">
        <f aca="false">+$F36*AY36</f>
        <v>0</v>
      </c>
      <c r="R36" s="40" t="n">
        <f aca="false">+$F36*AZ36</f>
        <v>0</v>
      </c>
      <c r="S36" s="40" t="n">
        <f aca="false">+$F36*BA36</f>
        <v>0</v>
      </c>
      <c r="T36" s="40" t="n">
        <f aca="false">+$F36*BB36</f>
        <v>0</v>
      </c>
      <c r="U36" s="40" t="n">
        <f aca="false">+$F36*BC36</f>
        <v>0</v>
      </c>
      <c r="V36" s="40" t="n">
        <f aca="false">+$F36*BD36</f>
        <v>0</v>
      </c>
      <c r="W36" s="40" t="n">
        <f aca="false">+$F36*BE36</f>
        <v>0</v>
      </c>
      <c r="X36" s="40" t="n">
        <f aca="false">+$F36*BF36</f>
        <v>0</v>
      </c>
      <c r="Y36" s="40" t="n">
        <f aca="false">+$F36*BG36</f>
        <v>0</v>
      </c>
      <c r="Z36" s="40" t="n">
        <f aca="false">+$F36*BH36</f>
        <v>0</v>
      </c>
      <c r="AA36" s="40" t="n">
        <f aca="false">+$F36*BI36</f>
        <v>0</v>
      </c>
      <c r="AB36" s="40" t="n">
        <f aca="false">+$F36*BJ36</f>
        <v>0</v>
      </c>
      <c r="AC36" s="40" t="n">
        <f aca="false">+$F36*BK36</f>
        <v>0</v>
      </c>
      <c r="AD36" s="40" t="n">
        <f aca="false">+$F36*BL36</f>
        <v>0</v>
      </c>
      <c r="AE36" s="40" t="n">
        <f aca="false">+$F36*BM36</f>
        <v>0</v>
      </c>
      <c r="AF36" s="40" t="n">
        <f aca="false">+$F36*BN36</f>
        <v>0</v>
      </c>
      <c r="AG36" s="40" t="n">
        <f aca="false">+$F36*BO36</f>
        <v>0</v>
      </c>
      <c r="AH36" s="40" t="n">
        <f aca="false">+$F36*BP36</f>
        <v>0</v>
      </c>
      <c r="AI36" s="40" t="n">
        <f aca="false">+$F36*BQ36</f>
        <v>0</v>
      </c>
      <c r="AJ36" s="40" t="n">
        <f aca="false">+$F36*BR36</f>
        <v>0</v>
      </c>
      <c r="AK36" s="40" t="n">
        <f aca="false">+$F36*BS36</f>
        <v>0</v>
      </c>
      <c r="AL36" s="40" t="n">
        <f aca="false">+$F36*BT36</f>
        <v>0</v>
      </c>
      <c r="AM36" s="40" t="n">
        <f aca="false">+$F36*BU36</f>
        <v>0</v>
      </c>
      <c r="AN36" s="40" t="n">
        <f aca="false">+$F36*BV36</f>
        <v>0</v>
      </c>
      <c r="AO36" s="40" t="n">
        <f aca="false">+$F36*BW36</f>
        <v>0</v>
      </c>
      <c r="AP36" s="19" t="n">
        <f aca="false">+H20!F27</f>
        <v>2</v>
      </c>
      <c r="AQ36" s="19" t="n">
        <f aca="false">+H20!G27</f>
        <v>22.5</v>
      </c>
      <c r="AR36" s="19" t="n">
        <f aca="false">+H20!H27</f>
        <v>0</v>
      </c>
      <c r="AS36" s="19" t="n">
        <f aca="false">+H20!I27</f>
        <v>0</v>
      </c>
      <c r="AT36" s="19" t="n">
        <f aca="false">+H20!J27</f>
        <v>0</v>
      </c>
      <c r="AU36" s="19" t="n">
        <f aca="false">+H20!K27</f>
        <v>0</v>
      </c>
      <c r="AV36" s="19" t="n">
        <f aca="false">+H20!L27</f>
        <v>0</v>
      </c>
      <c r="AW36" s="42" t="n">
        <f aca="false">+H20!M27</f>
        <v>0</v>
      </c>
      <c r="AX36" s="19" t="n">
        <f aca="false">+H20!N27</f>
        <v>11.25</v>
      </c>
      <c r="AY36" s="19" t="n">
        <f aca="false">+H20!O27</f>
        <v>11.25</v>
      </c>
      <c r="AZ36" s="19" t="n">
        <f aca="false">+H20!P27</f>
        <v>0</v>
      </c>
      <c r="BA36" s="19" t="n">
        <f aca="false">+H20!Q27</f>
        <v>0</v>
      </c>
      <c r="BB36" s="19" t="n">
        <f aca="false">+H20!R27</f>
        <v>0</v>
      </c>
      <c r="BC36" s="19" t="n">
        <f aca="false">+H20!S27</f>
        <v>0</v>
      </c>
      <c r="BD36" s="19" t="n">
        <f aca="false">+H20!T27</f>
        <v>0</v>
      </c>
      <c r="BE36" s="19" t="n">
        <f aca="false">+H20!U27</f>
        <v>0</v>
      </c>
      <c r="BF36" s="19" t="n">
        <f aca="false">+H20!V27</f>
        <v>0</v>
      </c>
      <c r="BG36" s="19" t="n">
        <f aca="false">+H20!W27</f>
        <v>0</v>
      </c>
      <c r="BH36" s="19" t="n">
        <f aca="false">+H20!X27</f>
        <v>0</v>
      </c>
      <c r="BI36" s="19" t="n">
        <f aca="false">+H20!Y27</f>
        <v>0</v>
      </c>
      <c r="BJ36" s="19" t="n">
        <f aca="false">+H20!Z27</f>
        <v>0</v>
      </c>
      <c r="BK36" s="19" t="n">
        <f aca="false">+H20!AA27</f>
        <v>0</v>
      </c>
      <c r="BL36" s="19" t="n">
        <f aca="false">+H20!AB27</f>
        <v>2</v>
      </c>
      <c r="BM36" s="19" t="n">
        <f aca="false">+H20!AC27</f>
        <v>0</v>
      </c>
      <c r="BN36" s="19" t="n">
        <f aca="false">+H20!AD27</f>
        <v>0</v>
      </c>
      <c r="BO36" s="19" t="n">
        <f aca="false">+H20!AE27</f>
        <v>0</v>
      </c>
      <c r="BP36" s="19" t="n">
        <f aca="false">+H20!AF27</f>
        <v>0</v>
      </c>
      <c r="BQ36" s="19" t="n">
        <f aca="false">+H20!AG27</f>
        <v>0</v>
      </c>
      <c r="BR36" s="19" t="n">
        <f aca="false">+H20!AH27</f>
        <v>0</v>
      </c>
      <c r="BS36" s="19" t="n">
        <f aca="false">+H20!AI27</f>
        <v>0</v>
      </c>
      <c r="BT36" s="19" t="n">
        <f aca="false">+H20!AJ27</f>
        <v>0</v>
      </c>
      <c r="BU36" s="19" t="n">
        <f aca="false">+H20!AK27</f>
        <v>0</v>
      </c>
      <c r="BV36" s="19" t="n">
        <f aca="false">+H20!AL27</f>
        <v>0</v>
      </c>
      <c r="BW36" s="19" t="n">
        <f aca="false">+H20!AM27</f>
        <v>0</v>
      </c>
      <c r="BY36" s="57" t="s">
        <v>93</v>
      </c>
      <c r="BZ36" s="49" t="n">
        <f aca="false">+H209</f>
        <v>0</v>
      </c>
    </row>
    <row r="37" customFormat="false" ht="13.5" hidden="false" customHeight="false" outlineLevel="0" collapsed="false">
      <c r="B37" s="34"/>
      <c r="C37" s="35"/>
      <c r="D37" s="36"/>
      <c r="E37" s="37" t="s">
        <v>94</v>
      </c>
      <c r="F37" s="38" t="n">
        <v>0</v>
      </c>
      <c r="G37" s="39" t="n">
        <v>2</v>
      </c>
      <c r="H37" s="40" t="n">
        <f aca="false">+$F37*AP37</f>
        <v>0</v>
      </c>
      <c r="I37" s="40" t="n">
        <f aca="false">+$F37*AQ37</f>
        <v>0</v>
      </c>
      <c r="J37" s="40" t="n">
        <f aca="false">+$F37*AR37</f>
        <v>0</v>
      </c>
      <c r="K37" s="40" t="n">
        <f aca="false">+$F37*AS37</f>
        <v>0</v>
      </c>
      <c r="L37" s="40" t="n">
        <f aca="false">+$F37*AT37</f>
        <v>0</v>
      </c>
      <c r="M37" s="40" t="n">
        <f aca="false">+$F37*AU37</f>
        <v>0</v>
      </c>
      <c r="N37" s="40" t="n">
        <f aca="false">+$F37*AV37</f>
        <v>0</v>
      </c>
      <c r="O37" s="41" t="n">
        <f aca="false">+$F37*AW37</f>
        <v>0</v>
      </c>
      <c r="P37" s="40" t="n">
        <f aca="false">+$F37*AX37</f>
        <v>0</v>
      </c>
      <c r="Q37" s="40" t="n">
        <f aca="false">+$F37*AY37</f>
        <v>0</v>
      </c>
      <c r="R37" s="40" t="n">
        <f aca="false">+$F37*AZ37</f>
        <v>0</v>
      </c>
      <c r="S37" s="40" t="n">
        <f aca="false">+$F37*BA37</f>
        <v>0</v>
      </c>
      <c r="T37" s="40" t="n">
        <f aca="false">+$F37*BB37</f>
        <v>0</v>
      </c>
      <c r="U37" s="40" t="n">
        <f aca="false">+$F37*BC37</f>
        <v>0</v>
      </c>
      <c r="V37" s="40" t="n">
        <f aca="false">+$F37*BD37</f>
        <v>0</v>
      </c>
      <c r="W37" s="40" t="n">
        <f aca="false">+$F37*BE37</f>
        <v>0</v>
      </c>
      <c r="X37" s="40" t="n">
        <f aca="false">+$F37*BF37</f>
        <v>0</v>
      </c>
      <c r="Y37" s="40" t="n">
        <f aca="false">+$F37*BG37</f>
        <v>0</v>
      </c>
      <c r="Z37" s="40" t="n">
        <f aca="false">+$F37*BH37</f>
        <v>0</v>
      </c>
      <c r="AA37" s="40" t="n">
        <f aca="false">+$F37*BI37</f>
        <v>0</v>
      </c>
      <c r="AB37" s="40" t="n">
        <f aca="false">+$F37*BJ37</f>
        <v>0</v>
      </c>
      <c r="AC37" s="40" t="n">
        <f aca="false">+$F37*BK37</f>
        <v>0</v>
      </c>
      <c r="AD37" s="40" t="n">
        <f aca="false">+$F37*BL37</f>
        <v>0</v>
      </c>
      <c r="AE37" s="40" t="n">
        <f aca="false">+$F37*BM37</f>
        <v>0</v>
      </c>
      <c r="AF37" s="40" t="n">
        <f aca="false">+$F37*BN37</f>
        <v>0</v>
      </c>
      <c r="AG37" s="40" t="n">
        <f aca="false">+$F37*BO37</f>
        <v>0</v>
      </c>
      <c r="AH37" s="40" t="n">
        <f aca="false">+$F37*BP37</f>
        <v>0</v>
      </c>
      <c r="AI37" s="40" t="n">
        <f aca="false">+$F37*BQ37</f>
        <v>0</v>
      </c>
      <c r="AJ37" s="40" t="n">
        <f aca="false">+$F37*BR37</f>
        <v>0</v>
      </c>
      <c r="AK37" s="40" t="n">
        <f aca="false">+$F37*BS37</f>
        <v>0</v>
      </c>
      <c r="AL37" s="40" t="n">
        <f aca="false">+$F37*BT37</f>
        <v>0</v>
      </c>
      <c r="AM37" s="40" t="n">
        <f aca="false">+$F37*BU37</f>
        <v>0</v>
      </c>
      <c r="AN37" s="40" t="n">
        <f aca="false">+$F37*BV37</f>
        <v>0</v>
      </c>
      <c r="AO37" s="40" t="n">
        <f aca="false">+$F37*BW37</f>
        <v>0</v>
      </c>
      <c r="AP37" s="19" t="n">
        <f aca="false">+H20!F28</f>
        <v>2</v>
      </c>
      <c r="AQ37" s="19" t="n">
        <f aca="false">+H20!G28</f>
        <v>22.5</v>
      </c>
      <c r="AR37" s="19" t="n">
        <f aca="false">+H20!H28</f>
        <v>0</v>
      </c>
      <c r="AS37" s="19" t="n">
        <f aca="false">+H20!I28</f>
        <v>0</v>
      </c>
      <c r="AT37" s="19" t="n">
        <f aca="false">+H20!J28</f>
        <v>0</v>
      </c>
      <c r="AU37" s="19" t="n">
        <f aca="false">+H20!K28</f>
        <v>0</v>
      </c>
      <c r="AV37" s="19" t="n">
        <f aca="false">+H20!L28</f>
        <v>0</v>
      </c>
      <c r="AW37" s="42" t="n">
        <f aca="false">+H20!M28</f>
        <v>0</v>
      </c>
      <c r="AX37" s="19" t="n">
        <f aca="false">+H20!N28</f>
        <v>11.25</v>
      </c>
      <c r="AY37" s="19" t="n">
        <f aca="false">+H20!O28</f>
        <v>11.25</v>
      </c>
      <c r="AZ37" s="19" t="n">
        <f aca="false">+H20!P28</f>
        <v>0</v>
      </c>
      <c r="BA37" s="19" t="n">
        <f aca="false">+H20!Q28</f>
        <v>0</v>
      </c>
      <c r="BB37" s="19" t="n">
        <f aca="false">+H20!R28</f>
        <v>0</v>
      </c>
      <c r="BC37" s="19" t="n">
        <f aca="false">+H20!S28</f>
        <v>0</v>
      </c>
      <c r="BD37" s="19" t="n">
        <f aca="false">+H20!T28</f>
        <v>0</v>
      </c>
      <c r="BE37" s="19" t="n">
        <f aca="false">+H20!U28</f>
        <v>0</v>
      </c>
      <c r="BF37" s="19" t="n">
        <f aca="false">+H20!V28</f>
        <v>0</v>
      </c>
      <c r="BG37" s="19" t="n">
        <f aca="false">+H20!W28</f>
        <v>0</v>
      </c>
      <c r="BH37" s="19" t="n">
        <f aca="false">+H20!X28</f>
        <v>0</v>
      </c>
      <c r="BI37" s="19" t="n">
        <f aca="false">+H20!Y28</f>
        <v>0</v>
      </c>
      <c r="BJ37" s="19" t="n">
        <f aca="false">+H20!Z28</f>
        <v>0</v>
      </c>
      <c r="BK37" s="19" t="n">
        <f aca="false">+H20!AA28</f>
        <v>0</v>
      </c>
      <c r="BL37" s="19" t="n">
        <f aca="false">+H20!AB28</f>
        <v>2</v>
      </c>
      <c r="BM37" s="19" t="n">
        <f aca="false">+H20!AC28</f>
        <v>0</v>
      </c>
      <c r="BN37" s="19" t="n">
        <f aca="false">+H20!AD28</f>
        <v>0</v>
      </c>
      <c r="BO37" s="19" t="n">
        <f aca="false">+H20!AE28</f>
        <v>0</v>
      </c>
      <c r="BP37" s="19" t="n">
        <f aca="false">+H20!AF28</f>
        <v>0</v>
      </c>
      <c r="BQ37" s="19" t="n">
        <f aca="false">+H20!AG28</f>
        <v>0</v>
      </c>
      <c r="BR37" s="19" t="n">
        <f aca="false">+H20!AH28</f>
        <v>0</v>
      </c>
      <c r="BS37" s="19" t="n">
        <f aca="false">+H20!AI28</f>
        <v>0</v>
      </c>
      <c r="BT37" s="19" t="n">
        <f aca="false">+H20!AJ28</f>
        <v>0</v>
      </c>
      <c r="BU37" s="19" t="n">
        <f aca="false">+H20!AK28</f>
        <v>0</v>
      </c>
      <c r="BV37" s="19" t="n">
        <f aca="false">+H20!AL28</f>
        <v>0</v>
      </c>
      <c r="BW37" s="19" t="n">
        <f aca="false">+H20!AM28</f>
        <v>0</v>
      </c>
    </row>
    <row r="38" customFormat="false" ht="13.5" hidden="false" customHeight="false" outlineLevel="0" collapsed="false">
      <c r="B38" s="34"/>
      <c r="C38" s="35"/>
      <c r="D38" s="36"/>
      <c r="E38" s="37" t="s">
        <v>95</v>
      </c>
      <c r="F38" s="38" t="n">
        <v>0</v>
      </c>
      <c r="G38" s="39" t="n">
        <v>2</v>
      </c>
      <c r="H38" s="40" t="n">
        <f aca="false">+$F38*AP38</f>
        <v>0</v>
      </c>
      <c r="I38" s="40" t="n">
        <f aca="false">+$F38*AQ38</f>
        <v>0</v>
      </c>
      <c r="J38" s="40" t="n">
        <f aca="false">+$F38*AR38</f>
        <v>0</v>
      </c>
      <c r="K38" s="40" t="n">
        <f aca="false">+$F38*AS38</f>
        <v>0</v>
      </c>
      <c r="L38" s="40" t="n">
        <f aca="false">+$F38*AT38</f>
        <v>0</v>
      </c>
      <c r="M38" s="40" t="n">
        <f aca="false">+$F38*AU38</f>
        <v>0</v>
      </c>
      <c r="N38" s="40" t="n">
        <f aca="false">+$F38*AV38</f>
        <v>0</v>
      </c>
      <c r="O38" s="41" t="n">
        <f aca="false">+$F38*AW38</f>
        <v>0</v>
      </c>
      <c r="P38" s="40" t="n">
        <f aca="false">+$F38*AX38</f>
        <v>0</v>
      </c>
      <c r="Q38" s="40" t="n">
        <f aca="false">+$F38*AY38</f>
        <v>0</v>
      </c>
      <c r="R38" s="40" t="n">
        <f aca="false">+$F38*AZ38</f>
        <v>0</v>
      </c>
      <c r="S38" s="40" t="n">
        <f aca="false">+$F38*BA38</f>
        <v>0</v>
      </c>
      <c r="T38" s="40" t="n">
        <f aca="false">+$F38*BB38</f>
        <v>0</v>
      </c>
      <c r="U38" s="40" t="n">
        <f aca="false">+$F38*BC38</f>
        <v>0</v>
      </c>
      <c r="V38" s="40" t="n">
        <f aca="false">+$F38*BD38</f>
        <v>0</v>
      </c>
      <c r="W38" s="40" t="n">
        <f aca="false">+$F38*BE38</f>
        <v>0</v>
      </c>
      <c r="X38" s="40" t="n">
        <f aca="false">+$F38*BF38</f>
        <v>0</v>
      </c>
      <c r="Y38" s="40" t="n">
        <f aca="false">+$F38*BG38</f>
        <v>0</v>
      </c>
      <c r="Z38" s="40" t="n">
        <f aca="false">+$F38*BH38</f>
        <v>0</v>
      </c>
      <c r="AA38" s="40" t="n">
        <f aca="false">+$F38*BI38</f>
        <v>0</v>
      </c>
      <c r="AB38" s="40" t="n">
        <f aca="false">+$F38*BJ38</f>
        <v>0</v>
      </c>
      <c r="AC38" s="40" t="n">
        <f aca="false">+$F38*BK38</f>
        <v>0</v>
      </c>
      <c r="AD38" s="40" t="n">
        <f aca="false">+$F38*BL38</f>
        <v>0</v>
      </c>
      <c r="AE38" s="40" t="n">
        <f aca="false">+$F38*BM38</f>
        <v>0</v>
      </c>
      <c r="AF38" s="40" t="n">
        <f aca="false">+$F38*BN38</f>
        <v>0</v>
      </c>
      <c r="AG38" s="40" t="n">
        <f aca="false">+$F38*BO38</f>
        <v>0</v>
      </c>
      <c r="AH38" s="40" t="n">
        <f aca="false">+$F38*BP38</f>
        <v>0</v>
      </c>
      <c r="AI38" s="40" t="n">
        <f aca="false">+$F38*BQ38</f>
        <v>0</v>
      </c>
      <c r="AJ38" s="40" t="n">
        <f aca="false">+$F38*BR38</f>
        <v>0</v>
      </c>
      <c r="AK38" s="40" t="n">
        <f aca="false">+$F38*BS38</f>
        <v>0</v>
      </c>
      <c r="AL38" s="40" t="n">
        <f aca="false">+$F38*BT38</f>
        <v>0</v>
      </c>
      <c r="AM38" s="40" t="n">
        <f aca="false">+$F38*BU38</f>
        <v>0</v>
      </c>
      <c r="AN38" s="40" t="n">
        <f aca="false">+$F38*BV38</f>
        <v>0</v>
      </c>
      <c r="AO38" s="40" t="n">
        <f aca="false">+$F38*BW38</f>
        <v>0</v>
      </c>
      <c r="AP38" s="19" t="n">
        <f aca="false">+H20!F29</f>
        <v>2</v>
      </c>
      <c r="AQ38" s="19" t="n">
        <f aca="false">+H20!G29</f>
        <v>22.5</v>
      </c>
      <c r="AR38" s="19" t="n">
        <f aca="false">+H20!H29</f>
        <v>0</v>
      </c>
      <c r="AS38" s="19" t="n">
        <f aca="false">+H20!I29</f>
        <v>0</v>
      </c>
      <c r="AT38" s="19" t="n">
        <f aca="false">+H20!J29</f>
        <v>0</v>
      </c>
      <c r="AU38" s="19" t="n">
        <f aca="false">+H20!K29</f>
        <v>0</v>
      </c>
      <c r="AV38" s="19" t="n">
        <f aca="false">+H20!L29</f>
        <v>0</v>
      </c>
      <c r="AW38" s="42" t="n">
        <f aca="false">+H20!M29</f>
        <v>0</v>
      </c>
      <c r="AX38" s="19" t="n">
        <f aca="false">+H20!N29</f>
        <v>11.25</v>
      </c>
      <c r="AY38" s="19" t="n">
        <f aca="false">+H20!O29</f>
        <v>11.25</v>
      </c>
      <c r="AZ38" s="19" t="n">
        <f aca="false">+H20!P29</f>
        <v>0</v>
      </c>
      <c r="BA38" s="19" t="n">
        <f aca="false">+H20!Q29</f>
        <v>0</v>
      </c>
      <c r="BB38" s="19" t="n">
        <f aca="false">+H20!R29</f>
        <v>0</v>
      </c>
      <c r="BC38" s="19" t="n">
        <f aca="false">+H20!S29</f>
        <v>0</v>
      </c>
      <c r="BD38" s="19" t="n">
        <f aca="false">+H20!T29</f>
        <v>0</v>
      </c>
      <c r="BE38" s="19" t="n">
        <f aca="false">+H20!U29</f>
        <v>0</v>
      </c>
      <c r="BF38" s="19" t="n">
        <f aca="false">+H20!V29</f>
        <v>0</v>
      </c>
      <c r="BG38" s="19" t="n">
        <f aca="false">+H20!W29</f>
        <v>0</v>
      </c>
      <c r="BH38" s="19" t="n">
        <f aca="false">+H20!X29</f>
        <v>0</v>
      </c>
      <c r="BI38" s="19" t="n">
        <f aca="false">+H20!Y29</f>
        <v>0</v>
      </c>
      <c r="BJ38" s="19" t="n">
        <f aca="false">+H20!Z29</f>
        <v>0</v>
      </c>
      <c r="BK38" s="19" t="n">
        <f aca="false">+H20!AA29</f>
        <v>0</v>
      </c>
      <c r="BL38" s="19" t="n">
        <f aca="false">+H20!AB29</f>
        <v>2</v>
      </c>
      <c r="BM38" s="19" t="n">
        <f aca="false">+H20!AC29</f>
        <v>0</v>
      </c>
      <c r="BN38" s="19" t="n">
        <f aca="false">+H20!AD29</f>
        <v>0</v>
      </c>
      <c r="BO38" s="19" t="n">
        <f aca="false">+H20!AE29</f>
        <v>0</v>
      </c>
      <c r="BP38" s="19" t="n">
        <f aca="false">+H20!AF29</f>
        <v>0</v>
      </c>
      <c r="BQ38" s="19" t="n">
        <f aca="false">+H20!AG29</f>
        <v>0</v>
      </c>
      <c r="BR38" s="19" t="n">
        <f aca="false">+H20!AH29</f>
        <v>0</v>
      </c>
      <c r="BS38" s="19" t="n">
        <f aca="false">+H20!AI29</f>
        <v>0</v>
      </c>
      <c r="BT38" s="19" t="n">
        <f aca="false">+H20!AJ29</f>
        <v>0</v>
      </c>
      <c r="BU38" s="19" t="n">
        <f aca="false">+H20!AK29</f>
        <v>0</v>
      </c>
      <c r="BV38" s="19" t="n">
        <f aca="false">+H20!AL29</f>
        <v>0</v>
      </c>
      <c r="BW38" s="19" t="n">
        <f aca="false">+H20!AM29</f>
        <v>0</v>
      </c>
    </row>
    <row r="39" customFormat="false" ht="13.5" hidden="false" customHeight="false" outlineLevel="0" collapsed="false">
      <c r="B39" s="34"/>
      <c r="C39" s="35"/>
      <c r="D39" s="36"/>
      <c r="E39" s="58" t="s">
        <v>96</v>
      </c>
      <c r="F39" s="38" t="n">
        <v>0</v>
      </c>
      <c r="G39" s="39" t="n">
        <v>2</v>
      </c>
      <c r="H39" s="40" t="n">
        <f aca="false">+$F39*AP39</f>
        <v>0</v>
      </c>
      <c r="I39" s="40" t="n">
        <f aca="false">+$F39*AQ39</f>
        <v>0</v>
      </c>
      <c r="J39" s="40" t="n">
        <f aca="false">+$F39*AR39</f>
        <v>0</v>
      </c>
      <c r="K39" s="40" t="n">
        <f aca="false">+$F39*AS39</f>
        <v>0</v>
      </c>
      <c r="L39" s="40" t="n">
        <f aca="false">+$F39*AT39</f>
        <v>0</v>
      </c>
      <c r="M39" s="40" t="n">
        <f aca="false">+$F39*AU39</f>
        <v>0</v>
      </c>
      <c r="N39" s="40" t="n">
        <f aca="false">+$F39*AV39</f>
        <v>0</v>
      </c>
      <c r="O39" s="41" t="n">
        <f aca="false">+$F39*AW39</f>
        <v>0</v>
      </c>
      <c r="P39" s="40" t="n">
        <f aca="false">+$F39*AX39</f>
        <v>0</v>
      </c>
      <c r="Q39" s="40" t="n">
        <f aca="false">+$F39*AY39</f>
        <v>0</v>
      </c>
      <c r="R39" s="40" t="n">
        <f aca="false">+$F39*AZ39</f>
        <v>0</v>
      </c>
      <c r="S39" s="40" t="n">
        <f aca="false">+$F39*BA39</f>
        <v>0</v>
      </c>
      <c r="T39" s="40" t="n">
        <f aca="false">+$F39*BB39</f>
        <v>0</v>
      </c>
      <c r="U39" s="40" t="n">
        <f aca="false">+$F39*BC39</f>
        <v>0</v>
      </c>
      <c r="V39" s="40" t="n">
        <f aca="false">+$F39*BD39</f>
        <v>0</v>
      </c>
      <c r="W39" s="40" t="n">
        <f aca="false">+$F39*BE39</f>
        <v>0</v>
      </c>
      <c r="X39" s="40" t="n">
        <f aca="false">+$F39*BF39</f>
        <v>0</v>
      </c>
      <c r="Y39" s="40" t="n">
        <f aca="false">+$F39*BG39</f>
        <v>0</v>
      </c>
      <c r="Z39" s="40" t="n">
        <f aca="false">+$F39*BH39</f>
        <v>0</v>
      </c>
      <c r="AA39" s="40" t="n">
        <f aca="false">+$F39*BI39</f>
        <v>0</v>
      </c>
      <c r="AB39" s="40" t="n">
        <f aca="false">+$F39*BJ39</f>
        <v>0</v>
      </c>
      <c r="AC39" s="40" t="n">
        <f aca="false">+$F39*BK39</f>
        <v>0</v>
      </c>
      <c r="AD39" s="40" t="n">
        <f aca="false">+$F39*BL39</f>
        <v>0</v>
      </c>
      <c r="AE39" s="40" t="n">
        <f aca="false">+$F39*BM39</f>
        <v>0</v>
      </c>
      <c r="AF39" s="40" t="n">
        <f aca="false">+$F39*BN39</f>
        <v>0</v>
      </c>
      <c r="AG39" s="40" t="n">
        <f aca="false">+$F39*BO39</f>
        <v>0</v>
      </c>
      <c r="AH39" s="40" t="n">
        <f aca="false">+$F39*BP39</f>
        <v>0</v>
      </c>
      <c r="AI39" s="40" t="n">
        <f aca="false">+$F39*BQ39</f>
        <v>0</v>
      </c>
      <c r="AJ39" s="40" t="n">
        <f aca="false">+$F39*BR39</f>
        <v>0</v>
      </c>
      <c r="AK39" s="40" t="n">
        <f aca="false">+$F39*BS39</f>
        <v>0</v>
      </c>
      <c r="AL39" s="40" t="n">
        <f aca="false">+$F39*BT39</f>
        <v>0</v>
      </c>
      <c r="AM39" s="40" t="n">
        <f aca="false">+$F39*BU39</f>
        <v>0</v>
      </c>
      <c r="AN39" s="40" t="n">
        <f aca="false">+$F39*BV39</f>
        <v>0</v>
      </c>
      <c r="AO39" s="40" t="n">
        <f aca="false">+$F39*BW39</f>
        <v>0</v>
      </c>
      <c r="AP39" s="19" t="n">
        <f aca="false">+H20!F30</f>
        <v>2</v>
      </c>
      <c r="AQ39" s="19" t="n">
        <f aca="false">+H20!G30</f>
        <v>22.5</v>
      </c>
      <c r="AR39" s="19" t="n">
        <f aca="false">+H20!H30</f>
        <v>0</v>
      </c>
      <c r="AS39" s="19" t="n">
        <f aca="false">+H20!I30</f>
        <v>0</v>
      </c>
      <c r="AT39" s="19" t="n">
        <f aca="false">+H20!J30</f>
        <v>0</v>
      </c>
      <c r="AU39" s="19" t="n">
        <f aca="false">+H20!K30</f>
        <v>0</v>
      </c>
      <c r="AV39" s="19" t="n">
        <f aca="false">+H20!L30</f>
        <v>0</v>
      </c>
      <c r="AW39" s="42" t="n">
        <f aca="false">+H20!M30</f>
        <v>0</v>
      </c>
      <c r="AX39" s="19" t="n">
        <f aca="false">+H20!N30</f>
        <v>11.25</v>
      </c>
      <c r="AY39" s="19" t="n">
        <f aca="false">+H20!O30</f>
        <v>11.25</v>
      </c>
      <c r="AZ39" s="19" t="n">
        <f aca="false">+H20!P30</f>
        <v>0</v>
      </c>
      <c r="BA39" s="19" t="n">
        <f aca="false">+H20!Q30</f>
        <v>0</v>
      </c>
      <c r="BB39" s="19" t="n">
        <f aca="false">+H20!R30</f>
        <v>0</v>
      </c>
      <c r="BC39" s="19" t="n">
        <f aca="false">+H20!S30</f>
        <v>0</v>
      </c>
      <c r="BD39" s="19" t="n">
        <f aca="false">+H20!T30</f>
        <v>0</v>
      </c>
      <c r="BE39" s="19" t="n">
        <f aca="false">+H20!U30</f>
        <v>0</v>
      </c>
      <c r="BF39" s="19" t="n">
        <f aca="false">+H20!V30</f>
        <v>0</v>
      </c>
      <c r="BG39" s="19" t="n">
        <f aca="false">+H20!W30</f>
        <v>0</v>
      </c>
      <c r="BH39" s="19" t="n">
        <f aca="false">+H20!X30</f>
        <v>0</v>
      </c>
      <c r="BI39" s="19" t="n">
        <f aca="false">+H20!Y30</f>
        <v>0</v>
      </c>
      <c r="BJ39" s="19" t="n">
        <f aca="false">+H20!Z30</f>
        <v>0</v>
      </c>
      <c r="BK39" s="19" t="n">
        <f aca="false">+H20!AA30</f>
        <v>0</v>
      </c>
      <c r="BL39" s="19" t="n">
        <f aca="false">+H20!AB30</f>
        <v>2</v>
      </c>
      <c r="BM39" s="19" t="n">
        <f aca="false">+H20!AC30</f>
        <v>0</v>
      </c>
      <c r="BN39" s="19" t="n">
        <f aca="false">+H20!AD30</f>
        <v>0</v>
      </c>
      <c r="BO39" s="19" t="n">
        <f aca="false">+H20!AE30</f>
        <v>0</v>
      </c>
      <c r="BP39" s="19" t="n">
        <f aca="false">+H20!AF30</f>
        <v>0</v>
      </c>
      <c r="BQ39" s="19" t="n">
        <f aca="false">+H20!AG30</f>
        <v>0</v>
      </c>
      <c r="BR39" s="19" t="n">
        <f aca="false">+H20!AH30</f>
        <v>0</v>
      </c>
      <c r="BS39" s="19" t="n">
        <f aca="false">+H20!AI30</f>
        <v>0</v>
      </c>
      <c r="BT39" s="19" t="n">
        <f aca="false">+H20!AJ30</f>
        <v>0</v>
      </c>
      <c r="BU39" s="19" t="n">
        <f aca="false">+H20!AK30</f>
        <v>0</v>
      </c>
      <c r="BV39" s="19" t="n">
        <f aca="false">+H20!AL30</f>
        <v>0</v>
      </c>
      <c r="BW39" s="19" t="n">
        <f aca="false">+H20!AM30</f>
        <v>0</v>
      </c>
      <c r="BX39" s="43"/>
      <c r="BY39" s="55"/>
      <c r="BZ39" s="55"/>
      <c r="CA39" s="55"/>
      <c r="CB39" s="55"/>
      <c r="CC39" s="55"/>
      <c r="CD39" s="55"/>
      <c r="CE39" s="55"/>
      <c r="CF39" s="55"/>
    </row>
    <row r="40" customFormat="false" ht="13.5" hidden="false" customHeight="false" outlineLevel="0" collapsed="false">
      <c r="B40" s="34"/>
      <c r="C40" s="35"/>
      <c r="D40" s="36"/>
      <c r="E40" s="37" t="s">
        <v>97</v>
      </c>
      <c r="F40" s="38" t="n">
        <v>0</v>
      </c>
      <c r="G40" s="39" t="n">
        <v>2</v>
      </c>
      <c r="H40" s="40" t="n">
        <f aca="false">+$F40*AP40</f>
        <v>0</v>
      </c>
      <c r="I40" s="40" t="n">
        <f aca="false">+$F40*AQ40</f>
        <v>0</v>
      </c>
      <c r="J40" s="40" t="n">
        <f aca="false">+$F40*AR40</f>
        <v>0</v>
      </c>
      <c r="K40" s="40" t="n">
        <f aca="false">+$F40*AS40</f>
        <v>0</v>
      </c>
      <c r="L40" s="40" t="n">
        <f aca="false">+$F40*AT40</f>
        <v>0</v>
      </c>
      <c r="M40" s="40" t="n">
        <f aca="false">+$F40*AU40</f>
        <v>0</v>
      </c>
      <c r="N40" s="40" t="n">
        <f aca="false">+$F40*AV40</f>
        <v>0</v>
      </c>
      <c r="O40" s="41" t="n">
        <f aca="false">+$F40*AW40</f>
        <v>0</v>
      </c>
      <c r="P40" s="40" t="n">
        <f aca="false">+$F40*AX40</f>
        <v>0</v>
      </c>
      <c r="Q40" s="40" t="n">
        <f aca="false">+$F40*AY40</f>
        <v>0</v>
      </c>
      <c r="R40" s="40" t="n">
        <f aca="false">+$F40*AZ40</f>
        <v>0</v>
      </c>
      <c r="S40" s="40" t="n">
        <f aca="false">+$F40*BA40</f>
        <v>0</v>
      </c>
      <c r="T40" s="40" t="n">
        <f aca="false">+$F40*BB40</f>
        <v>0</v>
      </c>
      <c r="U40" s="40" t="n">
        <f aca="false">+$F40*BC40</f>
        <v>0</v>
      </c>
      <c r="V40" s="40" t="n">
        <f aca="false">+$F40*BD40</f>
        <v>0</v>
      </c>
      <c r="W40" s="40" t="n">
        <f aca="false">+$F40*BE40</f>
        <v>0</v>
      </c>
      <c r="X40" s="40" t="n">
        <f aca="false">+$F40*BF40</f>
        <v>0</v>
      </c>
      <c r="Y40" s="40" t="n">
        <f aca="false">+$F40*BG40</f>
        <v>0</v>
      </c>
      <c r="Z40" s="40" t="n">
        <f aca="false">+$F40*BH40</f>
        <v>0</v>
      </c>
      <c r="AA40" s="40" t="n">
        <f aca="false">+$F40*BI40</f>
        <v>0</v>
      </c>
      <c r="AB40" s="40" t="n">
        <f aca="false">+$F40*BJ40</f>
        <v>0</v>
      </c>
      <c r="AC40" s="40" t="n">
        <f aca="false">+$F40*BK40</f>
        <v>0</v>
      </c>
      <c r="AD40" s="40" t="n">
        <f aca="false">+$F40*BL40</f>
        <v>0</v>
      </c>
      <c r="AE40" s="40" t="n">
        <f aca="false">+$F40*BM40</f>
        <v>0</v>
      </c>
      <c r="AF40" s="40" t="n">
        <f aca="false">+$F40*BN40</f>
        <v>0</v>
      </c>
      <c r="AG40" s="40" t="n">
        <f aca="false">+$F40*BO40</f>
        <v>0</v>
      </c>
      <c r="AH40" s="40" t="n">
        <f aca="false">+$F40*BP40</f>
        <v>0</v>
      </c>
      <c r="AI40" s="40" t="n">
        <f aca="false">+$F40*BQ40</f>
        <v>0</v>
      </c>
      <c r="AJ40" s="40" t="n">
        <f aca="false">+$F40*BR40</f>
        <v>0</v>
      </c>
      <c r="AK40" s="40" t="n">
        <f aca="false">+$F40*BS40</f>
        <v>0</v>
      </c>
      <c r="AL40" s="40" t="n">
        <f aca="false">+$F40*BT40</f>
        <v>0</v>
      </c>
      <c r="AM40" s="40" t="n">
        <f aca="false">+$F40*BU40</f>
        <v>0</v>
      </c>
      <c r="AN40" s="40" t="n">
        <f aca="false">+$F40*BV40</f>
        <v>0</v>
      </c>
      <c r="AO40" s="40" t="n">
        <f aca="false">+$F40*BW40</f>
        <v>0</v>
      </c>
      <c r="AP40" s="19" t="n">
        <f aca="false">+H20!F31</f>
        <v>2</v>
      </c>
      <c r="AQ40" s="19" t="n">
        <f aca="false">+H20!G31</f>
        <v>22.5</v>
      </c>
      <c r="AR40" s="19" t="n">
        <f aca="false">+H20!H31</f>
        <v>0</v>
      </c>
      <c r="AS40" s="19" t="n">
        <f aca="false">+H20!I31</f>
        <v>0</v>
      </c>
      <c r="AT40" s="19" t="n">
        <f aca="false">+H20!J31</f>
        <v>0</v>
      </c>
      <c r="AU40" s="19" t="n">
        <f aca="false">+H20!K31</f>
        <v>0</v>
      </c>
      <c r="AV40" s="19" t="n">
        <f aca="false">+H20!L31</f>
        <v>0</v>
      </c>
      <c r="AW40" s="42" t="n">
        <f aca="false">+H20!M31</f>
        <v>0</v>
      </c>
      <c r="AX40" s="19" t="n">
        <f aca="false">+H20!N31</f>
        <v>11.25</v>
      </c>
      <c r="AY40" s="19" t="n">
        <f aca="false">+H20!O31</f>
        <v>11.25</v>
      </c>
      <c r="AZ40" s="19" t="n">
        <f aca="false">+H20!P31</f>
        <v>0</v>
      </c>
      <c r="BA40" s="19" t="n">
        <f aca="false">+H20!Q31</f>
        <v>0</v>
      </c>
      <c r="BB40" s="19" t="n">
        <f aca="false">+H20!R31</f>
        <v>0</v>
      </c>
      <c r="BC40" s="19" t="n">
        <f aca="false">+H20!S31</f>
        <v>0</v>
      </c>
      <c r="BD40" s="19" t="n">
        <f aca="false">+H20!T31</f>
        <v>0</v>
      </c>
      <c r="BE40" s="19" t="n">
        <f aca="false">+H20!U31</f>
        <v>0</v>
      </c>
      <c r="BF40" s="19" t="n">
        <f aca="false">+H20!V31</f>
        <v>0</v>
      </c>
      <c r="BG40" s="19" t="n">
        <f aca="false">+H20!W31</f>
        <v>0</v>
      </c>
      <c r="BH40" s="19" t="n">
        <f aca="false">+H20!X31</f>
        <v>0</v>
      </c>
      <c r="BI40" s="19" t="n">
        <f aca="false">+H20!Y31</f>
        <v>0</v>
      </c>
      <c r="BJ40" s="19" t="n">
        <f aca="false">+H20!Z31</f>
        <v>0</v>
      </c>
      <c r="BK40" s="19" t="n">
        <f aca="false">+H20!AA31</f>
        <v>0</v>
      </c>
      <c r="BL40" s="19" t="n">
        <f aca="false">+H20!AB31</f>
        <v>2</v>
      </c>
      <c r="BM40" s="19" t="n">
        <f aca="false">+H20!AC31</f>
        <v>0</v>
      </c>
      <c r="BN40" s="19" t="n">
        <f aca="false">+H20!AD31</f>
        <v>0</v>
      </c>
      <c r="BO40" s="19" t="n">
        <f aca="false">+H20!AE31</f>
        <v>0</v>
      </c>
      <c r="BP40" s="19" t="n">
        <f aca="false">+H20!AF31</f>
        <v>0</v>
      </c>
      <c r="BQ40" s="19" t="n">
        <f aca="false">+H20!AG31</f>
        <v>0</v>
      </c>
      <c r="BR40" s="19" t="n">
        <f aca="false">+H20!AH31</f>
        <v>0</v>
      </c>
      <c r="BS40" s="19" t="n">
        <f aca="false">+H20!AI31</f>
        <v>0</v>
      </c>
      <c r="BT40" s="19" t="n">
        <f aca="false">+H20!AJ31</f>
        <v>0</v>
      </c>
      <c r="BU40" s="19" t="n">
        <f aca="false">+H20!AK31</f>
        <v>0</v>
      </c>
      <c r="BV40" s="19" t="n">
        <f aca="false">+H20!AL31</f>
        <v>0</v>
      </c>
      <c r="BW40" s="19" t="n">
        <f aca="false">+H20!AM31</f>
        <v>0</v>
      </c>
      <c r="BX40" s="43"/>
      <c r="BY40" s="55"/>
      <c r="BZ40" s="55"/>
      <c r="CA40" s="55"/>
      <c r="CB40" s="55"/>
      <c r="CC40" s="55"/>
      <c r="CD40" s="55"/>
      <c r="CE40" s="55"/>
      <c r="CF40" s="55"/>
    </row>
    <row r="41" customFormat="false" ht="13.5" hidden="false" customHeight="false" outlineLevel="0" collapsed="false">
      <c r="B41" s="34"/>
      <c r="C41" s="35"/>
      <c r="D41" s="36"/>
      <c r="E41" s="37" t="s">
        <v>98</v>
      </c>
      <c r="F41" s="38" t="n">
        <v>0</v>
      </c>
      <c r="G41" s="39" t="n">
        <v>2</v>
      </c>
      <c r="H41" s="40" t="n">
        <f aca="false">+$F41*AP41</f>
        <v>0</v>
      </c>
      <c r="I41" s="40" t="n">
        <f aca="false">+$F41*AQ41</f>
        <v>0</v>
      </c>
      <c r="J41" s="40" t="n">
        <f aca="false">+$F41*AR41</f>
        <v>0</v>
      </c>
      <c r="K41" s="40" t="n">
        <f aca="false">+$F41*AS41</f>
        <v>0</v>
      </c>
      <c r="L41" s="40" t="n">
        <f aca="false">+$F41*AT41</f>
        <v>0</v>
      </c>
      <c r="M41" s="40" t="n">
        <f aca="false">+$F41*AU41</f>
        <v>0</v>
      </c>
      <c r="N41" s="40" t="n">
        <f aca="false">+$F41*AV41</f>
        <v>0</v>
      </c>
      <c r="O41" s="41" t="n">
        <f aca="false">+$F41*AW41</f>
        <v>0</v>
      </c>
      <c r="P41" s="40" t="n">
        <f aca="false">+$F41*AX41</f>
        <v>0</v>
      </c>
      <c r="Q41" s="40" t="n">
        <f aca="false">+$F41*AY41</f>
        <v>0</v>
      </c>
      <c r="R41" s="40" t="n">
        <f aca="false">+$F41*AZ41</f>
        <v>0</v>
      </c>
      <c r="S41" s="40" t="n">
        <f aca="false">+$F41*BA41</f>
        <v>0</v>
      </c>
      <c r="T41" s="40" t="n">
        <f aca="false">+$F41*BB41</f>
        <v>0</v>
      </c>
      <c r="U41" s="40" t="n">
        <f aca="false">+$F41*BC41</f>
        <v>0</v>
      </c>
      <c r="V41" s="40" t="n">
        <f aca="false">+$F41*BD41</f>
        <v>0</v>
      </c>
      <c r="W41" s="40" t="n">
        <f aca="false">+$F41*BE41</f>
        <v>0</v>
      </c>
      <c r="X41" s="40" t="n">
        <f aca="false">+$F41*BF41</f>
        <v>0</v>
      </c>
      <c r="Y41" s="40" t="n">
        <f aca="false">+$F41*BG41</f>
        <v>0</v>
      </c>
      <c r="Z41" s="40" t="n">
        <f aca="false">+$F41*BH41</f>
        <v>0</v>
      </c>
      <c r="AA41" s="40" t="n">
        <f aca="false">+$F41*BI41</f>
        <v>0</v>
      </c>
      <c r="AB41" s="40" t="n">
        <f aca="false">+$F41*BJ41</f>
        <v>0</v>
      </c>
      <c r="AC41" s="40" t="n">
        <f aca="false">+$F41*BK41</f>
        <v>0</v>
      </c>
      <c r="AD41" s="40" t="n">
        <f aca="false">+$F41*BL41</f>
        <v>0</v>
      </c>
      <c r="AE41" s="40" t="n">
        <f aca="false">+$F41*BM41</f>
        <v>0</v>
      </c>
      <c r="AF41" s="40" t="n">
        <f aca="false">+$F41*BN41</f>
        <v>0</v>
      </c>
      <c r="AG41" s="40" t="n">
        <f aca="false">+$F41*BO41</f>
        <v>0</v>
      </c>
      <c r="AH41" s="40" t="n">
        <f aca="false">+$F41*BP41</f>
        <v>0</v>
      </c>
      <c r="AI41" s="40" t="n">
        <f aca="false">+$F41*BQ41</f>
        <v>0</v>
      </c>
      <c r="AJ41" s="40" t="n">
        <f aca="false">+$F41*BR41</f>
        <v>0</v>
      </c>
      <c r="AK41" s="40" t="n">
        <f aca="false">+$F41*BS41</f>
        <v>0</v>
      </c>
      <c r="AL41" s="40" t="n">
        <f aca="false">+$F41*BT41</f>
        <v>0</v>
      </c>
      <c r="AM41" s="40" t="n">
        <f aca="false">+$F41*BU41</f>
        <v>0</v>
      </c>
      <c r="AN41" s="40" t="n">
        <f aca="false">+$F41*BV41</f>
        <v>0</v>
      </c>
      <c r="AO41" s="40" t="n">
        <f aca="false">+$F41*BW41</f>
        <v>0</v>
      </c>
      <c r="AP41" s="19" t="n">
        <f aca="false">+H20!F32</f>
        <v>2</v>
      </c>
      <c r="AQ41" s="19" t="n">
        <f aca="false">+H20!G32</f>
        <v>11.25</v>
      </c>
      <c r="AR41" s="19" t="n">
        <f aca="false">+H20!H32</f>
        <v>11.25</v>
      </c>
      <c r="AS41" s="19" t="n">
        <f aca="false">+H20!I32</f>
        <v>0</v>
      </c>
      <c r="AT41" s="19" t="n">
        <f aca="false">+H20!J32</f>
        <v>0</v>
      </c>
      <c r="AU41" s="19" t="n">
        <f aca="false">+H20!K32</f>
        <v>0</v>
      </c>
      <c r="AV41" s="19" t="n">
        <f aca="false">+H20!L32</f>
        <v>0</v>
      </c>
      <c r="AW41" s="42" t="n">
        <f aca="false">+H20!M32</f>
        <v>0</v>
      </c>
      <c r="AX41" s="19" t="n">
        <f aca="false">+H20!N32</f>
        <v>7.5</v>
      </c>
      <c r="AY41" s="19" t="n">
        <f aca="false">+H20!O32</f>
        <v>7.5</v>
      </c>
      <c r="AZ41" s="19" t="n">
        <f aca="false">+H20!P32</f>
        <v>0</v>
      </c>
      <c r="BA41" s="19" t="n">
        <f aca="false">+H20!Q32</f>
        <v>0</v>
      </c>
      <c r="BB41" s="19" t="n">
        <f aca="false">+H20!R32</f>
        <v>0</v>
      </c>
      <c r="BC41" s="19" t="n">
        <f aca="false">+H20!S32</f>
        <v>0</v>
      </c>
      <c r="BD41" s="19" t="n">
        <f aca="false">+H20!T32</f>
        <v>0</v>
      </c>
      <c r="BE41" s="19" t="n">
        <f aca="false">+H20!U32</f>
        <v>0</v>
      </c>
      <c r="BF41" s="19" t="n">
        <f aca="false">+H20!V32</f>
        <v>7.5</v>
      </c>
      <c r="BG41" s="19" t="n">
        <f aca="false">+H20!W32</f>
        <v>0</v>
      </c>
      <c r="BH41" s="19" t="n">
        <f aca="false">+H20!X32</f>
        <v>0</v>
      </c>
      <c r="BI41" s="19" t="n">
        <f aca="false">+H20!Y32</f>
        <v>0</v>
      </c>
      <c r="BJ41" s="19" t="n">
        <f aca="false">+H20!Z32</f>
        <v>0</v>
      </c>
      <c r="BK41" s="19" t="n">
        <f aca="false">+H20!AA32</f>
        <v>0</v>
      </c>
      <c r="BL41" s="19" t="n">
        <f aca="false">+H20!AB32</f>
        <v>2</v>
      </c>
      <c r="BM41" s="19" t="n">
        <f aca="false">+H20!AC32</f>
        <v>0</v>
      </c>
      <c r="BN41" s="19" t="n">
        <f aca="false">+H20!AD32</f>
        <v>0</v>
      </c>
      <c r="BO41" s="19" t="n">
        <f aca="false">+H20!AE32</f>
        <v>0</v>
      </c>
      <c r="BP41" s="19" t="n">
        <f aca="false">+H20!AF32</f>
        <v>0</v>
      </c>
      <c r="BQ41" s="19" t="n">
        <f aca="false">+H20!AG32</f>
        <v>0</v>
      </c>
      <c r="BR41" s="19" t="n">
        <f aca="false">+H20!AH32</f>
        <v>0</v>
      </c>
      <c r="BS41" s="19" t="n">
        <f aca="false">+H20!AI32</f>
        <v>0</v>
      </c>
      <c r="BT41" s="19" t="n">
        <f aca="false">+H20!AJ32</f>
        <v>0</v>
      </c>
      <c r="BU41" s="19" t="n">
        <f aca="false">+H20!AK32</f>
        <v>0</v>
      </c>
      <c r="BV41" s="19" t="n">
        <f aca="false">+H20!AL32</f>
        <v>0</v>
      </c>
      <c r="BW41" s="19" t="n">
        <f aca="false">+H20!AM32</f>
        <v>0</v>
      </c>
      <c r="BX41" s="17"/>
    </row>
    <row r="42" customFormat="false" ht="13.5" hidden="false" customHeight="false" outlineLevel="0" collapsed="false">
      <c r="B42" s="34"/>
      <c r="C42" s="35"/>
      <c r="D42" s="59" t="s">
        <v>99</v>
      </c>
      <c r="E42" s="37" t="s">
        <v>100</v>
      </c>
      <c r="F42" s="38" t="n">
        <v>0</v>
      </c>
      <c r="G42" s="39" t="n">
        <v>2</v>
      </c>
      <c r="H42" s="40" t="n">
        <f aca="false">+$F42*AP42</f>
        <v>0</v>
      </c>
      <c r="I42" s="40" t="n">
        <f aca="false">+$F42*AQ42</f>
        <v>0</v>
      </c>
      <c r="J42" s="40" t="n">
        <f aca="false">+$F42*AR42</f>
        <v>0</v>
      </c>
      <c r="K42" s="40" t="n">
        <f aca="false">+$F42*AS42</f>
        <v>0</v>
      </c>
      <c r="L42" s="40" t="n">
        <f aca="false">+$F42*AT42</f>
        <v>0</v>
      </c>
      <c r="M42" s="40" t="n">
        <f aca="false">+$F42*AU42</f>
        <v>0</v>
      </c>
      <c r="N42" s="40" t="n">
        <f aca="false">+$F42*AV42</f>
        <v>0</v>
      </c>
      <c r="O42" s="41" t="n">
        <f aca="false">+$F42*AW42</f>
        <v>0</v>
      </c>
      <c r="P42" s="40" t="n">
        <f aca="false">+$F42*AX42</f>
        <v>0</v>
      </c>
      <c r="Q42" s="40" t="n">
        <f aca="false">+$F42*AY42</f>
        <v>0</v>
      </c>
      <c r="R42" s="40" t="n">
        <f aca="false">+$F42*AZ42</f>
        <v>0</v>
      </c>
      <c r="S42" s="40" t="n">
        <f aca="false">+$F42*BA42</f>
        <v>0</v>
      </c>
      <c r="T42" s="40" t="n">
        <f aca="false">+$F42*BB42</f>
        <v>0</v>
      </c>
      <c r="U42" s="40" t="n">
        <f aca="false">+$F42*BC42</f>
        <v>0</v>
      </c>
      <c r="V42" s="40" t="n">
        <f aca="false">+$F42*BD42</f>
        <v>0</v>
      </c>
      <c r="W42" s="40" t="n">
        <f aca="false">+$F42*BE42</f>
        <v>0</v>
      </c>
      <c r="X42" s="40" t="n">
        <f aca="false">+$F42*BF42</f>
        <v>0</v>
      </c>
      <c r="Y42" s="40" t="n">
        <f aca="false">+$F42*BG42</f>
        <v>0</v>
      </c>
      <c r="Z42" s="40" t="n">
        <f aca="false">+$F42*BH42</f>
        <v>0</v>
      </c>
      <c r="AA42" s="40" t="n">
        <f aca="false">+$F42*BI42</f>
        <v>0</v>
      </c>
      <c r="AB42" s="40" t="n">
        <f aca="false">+$F42*BJ42</f>
        <v>0</v>
      </c>
      <c r="AC42" s="40" t="n">
        <f aca="false">+$F42*BK42</f>
        <v>0</v>
      </c>
      <c r="AD42" s="40" t="n">
        <f aca="false">+$F42*BL42</f>
        <v>0</v>
      </c>
      <c r="AE42" s="40" t="n">
        <f aca="false">+$F42*BM42</f>
        <v>0</v>
      </c>
      <c r="AF42" s="40" t="n">
        <f aca="false">+$F42*BN42</f>
        <v>0</v>
      </c>
      <c r="AG42" s="40" t="n">
        <f aca="false">+$F42*BO42</f>
        <v>0</v>
      </c>
      <c r="AH42" s="40" t="n">
        <f aca="false">+$F42*BP42</f>
        <v>0</v>
      </c>
      <c r="AI42" s="40" t="n">
        <f aca="false">+$F42*BQ42</f>
        <v>0</v>
      </c>
      <c r="AJ42" s="40" t="n">
        <f aca="false">+$F42*BR42</f>
        <v>0</v>
      </c>
      <c r="AK42" s="40" t="n">
        <f aca="false">+$F42*BS42</f>
        <v>0</v>
      </c>
      <c r="AL42" s="40" t="n">
        <f aca="false">+$F42*BT42</f>
        <v>0</v>
      </c>
      <c r="AM42" s="40" t="n">
        <f aca="false">+$F42*BU42</f>
        <v>0</v>
      </c>
      <c r="AN42" s="40" t="n">
        <f aca="false">+$F42*BV42</f>
        <v>0</v>
      </c>
      <c r="AO42" s="40" t="n">
        <f aca="false">+$F42*BW42</f>
        <v>0</v>
      </c>
      <c r="AP42" s="19" t="n">
        <f aca="false">+H20!F33</f>
        <v>2</v>
      </c>
      <c r="AQ42" s="19" t="n">
        <f aca="false">+H20!G33</f>
        <v>11.25</v>
      </c>
      <c r="AR42" s="19" t="n">
        <f aca="false">+H20!H33</f>
        <v>0</v>
      </c>
      <c r="AS42" s="19" t="n">
        <f aca="false">+H20!I33</f>
        <v>0</v>
      </c>
      <c r="AT42" s="19" t="n">
        <f aca="false">+H20!J33</f>
        <v>0</v>
      </c>
      <c r="AU42" s="19" t="n">
        <f aca="false">+H20!K33</f>
        <v>11.25</v>
      </c>
      <c r="AV42" s="19" t="n">
        <f aca="false">+H20!L33</f>
        <v>0</v>
      </c>
      <c r="AW42" s="42" t="n">
        <f aca="false">+H20!M33</f>
        <v>0</v>
      </c>
      <c r="AX42" s="19" t="n">
        <f aca="false">+H20!N33</f>
        <v>7.5</v>
      </c>
      <c r="AY42" s="19" t="n">
        <f aca="false">+H20!O33</f>
        <v>7.5</v>
      </c>
      <c r="AZ42" s="19" t="n">
        <f aca="false">+H20!P33</f>
        <v>0</v>
      </c>
      <c r="BA42" s="19" t="n">
        <f aca="false">+H20!Q33</f>
        <v>0</v>
      </c>
      <c r="BB42" s="19" t="n">
        <f aca="false">+H20!R33</f>
        <v>0</v>
      </c>
      <c r="BC42" s="19" t="n">
        <f aca="false">+H20!S33</f>
        <v>0</v>
      </c>
      <c r="BD42" s="19" t="n">
        <f aca="false">+H20!T33</f>
        <v>0</v>
      </c>
      <c r="BE42" s="19" t="n">
        <f aca="false">+H20!U33</f>
        <v>0</v>
      </c>
      <c r="BF42" s="19" t="n">
        <f aca="false">+H20!V33</f>
        <v>7.5</v>
      </c>
      <c r="BG42" s="19" t="n">
        <f aca="false">+H20!W33</f>
        <v>0</v>
      </c>
      <c r="BH42" s="19" t="n">
        <f aca="false">+H20!X33</f>
        <v>0</v>
      </c>
      <c r="BI42" s="19" t="n">
        <f aca="false">+H20!Y33</f>
        <v>0</v>
      </c>
      <c r="BJ42" s="19" t="n">
        <f aca="false">+H20!Z33</f>
        <v>0</v>
      </c>
      <c r="BK42" s="19" t="n">
        <f aca="false">+H20!AA33</f>
        <v>0</v>
      </c>
      <c r="BL42" s="19" t="n">
        <f aca="false">+H20!AB33</f>
        <v>0</v>
      </c>
      <c r="BM42" s="19" t="n">
        <f aca="false">+H20!AC33</f>
        <v>2</v>
      </c>
      <c r="BN42" s="19" t="n">
        <f aca="false">+H20!AD33</f>
        <v>0</v>
      </c>
      <c r="BO42" s="19" t="n">
        <f aca="false">+H20!AE33</f>
        <v>0</v>
      </c>
      <c r="BP42" s="19" t="n">
        <f aca="false">+H20!AF33</f>
        <v>0</v>
      </c>
      <c r="BQ42" s="19" t="n">
        <f aca="false">+H20!AG33</f>
        <v>0</v>
      </c>
      <c r="BR42" s="19" t="n">
        <f aca="false">+H20!AH33</f>
        <v>0</v>
      </c>
      <c r="BS42" s="19" t="n">
        <f aca="false">+H20!AI33</f>
        <v>0</v>
      </c>
      <c r="BT42" s="19" t="n">
        <f aca="false">+H20!AJ33</f>
        <v>0</v>
      </c>
      <c r="BU42" s="19" t="n">
        <f aca="false">+H20!AK33</f>
        <v>0</v>
      </c>
      <c r="BV42" s="19" t="n">
        <f aca="false">+H20!AL33</f>
        <v>0</v>
      </c>
      <c r="BW42" s="19" t="n">
        <f aca="false">+H20!AM33</f>
        <v>0</v>
      </c>
      <c r="BX42" s="17"/>
    </row>
    <row r="43" customFormat="false" ht="13.5" hidden="false" customHeight="false" outlineLevel="0" collapsed="false">
      <c r="B43" s="34"/>
      <c r="C43" s="35"/>
      <c r="D43" s="59"/>
      <c r="E43" s="37" t="s">
        <v>101</v>
      </c>
      <c r="F43" s="38" t="n">
        <v>0</v>
      </c>
      <c r="G43" s="39" t="n">
        <v>2</v>
      </c>
      <c r="H43" s="40" t="n">
        <f aca="false">+$F43*AP43</f>
        <v>0</v>
      </c>
      <c r="I43" s="40" t="n">
        <f aca="false">+$F43*AQ43</f>
        <v>0</v>
      </c>
      <c r="J43" s="40" t="n">
        <f aca="false">+$F43*AR43</f>
        <v>0</v>
      </c>
      <c r="K43" s="40" t="n">
        <f aca="false">+$F43*AS43</f>
        <v>0</v>
      </c>
      <c r="L43" s="40" t="n">
        <f aca="false">+$F43*AT43</f>
        <v>0</v>
      </c>
      <c r="M43" s="40" t="n">
        <f aca="false">+$F43*AU43</f>
        <v>0</v>
      </c>
      <c r="N43" s="40" t="n">
        <f aca="false">+$F43*AV43</f>
        <v>0</v>
      </c>
      <c r="O43" s="41" t="n">
        <f aca="false">+$F43*AW43</f>
        <v>0</v>
      </c>
      <c r="P43" s="40" t="n">
        <f aca="false">+$F43*AX43</f>
        <v>0</v>
      </c>
      <c r="Q43" s="40" t="n">
        <f aca="false">+$F43*AY43</f>
        <v>0</v>
      </c>
      <c r="R43" s="40" t="n">
        <f aca="false">+$F43*AZ43</f>
        <v>0</v>
      </c>
      <c r="S43" s="40" t="n">
        <f aca="false">+$F43*BA43</f>
        <v>0</v>
      </c>
      <c r="T43" s="40" t="n">
        <f aca="false">+$F43*BB43</f>
        <v>0</v>
      </c>
      <c r="U43" s="40" t="n">
        <f aca="false">+$F43*BC43</f>
        <v>0</v>
      </c>
      <c r="V43" s="40" t="n">
        <f aca="false">+$F43*BD43</f>
        <v>0</v>
      </c>
      <c r="W43" s="40" t="n">
        <f aca="false">+$F43*BE43</f>
        <v>0</v>
      </c>
      <c r="X43" s="40" t="n">
        <f aca="false">+$F43*BF43</f>
        <v>0</v>
      </c>
      <c r="Y43" s="40" t="n">
        <f aca="false">+$F43*BG43</f>
        <v>0</v>
      </c>
      <c r="Z43" s="40" t="n">
        <f aca="false">+$F43*BH43</f>
        <v>0</v>
      </c>
      <c r="AA43" s="40" t="n">
        <f aca="false">+$F43*BI43</f>
        <v>0</v>
      </c>
      <c r="AB43" s="40" t="n">
        <f aca="false">+$F43*BJ43</f>
        <v>0</v>
      </c>
      <c r="AC43" s="40" t="n">
        <f aca="false">+$F43*BK43</f>
        <v>0</v>
      </c>
      <c r="AD43" s="40" t="n">
        <f aca="false">+$F43*BL43</f>
        <v>0</v>
      </c>
      <c r="AE43" s="40" t="n">
        <f aca="false">+$F43*BM43</f>
        <v>0</v>
      </c>
      <c r="AF43" s="40" t="n">
        <f aca="false">+$F43*BN43</f>
        <v>0</v>
      </c>
      <c r="AG43" s="40" t="n">
        <f aca="false">+$F43*BO43</f>
        <v>0</v>
      </c>
      <c r="AH43" s="40" t="n">
        <f aca="false">+$F43*BP43</f>
        <v>0</v>
      </c>
      <c r="AI43" s="40" t="n">
        <f aca="false">+$F43*BQ43</f>
        <v>0</v>
      </c>
      <c r="AJ43" s="40" t="n">
        <f aca="false">+$F43*BR43</f>
        <v>0</v>
      </c>
      <c r="AK43" s="40" t="n">
        <f aca="false">+$F43*BS43</f>
        <v>0</v>
      </c>
      <c r="AL43" s="40" t="n">
        <f aca="false">+$F43*BT43</f>
        <v>0</v>
      </c>
      <c r="AM43" s="40" t="n">
        <f aca="false">+$F43*BU43</f>
        <v>0</v>
      </c>
      <c r="AN43" s="40" t="n">
        <f aca="false">+$F43*BV43</f>
        <v>0</v>
      </c>
      <c r="AO43" s="40" t="n">
        <f aca="false">+$F43*BW43</f>
        <v>0</v>
      </c>
      <c r="AP43" s="19" t="n">
        <f aca="false">+H20!F34</f>
        <v>2</v>
      </c>
      <c r="AQ43" s="19" t="n">
        <f aca="false">+H20!G34</f>
        <v>22.5</v>
      </c>
      <c r="AR43" s="19" t="n">
        <f aca="false">+H20!H34</f>
        <v>0</v>
      </c>
      <c r="AS43" s="19" t="n">
        <f aca="false">+H20!I34</f>
        <v>0</v>
      </c>
      <c r="AT43" s="19" t="n">
        <f aca="false">+H20!J34</f>
        <v>0</v>
      </c>
      <c r="AU43" s="19" t="n">
        <f aca="false">+H20!K34</f>
        <v>0</v>
      </c>
      <c r="AV43" s="19" t="n">
        <f aca="false">+H20!L34</f>
        <v>0</v>
      </c>
      <c r="AW43" s="42" t="n">
        <f aca="false">+H20!M34</f>
        <v>0</v>
      </c>
      <c r="AX43" s="19" t="n">
        <f aca="false">+H20!N34</f>
        <v>11.25</v>
      </c>
      <c r="AY43" s="19" t="n">
        <f aca="false">+H20!O34</f>
        <v>11.25</v>
      </c>
      <c r="AZ43" s="19" t="n">
        <f aca="false">+H20!P34</f>
        <v>0</v>
      </c>
      <c r="BA43" s="19" t="n">
        <f aca="false">+H20!Q34</f>
        <v>0</v>
      </c>
      <c r="BB43" s="19" t="n">
        <f aca="false">+H20!R34</f>
        <v>0</v>
      </c>
      <c r="BC43" s="19" t="n">
        <f aca="false">+H20!S34</f>
        <v>0</v>
      </c>
      <c r="BD43" s="19" t="n">
        <f aca="false">+H20!T34</f>
        <v>0</v>
      </c>
      <c r="BE43" s="19" t="n">
        <f aca="false">+H20!U34</f>
        <v>0</v>
      </c>
      <c r="BF43" s="19" t="n">
        <f aca="false">+H20!V34</f>
        <v>0</v>
      </c>
      <c r="BG43" s="19" t="n">
        <f aca="false">+H20!W34</f>
        <v>0</v>
      </c>
      <c r="BH43" s="19" t="n">
        <f aca="false">+H20!X34</f>
        <v>0</v>
      </c>
      <c r="BI43" s="19" t="n">
        <f aca="false">+H20!Y34</f>
        <v>0</v>
      </c>
      <c r="BJ43" s="19" t="n">
        <f aca="false">+H20!Z34</f>
        <v>0</v>
      </c>
      <c r="BK43" s="19" t="n">
        <f aca="false">+H20!AA34</f>
        <v>0</v>
      </c>
      <c r="BL43" s="19" t="n">
        <f aca="false">+H20!AB34</f>
        <v>0</v>
      </c>
      <c r="BM43" s="19" t="n">
        <f aca="false">+H20!AC34</f>
        <v>2</v>
      </c>
      <c r="BN43" s="19" t="n">
        <f aca="false">+H20!AD34</f>
        <v>0</v>
      </c>
      <c r="BO43" s="19" t="n">
        <f aca="false">+H20!AE34</f>
        <v>0</v>
      </c>
      <c r="BP43" s="19" t="n">
        <f aca="false">+H20!AF34</f>
        <v>0</v>
      </c>
      <c r="BQ43" s="19" t="n">
        <f aca="false">+H20!AG34</f>
        <v>0</v>
      </c>
      <c r="BR43" s="19" t="n">
        <f aca="false">+H20!AH34</f>
        <v>0</v>
      </c>
      <c r="BS43" s="19" t="n">
        <f aca="false">+H20!AI34</f>
        <v>0</v>
      </c>
      <c r="BT43" s="19" t="n">
        <f aca="false">+H20!AJ34</f>
        <v>0</v>
      </c>
      <c r="BU43" s="19" t="n">
        <f aca="false">+H20!AK34</f>
        <v>0</v>
      </c>
      <c r="BV43" s="19" t="n">
        <f aca="false">+H20!AL34</f>
        <v>0</v>
      </c>
      <c r="BW43" s="19" t="n">
        <f aca="false">+H20!AM34</f>
        <v>0</v>
      </c>
      <c r="BX43" s="17"/>
    </row>
    <row r="44" customFormat="false" ht="13.5" hidden="false" customHeight="false" outlineLevel="0" collapsed="false">
      <c r="B44" s="34"/>
      <c r="C44" s="35"/>
      <c r="D44" s="59"/>
      <c r="E44" s="37" t="s">
        <v>102</v>
      </c>
      <c r="F44" s="38" t="n">
        <v>0</v>
      </c>
      <c r="G44" s="39" t="n">
        <v>2</v>
      </c>
      <c r="H44" s="40" t="n">
        <f aca="false">+$F44*AP44</f>
        <v>0</v>
      </c>
      <c r="I44" s="40" t="n">
        <f aca="false">+$F44*AQ44</f>
        <v>0</v>
      </c>
      <c r="J44" s="40" t="n">
        <f aca="false">+$F44*AR44</f>
        <v>0</v>
      </c>
      <c r="K44" s="40" t="n">
        <f aca="false">+$F44*AS44</f>
        <v>0</v>
      </c>
      <c r="L44" s="40" t="n">
        <f aca="false">+$F44*AT44</f>
        <v>0</v>
      </c>
      <c r="M44" s="40" t="n">
        <f aca="false">+$F44*AU44</f>
        <v>0</v>
      </c>
      <c r="N44" s="40" t="n">
        <f aca="false">+$F44*AV44</f>
        <v>0</v>
      </c>
      <c r="O44" s="41" t="n">
        <f aca="false">+$F44*AW44</f>
        <v>0</v>
      </c>
      <c r="P44" s="40" t="n">
        <f aca="false">+$F44*AX44</f>
        <v>0</v>
      </c>
      <c r="Q44" s="40" t="n">
        <f aca="false">+$F44*AY44</f>
        <v>0</v>
      </c>
      <c r="R44" s="40" t="n">
        <f aca="false">+$F44*AZ44</f>
        <v>0</v>
      </c>
      <c r="S44" s="40" t="n">
        <f aca="false">+$F44*BA44</f>
        <v>0</v>
      </c>
      <c r="T44" s="40" t="n">
        <f aca="false">+$F44*BB44</f>
        <v>0</v>
      </c>
      <c r="U44" s="40" t="n">
        <f aca="false">+$F44*BC44</f>
        <v>0</v>
      </c>
      <c r="V44" s="40" t="n">
        <f aca="false">+$F44*BD44</f>
        <v>0</v>
      </c>
      <c r="W44" s="40" t="n">
        <f aca="false">+$F44*BE44</f>
        <v>0</v>
      </c>
      <c r="X44" s="40" t="n">
        <f aca="false">+$F44*BF44</f>
        <v>0</v>
      </c>
      <c r="Y44" s="40" t="n">
        <f aca="false">+$F44*BG44</f>
        <v>0</v>
      </c>
      <c r="Z44" s="40" t="n">
        <f aca="false">+$F44*BH44</f>
        <v>0</v>
      </c>
      <c r="AA44" s="40" t="n">
        <f aca="false">+$F44*BI44</f>
        <v>0</v>
      </c>
      <c r="AB44" s="40" t="n">
        <f aca="false">+$F44*BJ44</f>
        <v>0</v>
      </c>
      <c r="AC44" s="40" t="n">
        <f aca="false">+$F44*BK44</f>
        <v>0</v>
      </c>
      <c r="AD44" s="40" t="n">
        <f aca="false">+$F44*BL44</f>
        <v>0</v>
      </c>
      <c r="AE44" s="40" t="n">
        <f aca="false">+$F44*BM44</f>
        <v>0</v>
      </c>
      <c r="AF44" s="40" t="n">
        <f aca="false">+$F44*BN44</f>
        <v>0</v>
      </c>
      <c r="AG44" s="40" t="n">
        <f aca="false">+$F44*BO44</f>
        <v>0</v>
      </c>
      <c r="AH44" s="40" t="n">
        <f aca="false">+$F44*BP44</f>
        <v>0</v>
      </c>
      <c r="AI44" s="40" t="n">
        <f aca="false">+$F44*BQ44</f>
        <v>0</v>
      </c>
      <c r="AJ44" s="40" t="n">
        <f aca="false">+$F44*BR44</f>
        <v>0</v>
      </c>
      <c r="AK44" s="40" t="n">
        <f aca="false">+$F44*BS44</f>
        <v>0</v>
      </c>
      <c r="AL44" s="40" t="n">
        <f aca="false">+$F44*BT44</f>
        <v>0</v>
      </c>
      <c r="AM44" s="40" t="n">
        <f aca="false">+$F44*BU44</f>
        <v>0</v>
      </c>
      <c r="AN44" s="40" t="n">
        <f aca="false">+$F44*BV44</f>
        <v>0</v>
      </c>
      <c r="AO44" s="40" t="n">
        <f aca="false">+$F44*BW44</f>
        <v>0</v>
      </c>
      <c r="AP44" s="19" t="n">
        <f aca="false">+H20!F35</f>
        <v>2</v>
      </c>
      <c r="AQ44" s="19" t="n">
        <f aca="false">+H20!G35</f>
        <v>22.5</v>
      </c>
      <c r="AR44" s="19" t="n">
        <f aca="false">+H20!H35</f>
        <v>0</v>
      </c>
      <c r="AS44" s="19" t="n">
        <f aca="false">+H20!I35</f>
        <v>0</v>
      </c>
      <c r="AT44" s="19" t="n">
        <f aca="false">+H20!J35</f>
        <v>0</v>
      </c>
      <c r="AU44" s="19" t="n">
        <f aca="false">+H20!K35</f>
        <v>0</v>
      </c>
      <c r="AV44" s="19" t="n">
        <f aca="false">+H20!L35</f>
        <v>0</v>
      </c>
      <c r="AW44" s="42" t="n">
        <f aca="false">+H20!M35</f>
        <v>0</v>
      </c>
      <c r="AX44" s="19" t="n">
        <f aca="false">+H20!N35</f>
        <v>11.25</v>
      </c>
      <c r="AY44" s="19" t="n">
        <f aca="false">+H20!O35</f>
        <v>11.25</v>
      </c>
      <c r="AZ44" s="19" t="n">
        <f aca="false">+H20!P35</f>
        <v>0</v>
      </c>
      <c r="BA44" s="19" t="n">
        <f aca="false">+H20!Q35</f>
        <v>0</v>
      </c>
      <c r="BB44" s="19" t="n">
        <f aca="false">+H20!R35</f>
        <v>0</v>
      </c>
      <c r="BC44" s="19" t="n">
        <f aca="false">+H20!S35</f>
        <v>0</v>
      </c>
      <c r="BD44" s="19" t="n">
        <f aca="false">+H20!T35</f>
        <v>0</v>
      </c>
      <c r="BE44" s="19" t="n">
        <f aca="false">+H20!U35</f>
        <v>0</v>
      </c>
      <c r="BF44" s="19" t="n">
        <f aca="false">+H20!V35</f>
        <v>0</v>
      </c>
      <c r="BG44" s="19" t="n">
        <f aca="false">+H20!W35</f>
        <v>0</v>
      </c>
      <c r="BH44" s="19" t="n">
        <f aca="false">+H20!X35</f>
        <v>0</v>
      </c>
      <c r="BI44" s="19" t="n">
        <f aca="false">+H20!Y35</f>
        <v>0</v>
      </c>
      <c r="BJ44" s="19" t="n">
        <f aca="false">+H20!Z35</f>
        <v>0</v>
      </c>
      <c r="BK44" s="19" t="n">
        <f aca="false">+H20!AA35</f>
        <v>0</v>
      </c>
      <c r="BL44" s="19" t="n">
        <f aca="false">+H20!AB35</f>
        <v>0</v>
      </c>
      <c r="BM44" s="19" t="n">
        <f aca="false">+H20!AC35</f>
        <v>2</v>
      </c>
      <c r="BN44" s="19" t="n">
        <f aca="false">+H20!AD35</f>
        <v>0</v>
      </c>
      <c r="BO44" s="19" t="n">
        <f aca="false">+H20!AE35</f>
        <v>0</v>
      </c>
      <c r="BP44" s="19" t="n">
        <f aca="false">+H20!AF35</f>
        <v>0</v>
      </c>
      <c r="BQ44" s="19" t="n">
        <f aca="false">+H20!AG35</f>
        <v>0</v>
      </c>
      <c r="BR44" s="19" t="n">
        <f aca="false">+H20!AH35</f>
        <v>0</v>
      </c>
      <c r="BS44" s="19" t="n">
        <f aca="false">+H20!AI35</f>
        <v>0</v>
      </c>
      <c r="BT44" s="19" t="n">
        <f aca="false">+H20!AJ35</f>
        <v>0</v>
      </c>
      <c r="BU44" s="19" t="n">
        <f aca="false">+H20!AK35</f>
        <v>0</v>
      </c>
      <c r="BV44" s="19" t="n">
        <f aca="false">+H20!AL35</f>
        <v>0</v>
      </c>
      <c r="BW44" s="19" t="n">
        <f aca="false">+H20!AM35</f>
        <v>0</v>
      </c>
      <c r="BX44" s="17"/>
    </row>
    <row r="45" customFormat="false" ht="13.5" hidden="false" customHeight="false" outlineLevel="0" collapsed="false">
      <c r="B45" s="34"/>
      <c r="C45" s="35"/>
      <c r="D45" s="59"/>
      <c r="E45" s="37" t="s">
        <v>103</v>
      </c>
      <c r="F45" s="38" t="n">
        <v>0</v>
      </c>
      <c r="G45" s="39" t="n">
        <v>2</v>
      </c>
      <c r="H45" s="40" t="n">
        <f aca="false">+$F45*AP45</f>
        <v>0</v>
      </c>
      <c r="I45" s="40" t="n">
        <f aca="false">+$F45*AQ45</f>
        <v>0</v>
      </c>
      <c r="J45" s="40" t="n">
        <f aca="false">+$F45*AR45</f>
        <v>0</v>
      </c>
      <c r="K45" s="40" t="n">
        <f aca="false">+$F45*AS45</f>
        <v>0</v>
      </c>
      <c r="L45" s="40" t="n">
        <f aca="false">+$F45*AT45</f>
        <v>0</v>
      </c>
      <c r="M45" s="40" t="n">
        <f aca="false">+$F45*AU45</f>
        <v>0</v>
      </c>
      <c r="N45" s="40" t="n">
        <f aca="false">+$F45*AV45</f>
        <v>0</v>
      </c>
      <c r="O45" s="41" t="n">
        <f aca="false">+$F45*AW45</f>
        <v>0</v>
      </c>
      <c r="P45" s="40" t="n">
        <f aca="false">+$F45*AX45</f>
        <v>0</v>
      </c>
      <c r="Q45" s="40" t="n">
        <f aca="false">+$F45*AY45</f>
        <v>0</v>
      </c>
      <c r="R45" s="40" t="n">
        <f aca="false">+$F45*AZ45</f>
        <v>0</v>
      </c>
      <c r="S45" s="40" t="n">
        <f aca="false">+$F45*BA45</f>
        <v>0</v>
      </c>
      <c r="T45" s="40" t="n">
        <f aca="false">+$F45*BB45</f>
        <v>0</v>
      </c>
      <c r="U45" s="40" t="n">
        <f aca="false">+$F45*BC45</f>
        <v>0</v>
      </c>
      <c r="V45" s="40" t="n">
        <f aca="false">+$F45*BD45</f>
        <v>0</v>
      </c>
      <c r="W45" s="40" t="n">
        <f aca="false">+$F45*BE45</f>
        <v>0</v>
      </c>
      <c r="X45" s="40" t="n">
        <f aca="false">+$F45*BF45</f>
        <v>0</v>
      </c>
      <c r="Y45" s="40" t="n">
        <f aca="false">+$F45*BG45</f>
        <v>0</v>
      </c>
      <c r="Z45" s="40" t="n">
        <f aca="false">+$F45*BH45</f>
        <v>0</v>
      </c>
      <c r="AA45" s="40" t="n">
        <f aca="false">+$F45*BI45</f>
        <v>0</v>
      </c>
      <c r="AB45" s="40" t="n">
        <f aca="false">+$F45*BJ45</f>
        <v>0</v>
      </c>
      <c r="AC45" s="40" t="n">
        <f aca="false">+$F45*BK45</f>
        <v>0</v>
      </c>
      <c r="AD45" s="40" t="n">
        <f aca="false">+$F45*BL45</f>
        <v>0</v>
      </c>
      <c r="AE45" s="40" t="n">
        <f aca="false">+$F45*BM45</f>
        <v>0</v>
      </c>
      <c r="AF45" s="40" t="n">
        <f aca="false">+$F45*BN45</f>
        <v>0</v>
      </c>
      <c r="AG45" s="40" t="n">
        <f aca="false">+$F45*BO45</f>
        <v>0</v>
      </c>
      <c r="AH45" s="40" t="n">
        <f aca="false">+$F45*BP45</f>
        <v>0</v>
      </c>
      <c r="AI45" s="40" t="n">
        <f aca="false">+$F45*BQ45</f>
        <v>0</v>
      </c>
      <c r="AJ45" s="40" t="n">
        <f aca="false">+$F45*BR45</f>
        <v>0</v>
      </c>
      <c r="AK45" s="40" t="n">
        <f aca="false">+$F45*BS45</f>
        <v>0</v>
      </c>
      <c r="AL45" s="40" t="n">
        <f aca="false">+$F45*BT45</f>
        <v>0</v>
      </c>
      <c r="AM45" s="40" t="n">
        <f aca="false">+$F45*BU45</f>
        <v>0</v>
      </c>
      <c r="AN45" s="40" t="n">
        <f aca="false">+$F45*BV45</f>
        <v>0</v>
      </c>
      <c r="AO45" s="40" t="n">
        <f aca="false">+$F45*BW45</f>
        <v>0</v>
      </c>
      <c r="AP45" s="19" t="n">
        <f aca="false">+H20!F36</f>
        <v>2</v>
      </c>
      <c r="AQ45" s="19" t="n">
        <f aca="false">+H20!G36</f>
        <v>22.5</v>
      </c>
      <c r="AR45" s="19" t="n">
        <f aca="false">+H20!H36</f>
        <v>0</v>
      </c>
      <c r="AS45" s="19" t="n">
        <f aca="false">+H20!I36</f>
        <v>0</v>
      </c>
      <c r="AT45" s="19" t="n">
        <f aca="false">+H20!J36</f>
        <v>0</v>
      </c>
      <c r="AU45" s="19" t="n">
        <f aca="false">+H20!K36</f>
        <v>0</v>
      </c>
      <c r="AV45" s="19" t="n">
        <f aca="false">+H20!L36</f>
        <v>0</v>
      </c>
      <c r="AW45" s="42" t="n">
        <f aca="false">+H20!M36</f>
        <v>0</v>
      </c>
      <c r="AX45" s="19" t="n">
        <f aca="false">+H20!N36</f>
        <v>11.25</v>
      </c>
      <c r="AY45" s="19" t="n">
        <f aca="false">+H20!O36</f>
        <v>11.25</v>
      </c>
      <c r="AZ45" s="19" t="n">
        <f aca="false">+H20!P36</f>
        <v>0</v>
      </c>
      <c r="BA45" s="19" t="n">
        <f aca="false">+H20!Q36</f>
        <v>0</v>
      </c>
      <c r="BB45" s="19" t="n">
        <f aca="false">+H20!R36</f>
        <v>0</v>
      </c>
      <c r="BC45" s="19" t="n">
        <f aca="false">+H20!S36</f>
        <v>0</v>
      </c>
      <c r="BD45" s="19" t="n">
        <f aca="false">+H20!T36</f>
        <v>0</v>
      </c>
      <c r="BE45" s="19" t="n">
        <f aca="false">+H20!U36</f>
        <v>0</v>
      </c>
      <c r="BF45" s="19" t="n">
        <f aca="false">+H20!V36</f>
        <v>0</v>
      </c>
      <c r="BG45" s="19" t="n">
        <f aca="false">+H20!W36</f>
        <v>0</v>
      </c>
      <c r="BH45" s="19" t="n">
        <f aca="false">+H20!X36</f>
        <v>0</v>
      </c>
      <c r="BI45" s="19" t="n">
        <f aca="false">+H20!Y36</f>
        <v>0</v>
      </c>
      <c r="BJ45" s="19" t="n">
        <f aca="false">+H20!Z36</f>
        <v>0</v>
      </c>
      <c r="BK45" s="19" t="n">
        <f aca="false">+H20!AA36</f>
        <v>0</v>
      </c>
      <c r="BL45" s="19" t="n">
        <f aca="false">+H20!AB36</f>
        <v>0</v>
      </c>
      <c r="BM45" s="19" t="n">
        <f aca="false">+H20!AC36</f>
        <v>2</v>
      </c>
      <c r="BN45" s="19" t="n">
        <f aca="false">+H20!AD36</f>
        <v>0</v>
      </c>
      <c r="BO45" s="19" t="n">
        <f aca="false">+H20!AE36</f>
        <v>0</v>
      </c>
      <c r="BP45" s="19" t="n">
        <f aca="false">+H20!AF36</f>
        <v>0</v>
      </c>
      <c r="BQ45" s="19" t="n">
        <f aca="false">+H20!AG36</f>
        <v>0</v>
      </c>
      <c r="BR45" s="19" t="n">
        <f aca="false">+H20!AH36</f>
        <v>0</v>
      </c>
      <c r="BS45" s="19" t="n">
        <f aca="false">+H20!AI36</f>
        <v>0</v>
      </c>
      <c r="BT45" s="19" t="n">
        <f aca="false">+H20!AJ36</f>
        <v>0</v>
      </c>
      <c r="BU45" s="19" t="n">
        <f aca="false">+H20!AK36</f>
        <v>0</v>
      </c>
      <c r="BV45" s="19" t="n">
        <f aca="false">+H20!AL36</f>
        <v>0</v>
      </c>
      <c r="BW45" s="19" t="n">
        <f aca="false">+H20!AM36</f>
        <v>0</v>
      </c>
    </row>
    <row r="46" customFormat="false" ht="13.5" hidden="false" customHeight="false" outlineLevel="0" collapsed="false">
      <c r="B46" s="34"/>
      <c r="C46" s="35"/>
      <c r="D46" s="59"/>
      <c r="E46" s="37" t="s">
        <v>104</v>
      </c>
      <c r="F46" s="38" t="n">
        <v>0</v>
      </c>
      <c r="G46" s="39" t="n">
        <v>2</v>
      </c>
      <c r="H46" s="40" t="n">
        <f aca="false">+$F46*AP46</f>
        <v>0</v>
      </c>
      <c r="I46" s="40" t="n">
        <f aca="false">+$F46*AQ46</f>
        <v>0</v>
      </c>
      <c r="J46" s="40" t="n">
        <f aca="false">+$F46*AR46</f>
        <v>0</v>
      </c>
      <c r="K46" s="40" t="n">
        <f aca="false">+$F46*AS46</f>
        <v>0</v>
      </c>
      <c r="L46" s="40" t="n">
        <f aca="false">+$F46*AT46</f>
        <v>0</v>
      </c>
      <c r="M46" s="40" t="n">
        <f aca="false">+$F46*AU46</f>
        <v>0</v>
      </c>
      <c r="N46" s="40" t="n">
        <f aca="false">+$F46*AV46</f>
        <v>0</v>
      </c>
      <c r="O46" s="41" t="n">
        <f aca="false">+$F46*AW46</f>
        <v>0</v>
      </c>
      <c r="P46" s="40" t="n">
        <f aca="false">+$F46*AX46</f>
        <v>0</v>
      </c>
      <c r="Q46" s="40" t="n">
        <f aca="false">+$F46*AY46</f>
        <v>0</v>
      </c>
      <c r="R46" s="40" t="n">
        <f aca="false">+$F46*AZ46</f>
        <v>0</v>
      </c>
      <c r="S46" s="40" t="n">
        <f aca="false">+$F46*BA46</f>
        <v>0</v>
      </c>
      <c r="T46" s="40" t="n">
        <f aca="false">+$F46*BB46</f>
        <v>0</v>
      </c>
      <c r="U46" s="40" t="n">
        <f aca="false">+$F46*BC46</f>
        <v>0</v>
      </c>
      <c r="V46" s="40" t="n">
        <f aca="false">+$F46*BD46</f>
        <v>0</v>
      </c>
      <c r="W46" s="40" t="n">
        <f aca="false">+$F46*BE46</f>
        <v>0</v>
      </c>
      <c r="X46" s="40" t="n">
        <f aca="false">+$F46*BF46</f>
        <v>0</v>
      </c>
      <c r="Y46" s="40" t="n">
        <f aca="false">+$F46*BG46</f>
        <v>0</v>
      </c>
      <c r="Z46" s="40" t="n">
        <f aca="false">+$F46*BH46</f>
        <v>0</v>
      </c>
      <c r="AA46" s="40" t="n">
        <f aca="false">+$F46*BI46</f>
        <v>0</v>
      </c>
      <c r="AB46" s="40" t="n">
        <f aca="false">+$F46*BJ46</f>
        <v>0</v>
      </c>
      <c r="AC46" s="40" t="n">
        <f aca="false">+$F46*BK46</f>
        <v>0</v>
      </c>
      <c r="AD46" s="40" t="n">
        <f aca="false">+$F46*BL46</f>
        <v>0</v>
      </c>
      <c r="AE46" s="40" t="n">
        <f aca="false">+$F46*BM46</f>
        <v>0</v>
      </c>
      <c r="AF46" s="40" t="n">
        <f aca="false">+$F46*BN46</f>
        <v>0</v>
      </c>
      <c r="AG46" s="40" t="n">
        <f aca="false">+$F46*BO46</f>
        <v>0</v>
      </c>
      <c r="AH46" s="40" t="n">
        <f aca="false">+$F46*BP46</f>
        <v>0</v>
      </c>
      <c r="AI46" s="40" t="n">
        <f aca="false">+$F46*BQ46</f>
        <v>0</v>
      </c>
      <c r="AJ46" s="40" t="n">
        <f aca="false">+$F46*BR46</f>
        <v>0</v>
      </c>
      <c r="AK46" s="40" t="n">
        <f aca="false">+$F46*BS46</f>
        <v>0</v>
      </c>
      <c r="AL46" s="40" t="n">
        <f aca="false">+$F46*BT46</f>
        <v>0</v>
      </c>
      <c r="AM46" s="40" t="n">
        <f aca="false">+$F46*BU46</f>
        <v>0</v>
      </c>
      <c r="AN46" s="40" t="n">
        <f aca="false">+$F46*BV46</f>
        <v>0</v>
      </c>
      <c r="AO46" s="40" t="n">
        <f aca="false">+$F46*BW46</f>
        <v>0</v>
      </c>
      <c r="AP46" s="19" t="n">
        <f aca="false">+H20!F37</f>
        <v>2</v>
      </c>
      <c r="AQ46" s="19" t="n">
        <f aca="false">+H20!G37</f>
        <v>22.5</v>
      </c>
      <c r="AR46" s="19" t="n">
        <f aca="false">+H20!H37</f>
        <v>0</v>
      </c>
      <c r="AS46" s="19" t="n">
        <f aca="false">+H20!I37</f>
        <v>0</v>
      </c>
      <c r="AT46" s="19" t="n">
        <f aca="false">+H20!J37</f>
        <v>0</v>
      </c>
      <c r="AU46" s="19" t="n">
        <f aca="false">+H20!K37</f>
        <v>0</v>
      </c>
      <c r="AV46" s="19" t="n">
        <f aca="false">+H20!L37</f>
        <v>0</v>
      </c>
      <c r="AW46" s="42" t="n">
        <f aca="false">+H20!M37</f>
        <v>0</v>
      </c>
      <c r="AX46" s="19" t="n">
        <f aca="false">+H20!N37</f>
        <v>11.25</v>
      </c>
      <c r="AY46" s="19" t="n">
        <f aca="false">+H20!O37</f>
        <v>11.25</v>
      </c>
      <c r="AZ46" s="19" t="n">
        <f aca="false">+H20!P37</f>
        <v>0</v>
      </c>
      <c r="BA46" s="19" t="n">
        <f aca="false">+H20!Q37</f>
        <v>0</v>
      </c>
      <c r="BB46" s="19" t="n">
        <f aca="false">+H20!R37</f>
        <v>0</v>
      </c>
      <c r="BC46" s="19" t="n">
        <f aca="false">+H20!S37</f>
        <v>0</v>
      </c>
      <c r="BD46" s="19" t="n">
        <f aca="false">+H20!T37</f>
        <v>0</v>
      </c>
      <c r="BE46" s="19" t="n">
        <f aca="false">+H20!U37</f>
        <v>0</v>
      </c>
      <c r="BF46" s="19" t="n">
        <f aca="false">+H20!V37</f>
        <v>0</v>
      </c>
      <c r="BG46" s="19" t="n">
        <f aca="false">+H20!W37</f>
        <v>0</v>
      </c>
      <c r="BH46" s="19" t="n">
        <f aca="false">+H20!X37</f>
        <v>0</v>
      </c>
      <c r="BI46" s="19" t="n">
        <f aca="false">+H20!Y37</f>
        <v>0</v>
      </c>
      <c r="BJ46" s="19" t="n">
        <f aca="false">+H20!Z37</f>
        <v>0</v>
      </c>
      <c r="BK46" s="19" t="n">
        <f aca="false">+H20!AA37</f>
        <v>0</v>
      </c>
      <c r="BL46" s="19" t="n">
        <f aca="false">+H20!AB37</f>
        <v>0</v>
      </c>
      <c r="BM46" s="19" t="n">
        <f aca="false">+H20!AC37</f>
        <v>2</v>
      </c>
      <c r="BN46" s="19" t="n">
        <f aca="false">+H20!AD37</f>
        <v>0</v>
      </c>
      <c r="BO46" s="19" t="n">
        <f aca="false">+H20!AE37</f>
        <v>0</v>
      </c>
      <c r="BP46" s="19" t="n">
        <f aca="false">+H20!AF37</f>
        <v>0</v>
      </c>
      <c r="BQ46" s="19" t="n">
        <f aca="false">+H20!AG37</f>
        <v>0</v>
      </c>
      <c r="BR46" s="19" t="n">
        <f aca="false">+H20!AH37</f>
        <v>0</v>
      </c>
      <c r="BS46" s="19" t="n">
        <f aca="false">+H20!AI37</f>
        <v>0</v>
      </c>
      <c r="BT46" s="19" t="n">
        <f aca="false">+H20!AJ37</f>
        <v>0</v>
      </c>
      <c r="BU46" s="19" t="n">
        <f aca="false">+H20!AK37</f>
        <v>0</v>
      </c>
      <c r="BV46" s="19" t="n">
        <f aca="false">+H20!AL37</f>
        <v>0</v>
      </c>
      <c r="BW46" s="19" t="n">
        <f aca="false">+H20!AM37</f>
        <v>0</v>
      </c>
    </row>
    <row r="47" customFormat="false" ht="13.5" hidden="false" customHeight="false" outlineLevel="0" collapsed="false">
      <c r="B47" s="34"/>
      <c r="C47" s="35"/>
      <c r="D47" s="59"/>
      <c r="E47" s="37" t="s">
        <v>105</v>
      </c>
      <c r="F47" s="38" t="n">
        <v>0</v>
      </c>
      <c r="G47" s="39" t="n">
        <v>2</v>
      </c>
      <c r="H47" s="40" t="n">
        <f aca="false">+$F47*AP47</f>
        <v>0</v>
      </c>
      <c r="I47" s="40" t="n">
        <f aca="false">+$F47*AQ47</f>
        <v>0</v>
      </c>
      <c r="J47" s="40" t="n">
        <f aca="false">+$F47*AR47</f>
        <v>0</v>
      </c>
      <c r="K47" s="40" t="n">
        <f aca="false">+$F47*AS47</f>
        <v>0</v>
      </c>
      <c r="L47" s="40" t="n">
        <f aca="false">+$F47*AT47</f>
        <v>0</v>
      </c>
      <c r="M47" s="40" t="n">
        <f aca="false">+$F47*AU47</f>
        <v>0</v>
      </c>
      <c r="N47" s="40" t="n">
        <f aca="false">+$F47*AV47</f>
        <v>0</v>
      </c>
      <c r="O47" s="41" t="n">
        <f aca="false">+$F47*AW47</f>
        <v>0</v>
      </c>
      <c r="P47" s="40" t="n">
        <f aca="false">+$F47*AX47</f>
        <v>0</v>
      </c>
      <c r="Q47" s="40" t="n">
        <f aca="false">+$F47*AY47</f>
        <v>0</v>
      </c>
      <c r="R47" s="40" t="n">
        <f aca="false">+$F47*AZ47</f>
        <v>0</v>
      </c>
      <c r="S47" s="40" t="n">
        <f aca="false">+$F47*BA47</f>
        <v>0</v>
      </c>
      <c r="T47" s="40" t="n">
        <f aca="false">+$F47*BB47</f>
        <v>0</v>
      </c>
      <c r="U47" s="40" t="n">
        <f aca="false">+$F47*BC47</f>
        <v>0</v>
      </c>
      <c r="V47" s="40" t="n">
        <f aca="false">+$F47*BD47</f>
        <v>0</v>
      </c>
      <c r="W47" s="40" t="n">
        <f aca="false">+$F47*BE47</f>
        <v>0</v>
      </c>
      <c r="X47" s="40" t="n">
        <f aca="false">+$F47*BF47</f>
        <v>0</v>
      </c>
      <c r="Y47" s="40" t="n">
        <f aca="false">+$F47*BG47</f>
        <v>0</v>
      </c>
      <c r="Z47" s="40" t="n">
        <f aca="false">+$F47*BH47</f>
        <v>0</v>
      </c>
      <c r="AA47" s="40" t="n">
        <f aca="false">+$F47*BI47</f>
        <v>0</v>
      </c>
      <c r="AB47" s="40" t="n">
        <f aca="false">+$F47*BJ47</f>
        <v>0</v>
      </c>
      <c r="AC47" s="40" t="n">
        <f aca="false">+$F47*BK47</f>
        <v>0</v>
      </c>
      <c r="AD47" s="40" t="n">
        <f aca="false">+$F47*BL47</f>
        <v>0</v>
      </c>
      <c r="AE47" s="40" t="n">
        <f aca="false">+$F47*BM47</f>
        <v>0</v>
      </c>
      <c r="AF47" s="40" t="n">
        <f aca="false">+$F47*BN47</f>
        <v>0</v>
      </c>
      <c r="AG47" s="40" t="n">
        <f aca="false">+$F47*BO47</f>
        <v>0</v>
      </c>
      <c r="AH47" s="40" t="n">
        <f aca="false">+$F47*BP47</f>
        <v>0</v>
      </c>
      <c r="AI47" s="40" t="n">
        <f aca="false">+$F47*BQ47</f>
        <v>0</v>
      </c>
      <c r="AJ47" s="40" t="n">
        <f aca="false">+$F47*BR47</f>
        <v>0</v>
      </c>
      <c r="AK47" s="40" t="n">
        <f aca="false">+$F47*BS47</f>
        <v>0</v>
      </c>
      <c r="AL47" s="40" t="n">
        <f aca="false">+$F47*BT47</f>
        <v>0</v>
      </c>
      <c r="AM47" s="40" t="n">
        <f aca="false">+$F47*BU47</f>
        <v>0</v>
      </c>
      <c r="AN47" s="40" t="n">
        <f aca="false">+$F47*BV47</f>
        <v>0</v>
      </c>
      <c r="AO47" s="40" t="n">
        <f aca="false">+$F47*BW47</f>
        <v>0</v>
      </c>
      <c r="AP47" s="19" t="n">
        <f aca="false">+H20!F38</f>
        <v>2</v>
      </c>
      <c r="AQ47" s="19" t="n">
        <f aca="false">+H20!G38</f>
        <v>22.5</v>
      </c>
      <c r="AR47" s="19" t="n">
        <f aca="false">+H20!H38</f>
        <v>0</v>
      </c>
      <c r="AS47" s="19" t="n">
        <f aca="false">+H20!I38</f>
        <v>0</v>
      </c>
      <c r="AT47" s="19" t="n">
        <f aca="false">+H20!J38</f>
        <v>0</v>
      </c>
      <c r="AU47" s="19" t="n">
        <f aca="false">+H20!K38</f>
        <v>0</v>
      </c>
      <c r="AV47" s="19" t="n">
        <f aca="false">+H20!L38</f>
        <v>0</v>
      </c>
      <c r="AW47" s="42" t="n">
        <f aca="false">+H20!M38</f>
        <v>0</v>
      </c>
      <c r="AX47" s="19" t="n">
        <f aca="false">+H20!N38</f>
        <v>11.25</v>
      </c>
      <c r="AY47" s="19" t="n">
        <f aca="false">+H20!O38</f>
        <v>11.25</v>
      </c>
      <c r="AZ47" s="19" t="n">
        <f aca="false">+H20!P38</f>
        <v>0</v>
      </c>
      <c r="BA47" s="19" t="n">
        <f aca="false">+H20!Q38</f>
        <v>0</v>
      </c>
      <c r="BB47" s="19" t="n">
        <f aca="false">+H20!R38</f>
        <v>0</v>
      </c>
      <c r="BC47" s="19" t="n">
        <f aca="false">+H20!S38</f>
        <v>0</v>
      </c>
      <c r="BD47" s="19" t="n">
        <f aca="false">+H20!T38</f>
        <v>0</v>
      </c>
      <c r="BE47" s="19" t="n">
        <f aca="false">+H20!U38</f>
        <v>0</v>
      </c>
      <c r="BF47" s="19" t="n">
        <f aca="false">+H20!V38</f>
        <v>0</v>
      </c>
      <c r="BG47" s="19" t="n">
        <f aca="false">+H20!W38</f>
        <v>0</v>
      </c>
      <c r="BH47" s="19" t="n">
        <f aca="false">+H20!X38</f>
        <v>0</v>
      </c>
      <c r="BI47" s="19" t="n">
        <f aca="false">+H20!Y38</f>
        <v>0</v>
      </c>
      <c r="BJ47" s="19" t="n">
        <f aca="false">+H20!Z38</f>
        <v>0</v>
      </c>
      <c r="BK47" s="19" t="n">
        <f aca="false">+H20!AA38</f>
        <v>0</v>
      </c>
      <c r="BL47" s="19" t="n">
        <f aca="false">+H20!AB38</f>
        <v>0</v>
      </c>
      <c r="BM47" s="19" t="n">
        <f aca="false">+H20!AC38</f>
        <v>2</v>
      </c>
      <c r="BN47" s="19" t="n">
        <f aca="false">+H20!AD38</f>
        <v>0</v>
      </c>
      <c r="BO47" s="19" t="n">
        <f aca="false">+H20!AE38</f>
        <v>0</v>
      </c>
      <c r="BP47" s="19" t="n">
        <f aca="false">+H20!AF38</f>
        <v>0</v>
      </c>
      <c r="BQ47" s="19" t="n">
        <f aca="false">+H20!AG38</f>
        <v>0</v>
      </c>
      <c r="BR47" s="19" t="n">
        <f aca="false">+H20!AH38</f>
        <v>0</v>
      </c>
      <c r="BS47" s="19" t="n">
        <f aca="false">+H20!AI38</f>
        <v>0</v>
      </c>
      <c r="BT47" s="19" t="n">
        <f aca="false">+H20!AJ38</f>
        <v>0</v>
      </c>
      <c r="BU47" s="19" t="n">
        <f aca="false">+H20!AK38</f>
        <v>0</v>
      </c>
      <c r="BV47" s="19" t="n">
        <f aca="false">+H20!AL38</f>
        <v>0</v>
      </c>
      <c r="BW47" s="19" t="n">
        <f aca="false">+H20!AM38</f>
        <v>0</v>
      </c>
    </row>
    <row r="48" customFormat="false" ht="13.5" hidden="false" customHeight="false" outlineLevel="0" collapsed="false">
      <c r="B48" s="34"/>
      <c r="C48" s="35"/>
      <c r="D48" s="59"/>
      <c r="E48" s="37" t="s">
        <v>106</v>
      </c>
      <c r="F48" s="38" t="n">
        <v>0</v>
      </c>
      <c r="G48" s="39" t="n">
        <v>2</v>
      </c>
      <c r="H48" s="40" t="n">
        <f aca="false">+$F48*AP48</f>
        <v>0</v>
      </c>
      <c r="I48" s="40" t="n">
        <f aca="false">+$F48*AQ48</f>
        <v>0</v>
      </c>
      <c r="J48" s="40" t="n">
        <f aca="false">+$F48*AR48</f>
        <v>0</v>
      </c>
      <c r="K48" s="40" t="n">
        <f aca="false">+$F48*AS48</f>
        <v>0</v>
      </c>
      <c r="L48" s="40" t="n">
        <f aca="false">+$F48*AT48</f>
        <v>0</v>
      </c>
      <c r="M48" s="40" t="n">
        <f aca="false">+$F48*AU48</f>
        <v>0</v>
      </c>
      <c r="N48" s="40" t="n">
        <f aca="false">+$F48*AV48</f>
        <v>0</v>
      </c>
      <c r="O48" s="41" t="n">
        <f aca="false">+$F48*AW48</f>
        <v>0</v>
      </c>
      <c r="P48" s="40" t="n">
        <f aca="false">+$F48*AX48</f>
        <v>0</v>
      </c>
      <c r="Q48" s="40" t="n">
        <f aca="false">+$F48*AY48</f>
        <v>0</v>
      </c>
      <c r="R48" s="40" t="n">
        <f aca="false">+$F48*AZ48</f>
        <v>0</v>
      </c>
      <c r="S48" s="40" t="n">
        <f aca="false">+$F48*BA48</f>
        <v>0</v>
      </c>
      <c r="T48" s="40" t="n">
        <f aca="false">+$F48*BB48</f>
        <v>0</v>
      </c>
      <c r="U48" s="40" t="n">
        <f aca="false">+$F48*BC48</f>
        <v>0</v>
      </c>
      <c r="V48" s="40" t="n">
        <f aca="false">+$F48*BD48</f>
        <v>0</v>
      </c>
      <c r="W48" s="40" t="n">
        <f aca="false">+$F48*BE48</f>
        <v>0</v>
      </c>
      <c r="X48" s="40" t="n">
        <f aca="false">+$F48*BF48</f>
        <v>0</v>
      </c>
      <c r="Y48" s="40" t="n">
        <f aca="false">+$F48*BG48</f>
        <v>0</v>
      </c>
      <c r="Z48" s="40" t="n">
        <f aca="false">+$F48*BH48</f>
        <v>0</v>
      </c>
      <c r="AA48" s="40" t="n">
        <f aca="false">+$F48*BI48</f>
        <v>0</v>
      </c>
      <c r="AB48" s="40" t="n">
        <f aca="false">+$F48*BJ48</f>
        <v>0</v>
      </c>
      <c r="AC48" s="40" t="n">
        <f aca="false">+$F48*BK48</f>
        <v>0</v>
      </c>
      <c r="AD48" s="40" t="n">
        <f aca="false">+$F48*BL48</f>
        <v>0</v>
      </c>
      <c r="AE48" s="40" t="n">
        <f aca="false">+$F48*BM48</f>
        <v>0</v>
      </c>
      <c r="AF48" s="40" t="n">
        <f aca="false">+$F48*BN48</f>
        <v>0</v>
      </c>
      <c r="AG48" s="40" t="n">
        <f aca="false">+$F48*BO48</f>
        <v>0</v>
      </c>
      <c r="AH48" s="40" t="n">
        <f aca="false">+$F48*BP48</f>
        <v>0</v>
      </c>
      <c r="AI48" s="40" t="n">
        <f aca="false">+$F48*BQ48</f>
        <v>0</v>
      </c>
      <c r="AJ48" s="40" t="n">
        <f aca="false">+$F48*BR48</f>
        <v>0</v>
      </c>
      <c r="AK48" s="40" t="n">
        <f aca="false">+$F48*BS48</f>
        <v>0</v>
      </c>
      <c r="AL48" s="40" t="n">
        <f aca="false">+$F48*BT48</f>
        <v>0</v>
      </c>
      <c r="AM48" s="40" t="n">
        <f aca="false">+$F48*BU48</f>
        <v>0</v>
      </c>
      <c r="AN48" s="40" t="n">
        <f aca="false">+$F48*BV48</f>
        <v>0</v>
      </c>
      <c r="AO48" s="40" t="n">
        <f aca="false">+$F48*BW48</f>
        <v>0</v>
      </c>
      <c r="AP48" s="19" t="n">
        <f aca="false">+H20!F39</f>
        <v>2</v>
      </c>
      <c r="AQ48" s="19" t="n">
        <f aca="false">+H20!G39</f>
        <v>22.5</v>
      </c>
      <c r="AR48" s="19" t="n">
        <f aca="false">+H20!H39</f>
        <v>0</v>
      </c>
      <c r="AS48" s="19" t="n">
        <f aca="false">+H20!I39</f>
        <v>0</v>
      </c>
      <c r="AT48" s="19" t="n">
        <f aca="false">+H20!J39</f>
        <v>0</v>
      </c>
      <c r="AU48" s="19" t="n">
        <f aca="false">+H20!K39</f>
        <v>0</v>
      </c>
      <c r="AV48" s="19" t="n">
        <f aca="false">+H20!L39</f>
        <v>0</v>
      </c>
      <c r="AW48" s="42" t="n">
        <f aca="false">+H20!M39</f>
        <v>0</v>
      </c>
      <c r="AX48" s="19" t="n">
        <f aca="false">+H20!N39</f>
        <v>11.25</v>
      </c>
      <c r="AY48" s="19" t="n">
        <f aca="false">+H20!O39</f>
        <v>11.25</v>
      </c>
      <c r="AZ48" s="19" t="n">
        <f aca="false">+H20!P39</f>
        <v>0</v>
      </c>
      <c r="BA48" s="19" t="n">
        <f aca="false">+H20!Q39</f>
        <v>0</v>
      </c>
      <c r="BB48" s="19" t="n">
        <f aca="false">+H20!R39</f>
        <v>0</v>
      </c>
      <c r="BC48" s="19" t="n">
        <f aca="false">+H20!S39</f>
        <v>0</v>
      </c>
      <c r="BD48" s="19" t="n">
        <f aca="false">+H20!T39</f>
        <v>0</v>
      </c>
      <c r="BE48" s="19" t="n">
        <f aca="false">+H20!U39</f>
        <v>0</v>
      </c>
      <c r="BF48" s="19" t="n">
        <f aca="false">+H20!V39</f>
        <v>0</v>
      </c>
      <c r="BG48" s="19" t="n">
        <f aca="false">+H20!W39</f>
        <v>0</v>
      </c>
      <c r="BH48" s="19" t="n">
        <f aca="false">+H20!X39</f>
        <v>0</v>
      </c>
      <c r="BI48" s="19" t="n">
        <f aca="false">+H20!Y39</f>
        <v>0</v>
      </c>
      <c r="BJ48" s="19" t="n">
        <f aca="false">+H20!Z39</f>
        <v>0</v>
      </c>
      <c r="BK48" s="19" t="n">
        <f aca="false">+H20!AA39</f>
        <v>0</v>
      </c>
      <c r="BL48" s="19" t="n">
        <f aca="false">+H20!AB39</f>
        <v>0</v>
      </c>
      <c r="BM48" s="19" t="n">
        <f aca="false">+H20!AC39</f>
        <v>2</v>
      </c>
      <c r="BN48" s="19" t="n">
        <f aca="false">+H20!AD39</f>
        <v>0</v>
      </c>
      <c r="BO48" s="19" t="n">
        <f aca="false">+H20!AE39</f>
        <v>0</v>
      </c>
      <c r="BP48" s="19" t="n">
        <f aca="false">+H20!AF39</f>
        <v>0</v>
      </c>
      <c r="BQ48" s="19" t="n">
        <f aca="false">+H20!AG39</f>
        <v>0</v>
      </c>
      <c r="BR48" s="19" t="n">
        <f aca="false">+H20!AH39</f>
        <v>0</v>
      </c>
      <c r="BS48" s="19" t="n">
        <f aca="false">+H20!AI39</f>
        <v>0</v>
      </c>
      <c r="BT48" s="19" t="n">
        <f aca="false">+H20!AJ39</f>
        <v>0</v>
      </c>
      <c r="BU48" s="19" t="n">
        <f aca="false">+H20!AK39</f>
        <v>0</v>
      </c>
      <c r="BV48" s="19" t="n">
        <f aca="false">+H20!AL39</f>
        <v>0</v>
      </c>
      <c r="BW48" s="19" t="n">
        <f aca="false">+H20!AM39</f>
        <v>0</v>
      </c>
    </row>
    <row r="49" customFormat="false" ht="13.5" hidden="false" customHeight="false" outlineLevel="0" collapsed="false">
      <c r="B49" s="34"/>
      <c r="C49" s="35"/>
      <c r="D49" s="59"/>
      <c r="E49" s="37" t="s">
        <v>107</v>
      </c>
      <c r="F49" s="38" t="n">
        <v>0</v>
      </c>
      <c r="G49" s="39" t="n">
        <v>2</v>
      </c>
      <c r="H49" s="40" t="n">
        <f aca="false">+$F49*AP49</f>
        <v>0</v>
      </c>
      <c r="I49" s="40" t="n">
        <f aca="false">+$F49*AQ49</f>
        <v>0</v>
      </c>
      <c r="J49" s="40" t="n">
        <f aca="false">+$F49*AR49</f>
        <v>0</v>
      </c>
      <c r="K49" s="40" t="n">
        <f aca="false">+$F49*AS49</f>
        <v>0</v>
      </c>
      <c r="L49" s="40" t="n">
        <f aca="false">+$F49*AT49</f>
        <v>0</v>
      </c>
      <c r="M49" s="40" t="n">
        <f aca="false">+$F49*AU49</f>
        <v>0</v>
      </c>
      <c r="N49" s="40" t="n">
        <f aca="false">+$F49*AV49</f>
        <v>0</v>
      </c>
      <c r="O49" s="41" t="n">
        <f aca="false">+$F49*AW49</f>
        <v>0</v>
      </c>
      <c r="P49" s="40" t="n">
        <f aca="false">+$F49*AX49</f>
        <v>0</v>
      </c>
      <c r="Q49" s="40" t="n">
        <f aca="false">+$F49*AY49</f>
        <v>0</v>
      </c>
      <c r="R49" s="40" t="n">
        <f aca="false">+$F49*AZ49</f>
        <v>0</v>
      </c>
      <c r="S49" s="40" t="n">
        <f aca="false">+$F49*BA49</f>
        <v>0</v>
      </c>
      <c r="T49" s="40" t="n">
        <f aca="false">+$F49*BB49</f>
        <v>0</v>
      </c>
      <c r="U49" s="40" t="n">
        <f aca="false">+$F49*BC49</f>
        <v>0</v>
      </c>
      <c r="V49" s="40" t="n">
        <f aca="false">+$F49*BD49</f>
        <v>0</v>
      </c>
      <c r="W49" s="40" t="n">
        <f aca="false">+$F49*BE49</f>
        <v>0</v>
      </c>
      <c r="X49" s="40" t="n">
        <f aca="false">+$F49*BF49</f>
        <v>0</v>
      </c>
      <c r="Y49" s="40" t="n">
        <f aca="false">+$F49*BG49</f>
        <v>0</v>
      </c>
      <c r="Z49" s="40" t="n">
        <f aca="false">+$F49*BH49</f>
        <v>0</v>
      </c>
      <c r="AA49" s="40" t="n">
        <f aca="false">+$F49*BI49</f>
        <v>0</v>
      </c>
      <c r="AB49" s="40" t="n">
        <f aca="false">+$F49*BJ49</f>
        <v>0</v>
      </c>
      <c r="AC49" s="40" t="n">
        <f aca="false">+$F49*BK49</f>
        <v>0</v>
      </c>
      <c r="AD49" s="40" t="n">
        <f aca="false">+$F49*BL49</f>
        <v>0</v>
      </c>
      <c r="AE49" s="40" t="n">
        <f aca="false">+$F49*BM49</f>
        <v>0</v>
      </c>
      <c r="AF49" s="40" t="n">
        <f aca="false">+$F49*BN49</f>
        <v>0</v>
      </c>
      <c r="AG49" s="40" t="n">
        <f aca="false">+$F49*BO49</f>
        <v>0</v>
      </c>
      <c r="AH49" s="40" t="n">
        <f aca="false">+$F49*BP49</f>
        <v>0</v>
      </c>
      <c r="AI49" s="40" t="n">
        <f aca="false">+$F49*BQ49</f>
        <v>0</v>
      </c>
      <c r="AJ49" s="40" t="n">
        <f aca="false">+$F49*BR49</f>
        <v>0</v>
      </c>
      <c r="AK49" s="40" t="n">
        <f aca="false">+$F49*BS49</f>
        <v>0</v>
      </c>
      <c r="AL49" s="40" t="n">
        <f aca="false">+$F49*BT49</f>
        <v>0</v>
      </c>
      <c r="AM49" s="40" t="n">
        <f aca="false">+$F49*BU49</f>
        <v>0</v>
      </c>
      <c r="AN49" s="40" t="n">
        <f aca="false">+$F49*BV49</f>
        <v>0</v>
      </c>
      <c r="AO49" s="40" t="n">
        <f aca="false">+$F49*BW49</f>
        <v>0</v>
      </c>
      <c r="AP49" s="19" t="n">
        <f aca="false">+H20!F40</f>
        <v>2</v>
      </c>
      <c r="AQ49" s="19" t="n">
        <f aca="false">+H20!G40</f>
        <v>22.5</v>
      </c>
      <c r="AR49" s="19" t="n">
        <f aca="false">+H20!H40</f>
        <v>0</v>
      </c>
      <c r="AS49" s="19" t="n">
        <f aca="false">+H20!I40</f>
        <v>0</v>
      </c>
      <c r="AT49" s="19" t="n">
        <f aca="false">+H20!J40</f>
        <v>0</v>
      </c>
      <c r="AU49" s="19" t="n">
        <f aca="false">+H20!K40</f>
        <v>0</v>
      </c>
      <c r="AV49" s="19" t="n">
        <f aca="false">+H20!L40</f>
        <v>0</v>
      </c>
      <c r="AW49" s="42" t="n">
        <f aca="false">+H20!M40</f>
        <v>0</v>
      </c>
      <c r="AX49" s="19" t="n">
        <f aca="false">+H20!N40</f>
        <v>11.25</v>
      </c>
      <c r="AY49" s="19" t="n">
        <f aca="false">+H20!O40</f>
        <v>11.25</v>
      </c>
      <c r="AZ49" s="19" t="n">
        <f aca="false">+H20!P40</f>
        <v>0</v>
      </c>
      <c r="BA49" s="19" t="n">
        <f aca="false">+H20!Q40</f>
        <v>0</v>
      </c>
      <c r="BB49" s="19" t="n">
        <f aca="false">+H20!R40</f>
        <v>0</v>
      </c>
      <c r="BC49" s="19" t="n">
        <f aca="false">+H20!S40</f>
        <v>0</v>
      </c>
      <c r="BD49" s="19" t="n">
        <f aca="false">+H20!T40</f>
        <v>0</v>
      </c>
      <c r="BE49" s="19" t="n">
        <f aca="false">+H20!U40</f>
        <v>0</v>
      </c>
      <c r="BF49" s="19" t="n">
        <f aca="false">+H20!V40</f>
        <v>0</v>
      </c>
      <c r="BG49" s="19" t="n">
        <f aca="false">+H20!W40</f>
        <v>0</v>
      </c>
      <c r="BH49" s="19" t="n">
        <f aca="false">+H20!X40</f>
        <v>0</v>
      </c>
      <c r="BI49" s="19" t="n">
        <f aca="false">+H20!Y40</f>
        <v>0</v>
      </c>
      <c r="BJ49" s="19" t="n">
        <f aca="false">+H20!Z40</f>
        <v>0</v>
      </c>
      <c r="BK49" s="19" t="n">
        <f aca="false">+H20!AA40</f>
        <v>0</v>
      </c>
      <c r="BL49" s="19" t="n">
        <f aca="false">+H20!AB40</f>
        <v>0</v>
      </c>
      <c r="BM49" s="19" t="n">
        <f aca="false">+H20!AC40</f>
        <v>2</v>
      </c>
      <c r="BN49" s="19" t="n">
        <f aca="false">+H20!AD40</f>
        <v>0</v>
      </c>
      <c r="BO49" s="19" t="n">
        <f aca="false">+H20!AE40</f>
        <v>0</v>
      </c>
      <c r="BP49" s="19" t="n">
        <f aca="false">+H20!AF40</f>
        <v>0</v>
      </c>
      <c r="BQ49" s="19" t="n">
        <f aca="false">+H20!AG40</f>
        <v>0</v>
      </c>
      <c r="BR49" s="19" t="n">
        <f aca="false">+H20!AH40</f>
        <v>0</v>
      </c>
      <c r="BS49" s="19" t="n">
        <f aca="false">+H20!AI40</f>
        <v>0</v>
      </c>
      <c r="BT49" s="19" t="n">
        <f aca="false">+H20!AJ40</f>
        <v>0</v>
      </c>
      <c r="BU49" s="19" t="n">
        <f aca="false">+H20!AK40</f>
        <v>0</v>
      </c>
      <c r="BV49" s="19" t="n">
        <f aca="false">+H20!AL40</f>
        <v>0</v>
      </c>
      <c r="BW49" s="19" t="n">
        <f aca="false">+H20!AM40</f>
        <v>0</v>
      </c>
      <c r="BX49" s="43"/>
      <c r="BY49" s="60"/>
      <c r="BZ49" s="60"/>
      <c r="CA49" s="60"/>
      <c r="CB49" s="60"/>
      <c r="CC49" s="60"/>
      <c r="CD49" s="60"/>
      <c r="CE49" s="60"/>
      <c r="CF49" s="60"/>
    </row>
    <row r="50" customFormat="false" ht="13.5" hidden="false" customHeight="false" outlineLevel="0" collapsed="false">
      <c r="B50" s="34"/>
      <c r="C50" s="35"/>
      <c r="D50" s="59"/>
      <c r="E50" s="37" t="s">
        <v>108</v>
      </c>
      <c r="F50" s="38" t="n">
        <v>0</v>
      </c>
      <c r="G50" s="39" t="n">
        <v>2</v>
      </c>
      <c r="H50" s="40" t="n">
        <f aca="false">+$F50*AP50</f>
        <v>0</v>
      </c>
      <c r="I50" s="40" t="n">
        <f aca="false">+$F50*AQ50</f>
        <v>0</v>
      </c>
      <c r="J50" s="40" t="n">
        <f aca="false">+$F50*AR50</f>
        <v>0</v>
      </c>
      <c r="K50" s="40" t="n">
        <f aca="false">+$F50*AS50</f>
        <v>0</v>
      </c>
      <c r="L50" s="40" t="n">
        <f aca="false">+$F50*AT50</f>
        <v>0</v>
      </c>
      <c r="M50" s="40" t="n">
        <f aca="false">+$F50*AU50</f>
        <v>0</v>
      </c>
      <c r="N50" s="40" t="n">
        <f aca="false">+$F50*AV50</f>
        <v>0</v>
      </c>
      <c r="O50" s="41" t="n">
        <f aca="false">+$F50*AW50</f>
        <v>0</v>
      </c>
      <c r="P50" s="40" t="n">
        <f aca="false">+$F50*AX50</f>
        <v>0</v>
      </c>
      <c r="Q50" s="40" t="n">
        <f aca="false">+$F50*AY50</f>
        <v>0</v>
      </c>
      <c r="R50" s="40" t="n">
        <f aca="false">+$F50*AZ50</f>
        <v>0</v>
      </c>
      <c r="S50" s="40" t="n">
        <f aca="false">+$F50*BA50</f>
        <v>0</v>
      </c>
      <c r="T50" s="40" t="n">
        <f aca="false">+$F50*BB50</f>
        <v>0</v>
      </c>
      <c r="U50" s="40" t="n">
        <f aca="false">+$F50*BC50</f>
        <v>0</v>
      </c>
      <c r="V50" s="40" t="n">
        <f aca="false">+$F50*BD50</f>
        <v>0</v>
      </c>
      <c r="W50" s="40" t="n">
        <f aca="false">+$F50*BE50</f>
        <v>0</v>
      </c>
      <c r="X50" s="40" t="n">
        <f aca="false">+$F50*BF50</f>
        <v>0</v>
      </c>
      <c r="Y50" s="40" t="n">
        <f aca="false">+$F50*BG50</f>
        <v>0</v>
      </c>
      <c r="Z50" s="40" t="n">
        <f aca="false">+$F50*BH50</f>
        <v>0</v>
      </c>
      <c r="AA50" s="40" t="n">
        <f aca="false">+$F50*BI50</f>
        <v>0</v>
      </c>
      <c r="AB50" s="40" t="n">
        <f aca="false">+$F50*BJ50</f>
        <v>0</v>
      </c>
      <c r="AC50" s="40" t="n">
        <f aca="false">+$F50*BK50</f>
        <v>0</v>
      </c>
      <c r="AD50" s="40" t="n">
        <f aca="false">+$F50*BL50</f>
        <v>0</v>
      </c>
      <c r="AE50" s="40" t="n">
        <f aca="false">+$F50*BM50</f>
        <v>0</v>
      </c>
      <c r="AF50" s="40" t="n">
        <f aca="false">+$F50*BN50</f>
        <v>0</v>
      </c>
      <c r="AG50" s="40" t="n">
        <f aca="false">+$F50*BO50</f>
        <v>0</v>
      </c>
      <c r="AH50" s="40" t="n">
        <f aca="false">+$F50*BP50</f>
        <v>0</v>
      </c>
      <c r="AI50" s="40" t="n">
        <f aca="false">+$F50*BQ50</f>
        <v>0</v>
      </c>
      <c r="AJ50" s="40" t="n">
        <f aca="false">+$F50*BR50</f>
        <v>0</v>
      </c>
      <c r="AK50" s="40" t="n">
        <f aca="false">+$F50*BS50</f>
        <v>0</v>
      </c>
      <c r="AL50" s="40" t="n">
        <f aca="false">+$F50*BT50</f>
        <v>0</v>
      </c>
      <c r="AM50" s="40" t="n">
        <f aca="false">+$F50*BU50</f>
        <v>0</v>
      </c>
      <c r="AN50" s="40" t="n">
        <f aca="false">+$F50*BV50</f>
        <v>0</v>
      </c>
      <c r="AO50" s="40" t="n">
        <f aca="false">+$F50*BW50</f>
        <v>0</v>
      </c>
      <c r="AP50" s="19" t="n">
        <f aca="false">+H20!F41</f>
        <v>2</v>
      </c>
      <c r="AQ50" s="19" t="n">
        <f aca="false">+H20!G41</f>
        <v>22.5</v>
      </c>
      <c r="AR50" s="19" t="n">
        <f aca="false">+H20!H41</f>
        <v>0</v>
      </c>
      <c r="AS50" s="19" t="n">
        <f aca="false">+H20!I41</f>
        <v>0</v>
      </c>
      <c r="AT50" s="19" t="n">
        <f aca="false">+H20!J41</f>
        <v>0</v>
      </c>
      <c r="AU50" s="19" t="n">
        <f aca="false">+H20!K41</f>
        <v>0</v>
      </c>
      <c r="AV50" s="19" t="n">
        <f aca="false">+H20!L41</f>
        <v>0</v>
      </c>
      <c r="AW50" s="42" t="n">
        <f aca="false">+H20!M41</f>
        <v>0</v>
      </c>
      <c r="AX50" s="19" t="n">
        <f aca="false">+H20!N41</f>
        <v>11.25</v>
      </c>
      <c r="AY50" s="19" t="n">
        <f aca="false">+H20!O41</f>
        <v>11.25</v>
      </c>
      <c r="AZ50" s="19" t="n">
        <f aca="false">+H20!P41</f>
        <v>0</v>
      </c>
      <c r="BA50" s="19" t="n">
        <f aca="false">+H20!Q41</f>
        <v>0</v>
      </c>
      <c r="BB50" s="19" t="n">
        <f aca="false">+H20!R41</f>
        <v>0</v>
      </c>
      <c r="BC50" s="19" t="n">
        <f aca="false">+H20!S41</f>
        <v>0</v>
      </c>
      <c r="BD50" s="19" t="n">
        <f aca="false">+H20!T41</f>
        <v>0</v>
      </c>
      <c r="BE50" s="19" t="n">
        <f aca="false">+H20!U41</f>
        <v>0</v>
      </c>
      <c r="BF50" s="19" t="n">
        <f aca="false">+H20!V41</f>
        <v>0</v>
      </c>
      <c r="BG50" s="19" t="n">
        <f aca="false">+H20!W41</f>
        <v>0</v>
      </c>
      <c r="BH50" s="19" t="n">
        <f aca="false">+H20!X41</f>
        <v>0</v>
      </c>
      <c r="BI50" s="19" t="n">
        <f aca="false">+H20!Y41</f>
        <v>0</v>
      </c>
      <c r="BJ50" s="19" t="n">
        <f aca="false">+H20!Z41</f>
        <v>0</v>
      </c>
      <c r="BK50" s="19" t="n">
        <f aca="false">+H20!AA41</f>
        <v>0</v>
      </c>
      <c r="BL50" s="19" t="n">
        <f aca="false">+H20!AB41</f>
        <v>0</v>
      </c>
      <c r="BM50" s="19" t="n">
        <f aca="false">+H20!AC41</f>
        <v>2</v>
      </c>
      <c r="BN50" s="19" t="n">
        <f aca="false">+H20!AD41</f>
        <v>0</v>
      </c>
      <c r="BO50" s="19" t="n">
        <f aca="false">+H20!AE41</f>
        <v>0</v>
      </c>
      <c r="BP50" s="19" t="n">
        <f aca="false">+H20!AF41</f>
        <v>0</v>
      </c>
      <c r="BQ50" s="19" t="n">
        <f aca="false">+H20!AG41</f>
        <v>0</v>
      </c>
      <c r="BR50" s="19" t="n">
        <f aca="false">+H20!AH41</f>
        <v>0</v>
      </c>
      <c r="BS50" s="19" t="n">
        <f aca="false">+H20!AI41</f>
        <v>0</v>
      </c>
      <c r="BT50" s="19" t="n">
        <f aca="false">+H20!AJ41</f>
        <v>0</v>
      </c>
      <c r="BU50" s="19" t="n">
        <f aca="false">+H20!AK41</f>
        <v>0</v>
      </c>
      <c r="BV50" s="19" t="n">
        <f aca="false">+H20!AL41</f>
        <v>0</v>
      </c>
      <c r="BW50" s="19" t="n">
        <f aca="false">+H20!AM41</f>
        <v>0</v>
      </c>
      <c r="BX50" s="43"/>
      <c r="BY50" s="60"/>
      <c r="BZ50" s="60"/>
      <c r="CA50" s="60"/>
      <c r="CB50" s="60"/>
      <c r="CC50" s="60"/>
      <c r="CD50" s="60"/>
      <c r="CE50" s="60"/>
      <c r="CF50" s="60"/>
    </row>
    <row r="51" customFormat="false" ht="13.5" hidden="false" customHeight="false" outlineLevel="0" collapsed="false">
      <c r="B51" s="34"/>
      <c r="C51" s="35"/>
      <c r="D51" s="59"/>
      <c r="E51" s="37" t="s">
        <v>109</v>
      </c>
      <c r="F51" s="38" t="n">
        <v>0</v>
      </c>
      <c r="G51" s="39" t="n">
        <v>2</v>
      </c>
      <c r="H51" s="40" t="n">
        <f aca="false">+$F51*AP51</f>
        <v>0</v>
      </c>
      <c r="I51" s="40" t="n">
        <f aca="false">+$F51*AQ51</f>
        <v>0</v>
      </c>
      <c r="J51" s="40" t="n">
        <f aca="false">+$F51*AR51</f>
        <v>0</v>
      </c>
      <c r="K51" s="40" t="n">
        <f aca="false">+$F51*AS51</f>
        <v>0</v>
      </c>
      <c r="L51" s="40" t="n">
        <f aca="false">+$F51*AT51</f>
        <v>0</v>
      </c>
      <c r="M51" s="40" t="n">
        <f aca="false">+$F51*AU51</f>
        <v>0</v>
      </c>
      <c r="N51" s="40" t="n">
        <f aca="false">+$F51*AV51</f>
        <v>0</v>
      </c>
      <c r="O51" s="41" t="n">
        <f aca="false">+$F51*AW51</f>
        <v>0</v>
      </c>
      <c r="P51" s="40" t="n">
        <f aca="false">+$F51*AX51</f>
        <v>0</v>
      </c>
      <c r="Q51" s="40" t="n">
        <f aca="false">+$F51*AY51</f>
        <v>0</v>
      </c>
      <c r="R51" s="40" t="n">
        <f aca="false">+$F51*AZ51</f>
        <v>0</v>
      </c>
      <c r="S51" s="40" t="n">
        <f aca="false">+$F51*BA51</f>
        <v>0</v>
      </c>
      <c r="T51" s="40" t="n">
        <f aca="false">+$F51*BB51</f>
        <v>0</v>
      </c>
      <c r="U51" s="40" t="n">
        <f aca="false">+$F51*BC51</f>
        <v>0</v>
      </c>
      <c r="V51" s="40" t="n">
        <f aca="false">+$F51*BD51</f>
        <v>0</v>
      </c>
      <c r="W51" s="40" t="n">
        <f aca="false">+$F51*BE51</f>
        <v>0</v>
      </c>
      <c r="X51" s="40" t="n">
        <f aca="false">+$F51*BF51</f>
        <v>0</v>
      </c>
      <c r="Y51" s="40" t="n">
        <f aca="false">+$F51*BG51</f>
        <v>0</v>
      </c>
      <c r="Z51" s="40" t="n">
        <f aca="false">+$F51*BH51</f>
        <v>0</v>
      </c>
      <c r="AA51" s="40" t="n">
        <f aca="false">+$F51*BI51</f>
        <v>0</v>
      </c>
      <c r="AB51" s="40" t="n">
        <f aca="false">+$F51*BJ51</f>
        <v>0</v>
      </c>
      <c r="AC51" s="40" t="n">
        <f aca="false">+$F51*BK51</f>
        <v>0</v>
      </c>
      <c r="AD51" s="40" t="n">
        <f aca="false">+$F51*BL51</f>
        <v>0</v>
      </c>
      <c r="AE51" s="40" t="n">
        <f aca="false">+$F51*BM51</f>
        <v>0</v>
      </c>
      <c r="AF51" s="40" t="n">
        <f aca="false">+$F51*BN51</f>
        <v>0</v>
      </c>
      <c r="AG51" s="40" t="n">
        <f aca="false">+$F51*BO51</f>
        <v>0</v>
      </c>
      <c r="AH51" s="40" t="n">
        <f aca="false">+$F51*BP51</f>
        <v>0</v>
      </c>
      <c r="AI51" s="40" t="n">
        <f aca="false">+$F51*BQ51</f>
        <v>0</v>
      </c>
      <c r="AJ51" s="40" t="n">
        <f aca="false">+$F51*BR51</f>
        <v>0</v>
      </c>
      <c r="AK51" s="40" t="n">
        <f aca="false">+$F51*BS51</f>
        <v>0</v>
      </c>
      <c r="AL51" s="40" t="n">
        <f aca="false">+$F51*BT51</f>
        <v>0</v>
      </c>
      <c r="AM51" s="40" t="n">
        <f aca="false">+$F51*BU51</f>
        <v>0</v>
      </c>
      <c r="AN51" s="40" t="n">
        <f aca="false">+$F51*BV51</f>
        <v>0</v>
      </c>
      <c r="AO51" s="40" t="n">
        <f aca="false">+$F51*BW51</f>
        <v>0</v>
      </c>
      <c r="AP51" s="19" t="n">
        <f aca="false">+H20!F42</f>
        <v>2</v>
      </c>
      <c r="AQ51" s="19" t="n">
        <f aca="false">+H20!G42</f>
        <v>22.5</v>
      </c>
      <c r="AR51" s="19" t="n">
        <f aca="false">+H20!H42</f>
        <v>0</v>
      </c>
      <c r="AS51" s="19" t="n">
        <f aca="false">+H20!I42</f>
        <v>0</v>
      </c>
      <c r="AT51" s="19" t="n">
        <f aca="false">+H20!J42</f>
        <v>0</v>
      </c>
      <c r="AU51" s="19" t="n">
        <f aca="false">+H20!K42</f>
        <v>0</v>
      </c>
      <c r="AV51" s="19" t="n">
        <f aca="false">+H20!L42</f>
        <v>0</v>
      </c>
      <c r="AW51" s="42" t="n">
        <f aca="false">+H20!M42</f>
        <v>0</v>
      </c>
      <c r="AX51" s="19" t="n">
        <f aca="false">+H20!N42</f>
        <v>11.25</v>
      </c>
      <c r="AY51" s="19" t="n">
        <f aca="false">+H20!O42</f>
        <v>11.25</v>
      </c>
      <c r="AZ51" s="19" t="n">
        <f aca="false">+H20!P42</f>
        <v>0</v>
      </c>
      <c r="BA51" s="19" t="n">
        <f aca="false">+H20!Q42</f>
        <v>0</v>
      </c>
      <c r="BB51" s="19" t="n">
        <f aca="false">+H20!R42</f>
        <v>0</v>
      </c>
      <c r="BC51" s="19" t="n">
        <f aca="false">+H20!S42</f>
        <v>0</v>
      </c>
      <c r="BD51" s="19" t="n">
        <f aca="false">+H20!T42</f>
        <v>0</v>
      </c>
      <c r="BE51" s="19" t="n">
        <f aca="false">+H20!U42</f>
        <v>0</v>
      </c>
      <c r="BF51" s="19" t="n">
        <f aca="false">+H20!V42</f>
        <v>0</v>
      </c>
      <c r="BG51" s="19" t="n">
        <f aca="false">+H20!W42</f>
        <v>0</v>
      </c>
      <c r="BH51" s="19" t="n">
        <f aca="false">+H20!X42</f>
        <v>0</v>
      </c>
      <c r="BI51" s="19" t="n">
        <f aca="false">+H20!Y42</f>
        <v>0</v>
      </c>
      <c r="BJ51" s="19" t="n">
        <f aca="false">+H20!Z42</f>
        <v>0</v>
      </c>
      <c r="BK51" s="19" t="n">
        <f aca="false">+H20!AA42</f>
        <v>0</v>
      </c>
      <c r="BL51" s="19" t="n">
        <f aca="false">+H20!AB42</f>
        <v>0</v>
      </c>
      <c r="BM51" s="19" t="n">
        <f aca="false">+H20!AC42</f>
        <v>2</v>
      </c>
      <c r="BN51" s="19" t="n">
        <f aca="false">+H20!AD42</f>
        <v>0</v>
      </c>
      <c r="BO51" s="19" t="n">
        <f aca="false">+H20!AE42</f>
        <v>0</v>
      </c>
      <c r="BP51" s="19" t="n">
        <f aca="false">+H20!AF42</f>
        <v>0</v>
      </c>
      <c r="BQ51" s="19" t="n">
        <f aca="false">+H20!AG42</f>
        <v>0</v>
      </c>
      <c r="BR51" s="19" t="n">
        <f aca="false">+H20!AH42</f>
        <v>0</v>
      </c>
      <c r="BS51" s="19" t="n">
        <f aca="false">+H20!AI42</f>
        <v>0</v>
      </c>
      <c r="BT51" s="19" t="n">
        <f aca="false">+H20!AJ42</f>
        <v>0</v>
      </c>
      <c r="BU51" s="19" t="n">
        <f aca="false">+H20!AK42</f>
        <v>0</v>
      </c>
      <c r="BV51" s="19" t="n">
        <f aca="false">+H20!AL42</f>
        <v>0</v>
      </c>
      <c r="BW51" s="19" t="n">
        <f aca="false">+H20!AM42</f>
        <v>0</v>
      </c>
      <c r="BX51" s="17"/>
    </row>
    <row r="52" customFormat="false" ht="13.5" hidden="false" customHeight="false" outlineLevel="0" collapsed="false">
      <c r="B52" s="34"/>
      <c r="C52" s="35"/>
      <c r="D52" s="59"/>
      <c r="E52" s="37" t="s">
        <v>110</v>
      </c>
      <c r="F52" s="38" t="n">
        <v>0</v>
      </c>
      <c r="G52" s="39" t="n">
        <v>2</v>
      </c>
      <c r="H52" s="40" t="n">
        <f aca="false">+$F52*AP52</f>
        <v>0</v>
      </c>
      <c r="I52" s="40" t="n">
        <f aca="false">+$F52*AQ52</f>
        <v>0</v>
      </c>
      <c r="J52" s="40" t="n">
        <f aca="false">+$F52*AR52</f>
        <v>0</v>
      </c>
      <c r="K52" s="40" t="n">
        <f aca="false">+$F52*AS52</f>
        <v>0</v>
      </c>
      <c r="L52" s="40" t="n">
        <f aca="false">+$F52*AT52</f>
        <v>0</v>
      </c>
      <c r="M52" s="40" t="n">
        <f aca="false">+$F52*AU52</f>
        <v>0</v>
      </c>
      <c r="N52" s="40" t="n">
        <f aca="false">+$F52*AV52</f>
        <v>0</v>
      </c>
      <c r="O52" s="41" t="n">
        <f aca="false">+$F52*AW52</f>
        <v>0</v>
      </c>
      <c r="P52" s="40" t="n">
        <f aca="false">+$F52*AX52</f>
        <v>0</v>
      </c>
      <c r="Q52" s="40" t="n">
        <f aca="false">+$F52*AY52</f>
        <v>0</v>
      </c>
      <c r="R52" s="40" t="n">
        <f aca="false">+$F52*AZ52</f>
        <v>0</v>
      </c>
      <c r="S52" s="40" t="n">
        <f aca="false">+$F52*BA52</f>
        <v>0</v>
      </c>
      <c r="T52" s="40" t="n">
        <f aca="false">+$F52*BB52</f>
        <v>0</v>
      </c>
      <c r="U52" s="40" t="n">
        <f aca="false">+$F52*BC52</f>
        <v>0</v>
      </c>
      <c r="V52" s="40" t="n">
        <f aca="false">+$F52*BD52</f>
        <v>0</v>
      </c>
      <c r="W52" s="40" t="n">
        <f aca="false">+$F52*BE52</f>
        <v>0</v>
      </c>
      <c r="X52" s="40" t="n">
        <f aca="false">+$F52*BF52</f>
        <v>0</v>
      </c>
      <c r="Y52" s="40" t="n">
        <f aca="false">+$F52*BG52</f>
        <v>0</v>
      </c>
      <c r="Z52" s="40" t="n">
        <f aca="false">+$F52*BH52</f>
        <v>0</v>
      </c>
      <c r="AA52" s="40" t="n">
        <f aca="false">+$F52*BI52</f>
        <v>0</v>
      </c>
      <c r="AB52" s="40" t="n">
        <f aca="false">+$F52*BJ52</f>
        <v>0</v>
      </c>
      <c r="AC52" s="40" t="n">
        <f aca="false">+$F52*BK52</f>
        <v>0</v>
      </c>
      <c r="AD52" s="40" t="n">
        <f aca="false">+$F52*BL52</f>
        <v>0</v>
      </c>
      <c r="AE52" s="40" t="n">
        <f aca="false">+$F52*BM52</f>
        <v>0</v>
      </c>
      <c r="AF52" s="40" t="n">
        <f aca="false">+$F52*BN52</f>
        <v>0</v>
      </c>
      <c r="AG52" s="40" t="n">
        <f aca="false">+$F52*BO52</f>
        <v>0</v>
      </c>
      <c r="AH52" s="40" t="n">
        <f aca="false">+$F52*BP52</f>
        <v>0</v>
      </c>
      <c r="AI52" s="40" t="n">
        <f aca="false">+$F52*BQ52</f>
        <v>0</v>
      </c>
      <c r="AJ52" s="40" t="n">
        <f aca="false">+$F52*BR52</f>
        <v>0</v>
      </c>
      <c r="AK52" s="40" t="n">
        <f aca="false">+$F52*BS52</f>
        <v>0</v>
      </c>
      <c r="AL52" s="40" t="n">
        <f aca="false">+$F52*BT52</f>
        <v>0</v>
      </c>
      <c r="AM52" s="40" t="n">
        <f aca="false">+$F52*BU52</f>
        <v>0</v>
      </c>
      <c r="AN52" s="40" t="n">
        <f aca="false">+$F52*BV52</f>
        <v>0</v>
      </c>
      <c r="AO52" s="40" t="n">
        <f aca="false">+$F52*BW52</f>
        <v>0</v>
      </c>
      <c r="AP52" s="19" t="n">
        <f aca="false">+H20!F43</f>
        <v>2</v>
      </c>
      <c r="AQ52" s="19" t="n">
        <f aca="false">+H20!G43</f>
        <v>22.5</v>
      </c>
      <c r="AR52" s="19" t="n">
        <f aca="false">+H20!H43</f>
        <v>0</v>
      </c>
      <c r="AS52" s="19" t="n">
        <f aca="false">+H20!I43</f>
        <v>0</v>
      </c>
      <c r="AT52" s="19" t="n">
        <f aca="false">+H20!J43</f>
        <v>0</v>
      </c>
      <c r="AU52" s="19" t="n">
        <f aca="false">+H20!K43</f>
        <v>0</v>
      </c>
      <c r="AV52" s="19" t="n">
        <f aca="false">+H20!L43</f>
        <v>0</v>
      </c>
      <c r="AW52" s="42" t="n">
        <f aca="false">+H20!M43</f>
        <v>0</v>
      </c>
      <c r="AX52" s="19" t="n">
        <f aca="false">+H20!N43</f>
        <v>22.5</v>
      </c>
      <c r="AY52" s="19" t="n">
        <f aca="false">+H20!O43</f>
        <v>0</v>
      </c>
      <c r="AZ52" s="19" t="n">
        <f aca="false">+H20!P43</f>
        <v>0</v>
      </c>
      <c r="BA52" s="19" t="n">
        <f aca="false">+H20!Q43</f>
        <v>0</v>
      </c>
      <c r="BB52" s="19" t="n">
        <f aca="false">+H20!R43</f>
        <v>0</v>
      </c>
      <c r="BC52" s="19" t="n">
        <f aca="false">+H20!S43</f>
        <v>0</v>
      </c>
      <c r="BD52" s="19" t="n">
        <f aca="false">+H20!T43</f>
        <v>0</v>
      </c>
      <c r="BE52" s="19" t="n">
        <f aca="false">+H20!U43</f>
        <v>0</v>
      </c>
      <c r="BF52" s="19" t="n">
        <f aca="false">+H20!V43</f>
        <v>0</v>
      </c>
      <c r="BG52" s="19" t="n">
        <f aca="false">+H20!W43</f>
        <v>0</v>
      </c>
      <c r="BH52" s="19" t="n">
        <f aca="false">+H20!X43</f>
        <v>0</v>
      </c>
      <c r="BI52" s="19" t="n">
        <f aca="false">+H20!Y43</f>
        <v>0</v>
      </c>
      <c r="BJ52" s="19" t="n">
        <f aca="false">+H20!Z43</f>
        <v>0</v>
      </c>
      <c r="BK52" s="19" t="n">
        <f aca="false">+H20!AA43</f>
        <v>0</v>
      </c>
      <c r="BL52" s="19" t="n">
        <f aca="false">+H20!AB43</f>
        <v>0</v>
      </c>
      <c r="BM52" s="19" t="n">
        <f aca="false">+H20!AC43</f>
        <v>2</v>
      </c>
      <c r="BN52" s="19" t="n">
        <f aca="false">+H20!AD43</f>
        <v>0</v>
      </c>
      <c r="BO52" s="19" t="n">
        <f aca="false">+H20!AE43</f>
        <v>0</v>
      </c>
      <c r="BP52" s="19" t="n">
        <f aca="false">+H20!AF43</f>
        <v>0</v>
      </c>
      <c r="BQ52" s="19" t="n">
        <f aca="false">+H20!AG43</f>
        <v>0</v>
      </c>
      <c r="BR52" s="19" t="n">
        <f aca="false">+H20!AH43</f>
        <v>0</v>
      </c>
      <c r="BS52" s="19" t="n">
        <f aca="false">+H20!AI43</f>
        <v>0</v>
      </c>
      <c r="BT52" s="19" t="n">
        <f aca="false">+H20!AJ43</f>
        <v>0</v>
      </c>
      <c r="BU52" s="19" t="n">
        <f aca="false">+H20!AK43</f>
        <v>0</v>
      </c>
      <c r="BV52" s="19" t="n">
        <f aca="false">+H20!AL43</f>
        <v>0</v>
      </c>
      <c r="BW52" s="19" t="n">
        <f aca="false">+H20!AM43</f>
        <v>0</v>
      </c>
      <c r="BX52" s="17"/>
    </row>
    <row r="53" customFormat="false" ht="13.5" hidden="false" customHeight="false" outlineLevel="0" collapsed="false">
      <c r="B53" s="34"/>
      <c r="C53" s="35"/>
      <c r="D53" s="59"/>
      <c r="E53" s="37" t="s">
        <v>111</v>
      </c>
      <c r="F53" s="38" t="n">
        <v>0</v>
      </c>
      <c r="G53" s="39" t="n">
        <v>2</v>
      </c>
      <c r="H53" s="40" t="n">
        <f aca="false">+$F53*AP53</f>
        <v>0</v>
      </c>
      <c r="I53" s="40" t="n">
        <f aca="false">+$F53*AQ53</f>
        <v>0</v>
      </c>
      <c r="J53" s="40" t="n">
        <f aca="false">+$F53*AR53</f>
        <v>0</v>
      </c>
      <c r="K53" s="40" t="n">
        <f aca="false">+$F53*AS53</f>
        <v>0</v>
      </c>
      <c r="L53" s="40" t="n">
        <f aca="false">+$F53*AT53</f>
        <v>0</v>
      </c>
      <c r="M53" s="40" t="n">
        <f aca="false">+$F53*AU53</f>
        <v>0</v>
      </c>
      <c r="N53" s="40" t="n">
        <f aca="false">+$F53*AV53</f>
        <v>0</v>
      </c>
      <c r="O53" s="41" t="n">
        <f aca="false">+$F53*AW53</f>
        <v>0</v>
      </c>
      <c r="P53" s="40" t="n">
        <f aca="false">+$F53*AX53</f>
        <v>0</v>
      </c>
      <c r="Q53" s="40" t="n">
        <f aca="false">+$F53*AY53</f>
        <v>0</v>
      </c>
      <c r="R53" s="40" t="n">
        <f aca="false">+$F53*AZ53</f>
        <v>0</v>
      </c>
      <c r="S53" s="40" t="n">
        <f aca="false">+$F53*BA53</f>
        <v>0</v>
      </c>
      <c r="T53" s="40" t="n">
        <f aca="false">+$F53*BB53</f>
        <v>0</v>
      </c>
      <c r="U53" s="40" t="n">
        <f aca="false">+$F53*BC53</f>
        <v>0</v>
      </c>
      <c r="V53" s="40" t="n">
        <f aca="false">+$F53*BD53</f>
        <v>0</v>
      </c>
      <c r="W53" s="40" t="n">
        <f aca="false">+$F53*BE53</f>
        <v>0</v>
      </c>
      <c r="X53" s="40" t="n">
        <f aca="false">+$F53*BF53</f>
        <v>0</v>
      </c>
      <c r="Y53" s="40" t="n">
        <f aca="false">+$F53*BG53</f>
        <v>0</v>
      </c>
      <c r="Z53" s="40" t="n">
        <f aca="false">+$F53*BH53</f>
        <v>0</v>
      </c>
      <c r="AA53" s="40" t="n">
        <f aca="false">+$F53*BI53</f>
        <v>0</v>
      </c>
      <c r="AB53" s="40" t="n">
        <f aca="false">+$F53*BJ53</f>
        <v>0</v>
      </c>
      <c r="AC53" s="40" t="n">
        <f aca="false">+$F53*BK53</f>
        <v>0</v>
      </c>
      <c r="AD53" s="40" t="n">
        <f aca="false">+$F53*BL53</f>
        <v>0</v>
      </c>
      <c r="AE53" s="40" t="n">
        <f aca="false">+$F53*BM53</f>
        <v>0</v>
      </c>
      <c r="AF53" s="40" t="n">
        <f aca="false">+$F53*BN53</f>
        <v>0</v>
      </c>
      <c r="AG53" s="40" t="n">
        <f aca="false">+$F53*BO53</f>
        <v>0</v>
      </c>
      <c r="AH53" s="40" t="n">
        <f aca="false">+$F53*BP53</f>
        <v>0</v>
      </c>
      <c r="AI53" s="40" t="n">
        <f aca="false">+$F53*BQ53</f>
        <v>0</v>
      </c>
      <c r="AJ53" s="40" t="n">
        <f aca="false">+$F53*BR53</f>
        <v>0</v>
      </c>
      <c r="AK53" s="40" t="n">
        <f aca="false">+$F53*BS53</f>
        <v>0</v>
      </c>
      <c r="AL53" s="40" t="n">
        <f aca="false">+$F53*BT53</f>
        <v>0</v>
      </c>
      <c r="AM53" s="40" t="n">
        <f aca="false">+$F53*BU53</f>
        <v>0</v>
      </c>
      <c r="AN53" s="40" t="n">
        <f aca="false">+$F53*BV53</f>
        <v>0</v>
      </c>
      <c r="AO53" s="40" t="n">
        <f aca="false">+$F53*BW53</f>
        <v>0</v>
      </c>
      <c r="AP53" s="19" t="n">
        <f aca="false">+H20!F44</f>
        <v>2</v>
      </c>
      <c r="AQ53" s="19" t="n">
        <f aca="false">+H20!G44</f>
        <v>22.5</v>
      </c>
      <c r="AR53" s="19" t="n">
        <f aca="false">+H20!H44</f>
        <v>0</v>
      </c>
      <c r="AS53" s="19" t="n">
        <f aca="false">+H20!I44</f>
        <v>0</v>
      </c>
      <c r="AT53" s="19" t="n">
        <f aca="false">+H20!J44</f>
        <v>0</v>
      </c>
      <c r="AU53" s="19" t="n">
        <f aca="false">+H20!K44</f>
        <v>0</v>
      </c>
      <c r="AV53" s="19" t="n">
        <f aca="false">+H20!L44</f>
        <v>0</v>
      </c>
      <c r="AW53" s="42" t="n">
        <f aca="false">+H20!M44</f>
        <v>0</v>
      </c>
      <c r="AX53" s="19" t="n">
        <f aca="false">+H20!N44</f>
        <v>11.25</v>
      </c>
      <c r="AY53" s="19" t="n">
        <f aca="false">+H20!O44</f>
        <v>11.25</v>
      </c>
      <c r="AZ53" s="19" t="n">
        <f aca="false">+H20!P44</f>
        <v>0</v>
      </c>
      <c r="BA53" s="19" t="n">
        <f aca="false">+H20!Q44</f>
        <v>0</v>
      </c>
      <c r="BB53" s="19" t="n">
        <f aca="false">+H20!R44</f>
        <v>0</v>
      </c>
      <c r="BC53" s="19" t="n">
        <f aca="false">+H20!S44</f>
        <v>0</v>
      </c>
      <c r="BD53" s="19" t="n">
        <f aca="false">+H20!T44</f>
        <v>0</v>
      </c>
      <c r="BE53" s="19" t="n">
        <f aca="false">+H20!U44</f>
        <v>0</v>
      </c>
      <c r="BF53" s="19" t="n">
        <f aca="false">+H20!V44</f>
        <v>0</v>
      </c>
      <c r="BG53" s="19" t="n">
        <f aca="false">+H20!W44</f>
        <v>0</v>
      </c>
      <c r="BH53" s="19" t="n">
        <f aca="false">+H20!X44</f>
        <v>0</v>
      </c>
      <c r="BI53" s="19" t="n">
        <f aca="false">+H20!Y44</f>
        <v>0</v>
      </c>
      <c r="BJ53" s="19" t="n">
        <f aca="false">+H20!Z44</f>
        <v>0</v>
      </c>
      <c r="BK53" s="19" t="n">
        <f aca="false">+H20!AA44</f>
        <v>0</v>
      </c>
      <c r="BL53" s="19" t="n">
        <f aca="false">+H20!AB44</f>
        <v>0</v>
      </c>
      <c r="BM53" s="19" t="n">
        <f aca="false">+H20!AC44</f>
        <v>2</v>
      </c>
      <c r="BN53" s="19" t="n">
        <f aca="false">+H20!AD44</f>
        <v>0</v>
      </c>
      <c r="BO53" s="19" t="n">
        <f aca="false">+H20!AE44</f>
        <v>0</v>
      </c>
      <c r="BP53" s="19" t="n">
        <f aca="false">+H20!AF44</f>
        <v>0</v>
      </c>
      <c r="BQ53" s="19" t="n">
        <f aca="false">+H20!AG44</f>
        <v>0</v>
      </c>
      <c r="BR53" s="19" t="n">
        <f aca="false">+H20!AH44</f>
        <v>0</v>
      </c>
      <c r="BS53" s="19" t="n">
        <f aca="false">+H20!AI44</f>
        <v>0</v>
      </c>
      <c r="BT53" s="19" t="n">
        <f aca="false">+H20!AJ44</f>
        <v>0</v>
      </c>
      <c r="BU53" s="19" t="n">
        <f aca="false">+H20!AK44</f>
        <v>0</v>
      </c>
      <c r="BV53" s="19" t="n">
        <f aca="false">+H20!AL44</f>
        <v>0</v>
      </c>
      <c r="BW53" s="19" t="n">
        <f aca="false">+H20!AM44</f>
        <v>0</v>
      </c>
      <c r="BX53" s="17"/>
    </row>
    <row r="54" customFormat="false" ht="13.5" hidden="false" customHeight="false" outlineLevel="0" collapsed="false">
      <c r="B54" s="34"/>
      <c r="C54" s="35"/>
      <c r="D54" s="59"/>
      <c r="E54" s="37" t="s">
        <v>112</v>
      </c>
      <c r="F54" s="38" t="n">
        <v>0</v>
      </c>
      <c r="G54" s="39" t="n">
        <v>2</v>
      </c>
      <c r="H54" s="40" t="n">
        <f aca="false">+$F54*AP54</f>
        <v>0</v>
      </c>
      <c r="I54" s="40" t="n">
        <f aca="false">+$F54*AQ54</f>
        <v>0</v>
      </c>
      <c r="J54" s="40" t="n">
        <f aca="false">+$F54*AR54</f>
        <v>0</v>
      </c>
      <c r="K54" s="40" t="n">
        <f aca="false">+$F54*AS54</f>
        <v>0</v>
      </c>
      <c r="L54" s="40" t="n">
        <f aca="false">+$F54*AT54</f>
        <v>0</v>
      </c>
      <c r="M54" s="40" t="n">
        <f aca="false">+$F54*AU54</f>
        <v>0</v>
      </c>
      <c r="N54" s="40" t="n">
        <f aca="false">+$F54*AV54</f>
        <v>0</v>
      </c>
      <c r="O54" s="41" t="n">
        <f aca="false">+$F54*AW54</f>
        <v>0</v>
      </c>
      <c r="P54" s="40" t="n">
        <f aca="false">+$F54*AX54</f>
        <v>0</v>
      </c>
      <c r="Q54" s="40" t="n">
        <f aca="false">+$F54*AY54</f>
        <v>0</v>
      </c>
      <c r="R54" s="40" t="n">
        <f aca="false">+$F54*AZ54</f>
        <v>0</v>
      </c>
      <c r="S54" s="40" t="n">
        <f aca="false">+$F54*BA54</f>
        <v>0</v>
      </c>
      <c r="T54" s="40" t="n">
        <f aca="false">+$F54*BB54</f>
        <v>0</v>
      </c>
      <c r="U54" s="40" t="n">
        <f aca="false">+$F54*BC54</f>
        <v>0</v>
      </c>
      <c r="V54" s="40" t="n">
        <f aca="false">+$F54*BD54</f>
        <v>0</v>
      </c>
      <c r="W54" s="40" t="n">
        <f aca="false">+$F54*BE54</f>
        <v>0</v>
      </c>
      <c r="X54" s="40" t="n">
        <f aca="false">+$F54*BF54</f>
        <v>0</v>
      </c>
      <c r="Y54" s="40" t="n">
        <f aca="false">+$F54*BG54</f>
        <v>0</v>
      </c>
      <c r="Z54" s="40" t="n">
        <f aca="false">+$F54*BH54</f>
        <v>0</v>
      </c>
      <c r="AA54" s="40" t="n">
        <f aca="false">+$F54*BI54</f>
        <v>0</v>
      </c>
      <c r="AB54" s="40" t="n">
        <f aca="false">+$F54*BJ54</f>
        <v>0</v>
      </c>
      <c r="AC54" s="40" t="n">
        <f aca="false">+$F54*BK54</f>
        <v>0</v>
      </c>
      <c r="AD54" s="40" t="n">
        <f aca="false">+$F54*BL54</f>
        <v>0</v>
      </c>
      <c r="AE54" s="40" t="n">
        <f aca="false">+$F54*BM54</f>
        <v>0</v>
      </c>
      <c r="AF54" s="40" t="n">
        <f aca="false">+$F54*BN54</f>
        <v>0</v>
      </c>
      <c r="AG54" s="40" t="n">
        <f aca="false">+$F54*BO54</f>
        <v>0</v>
      </c>
      <c r="AH54" s="40" t="n">
        <f aca="false">+$F54*BP54</f>
        <v>0</v>
      </c>
      <c r="AI54" s="40" t="n">
        <f aca="false">+$F54*BQ54</f>
        <v>0</v>
      </c>
      <c r="AJ54" s="40" t="n">
        <f aca="false">+$F54*BR54</f>
        <v>0</v>
      </c>
      <c r="AK54" s="40" t="n">
        <f aca="false">+$F54*BS54</f>
        <v>0</v>
      </c>
      <c r="AL54" s="40" t="n">
        <f aca="false">+$F54*BT54</f>
        <v>0</v>
      </c>
      <c r="AM54" s="40" t="n">
        <f aca="false">+$F54*BU54</f>
        <v>0</v>
      </c>
      <c r="AN54" s="40" t="n">
        <f aca="false">+$F54*BV54</f>
        <v>0</v>
      </c>
      <c r="AO54" s="40" t="n">
        <f aca="false">+$F54*BW54</f>
        <v>0</v>
      </c>
      <c r="AP54" s="19" t="n">
        <f aca="false">+H20!F45</f>
        <v>2</v>
      </c>
      <c r="AQ54" s="19" t="n">
        <f aca="false">+H20!G45</f>
        <v>22.5</v>
      </c>
      <c r="AR54" s="19" t="n">
        <f aca="false">+H20!H45</f>
        <v>0</v>
      </c>
      <c r="AS54" s="19" t="n">
        <f aca="false">+H20!I45</f>
        <v>0</v>
      </c>
      <c r="AT54" s="19" t="n">
        <f aca="false">+H20!J45</f>
        <v>0</v>
      </c>
      <c r="AU54" s="19" t="n">
        <f aca="false">+H20!K45</f>
        <v>0</v>
      </c>
      <c r="AV54" s="19" t="n">
        <f aca="false">+H20!L45</f>
        <v>0</v>
      </c>
      <c r="AW54" s="42" t="n">
        <f aca="false">+H20!M45</f>
        <v>0</v>
      </c>
      <c r="AX54" s="19" t="n">
        <f aca="false">+H20!N45</f>
        <v>11.25</v>
      </c>
      <c r="AY54" s="19" t="n">
        <f aca="false">+H20!O45</f>
        <v>11.25</v>
      </c>
      <c r="AZ54" s="19" t="n">
        <f aca="false">+H20!P45</f>
        <v>0</v>
      </c>
      <c r="BA54" s="19" t="n">
        <f aca="false">+H20!Q45</f>
        <v>0</v>
      </c>
      <c r="BB54" s="19" t="n">
        <f aca="false">+H20!R45</f>
        <v>0</v>
      </c>
      <c r="BC54" s="19" t="n">
        <f aca="false">+H20!S45</f>
        <v>0</v>
      </c>
      <c r="BD54" s="19" t="n">
        <f aca="false">+H20!T45</f>
        <v>0</v>
      </c>
      <c r="BE54" s="19" t="n">
        <f aca="false">+H20!U45</f>
        <v>0</v>
      </c>
      <c r="BF54" s="19" t="n">
        <f aca="false">+H20!V45</f>
        <v>0</v>
      </c>
      <c r="BG54" s="19" t="n">
        <f aca="false">+H20!W45</f>
        <v>0</v>
      </c>
      <c r="BH54" s="19" t="n">
        <f aca="false">+H20!X45</f>
        <v>0</v>
      </c>
      <c r="BI54" s="19" t="n">
        <f aca="false">+H20!Y45</f>
        <v>0</v>
      </c>
      <c r="BJ54" s="19" t="n">
        <f aca="false">+H20!Z45</f>
        <v>0</v>
      </c>
      <c r="BK54" s="19" t="n">
        <f aca="false">+H20!AA45</f>
        <v>0</v>
      </c>
      <c r="BL54" s="19" t="n">
        <f aca="false">+H20!AB45</f>
        <v>0</v>
      </c>
      <c r="BM54" s="19" t="n">
        <f aca="false">+H20!AC45</f>
        <v>2</v>
      </c>
      <c r="BN54" s="19" t="n">
        <f aca="false">+H20!AD45</f>
        <v>0</v>
      </c>
      <c r="BO54" s="19" t="n">
        <f aca="false">+H20!AE45</f>
        <v>0</v>
      </c>
      <c r="BP54" s="19" t="n">
        <f aca="false">+H20!AF45</f>
        <v>0</v>
      </c>
      <c r="BQ54" s="19" t="n">
        <f aca="false">+H20!AG45</f>
        <v>0</v>
      </c>
      <c r="BR54" s="19" t="n">
        <f aca="false">+H20!AH45</f>
        <v>0</v>
      </c>
      <c r="BS54" s="19" t="n">
        <f aca="false">+H20!AI45</f>
        <v>0</v>
      </c>
      <c r="BT54" s="19" t="n">
        <f aca="false">+H20!AJ45</f>
        <v>0</v>
      </c>
      <c r="BU54" s="19" t="n">
        <f aca="false">+H20!AK45</f>
        <v>0</v>
      </c>
      <c r="BV54" s="19" t="n">
        <f aca="false">+H20!AL45</f>
        <v>0</v>
      </c>
      <c r="BW54" s="19" t="n">
        <f aca="false">+H20!AM45</f>
        <v>0</v>
      </c>
      <c r="BX54" s="17"/>
    </row>
    <row r="55" customFormat="false" ht="13.5" hidden="false" customHeight="false" outlineLevel="0" collapsed="false">
      <c r="B55" s="34"/>
      <c r="C55" s="35"/>
      <c r="D55" s="59" t="s">
        <v>113</v>
      </c>
      <c r="E55" s="37" t="s">
        <v>114</v>
      </c>
      <c r="F55" s="38" t="n">
        <v>0</v>
      </c>
      <c r="G55" s="39" t="n">
        <v>2</v>
      </c>
      <c r="H55" s="40" t="n">
        <f aca="false">+$F55*AP55</f>
        <v>0</v>
      </c>
      <c r="I55" s="40" t="n">
        <f aca="false">+$F55*AQ55</f>
        <v>0</v>
      </c>
      <c r="J55" s="40" t="n">
        <f aca="false">+$F55*AR55</f>
        <v>0</v>
      </c>
      <c r="K55" s="40" t="n">
        <f aca="false">+$F55*AS55</f>
        <v>0</v>
      </c>
      <c r="L55" s="40" t="n">
        <f aca="false">+$F55*AT55</f>
        <v>0</v>
      </c>
      <c r="M55" s="40" t="n">
        <f aca="false">+$F55*AU55</f>
        <v>0</v>
      </c>
      <c r="N55" s="40" t="n">
        <f aca="false">+$F55*AV55</f>
        <v>0</v>
      </c>
      <c r="O55" s="41" t="n">
        <f aca="false">+$F55*AW55</f>
        <v>0</v>
      </c>
      <c r="P55" s="40" t="n">
        <f aca="false">+$F55*AX55</f>
        <v>0</v>
      </c>
      <c r="Q55" s="40" t="n">
        <f aca="false">+$F55*AY55</f>
        <v>0</v>
      </c>
      <c r="R55" s="40" t="n">
        <f aca="false">+$F55*AZ55</f>
        <v>0</v>
      </c>
      <c r="S55" s="40" t="n">
        <f aca="false">+$F55*BA55</f>
        <v>0</v>
      </c>
      <c r="T55" s="40" t="n">
        <f aca="false">+$F55*BB55</f>
        <v>0</v>
      </c>
      <c r="U55" s="40" t="n">
        <f aca="false">+$F55*BC55</f>
        <v>0</v>
      </c>
      <c r="V55" s="40" t="n">
        <f aca="false">+$F55*BD55</f>
        <v>0</v>
      </c>
      <c r="W55" s="40" t="n">
        <f aca="false">+$F55*BE55</f>
        <v>0</v>
      </c>
      <c r="X55" s="40" t="n">
        <f aca="false">+$F55*BF55</f>
        <v>0</v>
      </c>
      <c r="Y55" s="40" t="n">
        <f aca="false">+$F55*BG55</f>
        <v>0</v>
      </c>
      <c r="Z55" s="40" t="n">
        <f aca="false">+$F55*BH55</f>
        <v>0</v>
      </c>
      <c r="AA55" s="40" t="n">
        <f aca="false">+$F55*BI55</f>
        <v>0</v>
      </c>
      <c r="AB55" s="40" t="n">
        <f aca="false">+$F55*BJ55</f>
        <v>0</v>
      </c>
      <c r="AC55" s="40" t="n">
        <f aca="false">+$F55*BK55</f>
        <v>0</v>
      </c>
      <c r="AD55" s="40" t="n">
        <f aca="false">+$F55*BL55</f>
        <v>0</v>
      </c>
      <c r="AE55" s="40" t="n">
        <f aca="false">+$F55*BM55</f>
        <v>0</v>
      </c>
      <c r="AF55" s="40" t="n">
        <f aca="false">+$F55*BN55</f>
        <v>0</v>
      </c>
      <c r="AG55" s="40" t="n">
        <f aca="false">+$F55*BO55</f>
        <v>0</v>
      </c>
      <c r="AH55" s="40" t="n">
        <f aca="false">+$F55*BP55</f>
        <v>0</v>
      </c>
      <c r="AI55" s="40" t="n">
        <f aca="false">+$F55*BQ55</f>
        <v>0</v>
      </c>
      <c r="AJ55" s="40" t="n">
        <f aca="false">+$F55*BR55</f>
        <v>0</v>
      </c>
      <c r="AK55" s="40" t="n">
        <f aca="false">+$F55*BS55</f>
        <v>0</v>
      </c>
      <c r="AL55" s="40" t="n">
        <f aca="false">+$F55*BT55</f>
        <v>0</v>
      </c>
      <c r="AM55" s="40" t="n">
        <f aca="false">+$F55*BU55</f>
        <v>0</v>
      </c>
      <c r="AN55" s="40" t="n">
        <f aca="false">+$F55*BV55</f>
        <v>0</v>
      </c>
      <c r="AO55" s="40" t="n">
        <f aca="false">+$F55*BW55</f>
        <v>0</v>
      </c>
      <c r="AP55" s="19" t="n">
        <f aca="false">+H20!F46</f>
        <v>2</v>
      </c>
      <c r="AQ55" s="19" t="n">
        <f aca="false">+H20!G46</f>
        <v>22.5</v>
      </c>
      <c r="AR55" s="19" t="n">
        <f aca="false">+H20!H46</f>
        <v>0</v>
      </c>
      <c r="AS55" s="19" t="n">
        <f aca="false">+H20!I46</f>
        <v>0</v>
      </c>
      <c r="AT55" s="19" t="n">
        <f aca="false">+H20!J46</f>
        <v>0</v>
      </c>
      <c r="AU55" s="19" t="n">
        <f aca="false">+H20!K46</f>
        <v>0</v>
      </c>
      <c r="AV55" s="19" t="n">
        <f aca="false">+H20!L46</f>
        <v>0</v>
      </c>
      <c r="AW55" s="42" t="n">
        <f aca="false">+H20!M46</f>
        <v>0</v>
      </c>
      <c r="AX55" s="19" t="n">
        <f aca="false">+H20!N46</f>
        <v>0</v>
      </c>
      <c r="AY55" s="19" t="n">
        <f aca="false">+H20!O46</f>
        <v>22.5</v>
      </c>
      <c r="AZ55" s="19" t="n">
        <f aca="false">+H20!P46</f>
        <v>0</v>
      </c>
      <c r="BA55" s="19" t="n">
        <f aca="false">+H20!Q46</f>
        <v>0</v>
      </c>
      <c r="BB55" s="19" t="n">
        <f aca="false">+H20!R46</f>
        <v>0</v>
      </c>
      <c r="BC55" s="19" t="n">
        <f aca="false">+H20!S46</f>
        <v>0</v>
      </c>
      <c r="BD55" s="19" t="n">
        <f aca="false">+H20!T46</f>
        <v>0</v>
      </c>
      <c r="BE55" s="19" t="n">
        <f aca="false">+H20!U46</f>
        <v>0</v>
      </c>
      <c r="BF55" s="19" t="n">
        <f aca="false">+H20!V46</f>
        <v>0</v>
      </c>
      <c r="BG55" s="19" t="n">
        <f aca="false">+H20!W46</f>
        <v>0</v>
      </c>
      <c r="BH55" s="19" t="n">
        <f aca="false">+H20!X46</f>
        <v>0</v>
      </c>
      <c r="BI55" s="19" t="n">
        <f aca="false">+H20!Y46</f>
        <v>0</v>
      </c>
      <c r="BJ55" s="19" t="n">
        <f aca="false">+H20!Z46</f>
        <v>0</v>
      </c>
      <c r="BK55" s="19" t="n">
        <f aca="false">+H20!AA46</f>
        <v>0</v>
      </c>
      <c r="BL55" s="19" t="n">
        <f aca="false">+H20!AB46</f>
        <v>0</v>
      </c>
      <c r="BM55" s="19" t="n">
        <f aca="false">+H20!AC46</f>
        <v>0</v>
      </c>
      <c r="BN55" s="19" t="n">
        <f aca="false">+H20!AD46</f>
        <v>2</v>
      </c>
      <c r="BO55" s="19" t="n">
        <f aca="false">+H20!AE46</f>
        <v>0</v>
      </c>
      <c r="BP55" s="19" t="n">
        <f aca="false">+H20!AF46</f>
        <v>0</v>
      </c>
      <c r="BQ55" s="19" t="n">
        <f aca="false">+H20!AG46</f>
        <v>0</v>
      </c>
      <c r="BR55" s="19" t="n">
        <f aca="false">+H20!AH46</f>
        <v>0</v>
      </c>
      <c r="BS55" s="19" t="n">
        <f aca="false">+H20!AI46</f>
        <v>0</v>
      </c>
      <c r="BT55" s="19" t="n">
        <f aca="false">+H20!AJ46</f>
        <v>0</v>
      </c>
      <c r="BU55" s="19" t="n">
        <f aca="false">+H20!AK46</f>
        <v>0</v>
      </c>
      <c r="BV55" s="19" t="n">
        <f aca="false">+H20!AL46</f>
        <v>0</v>
      </c>
      <c r="BW55" s="19" t="n">
        <f aca="false">+H20!AM46</f>
        <v>0</v>
      </c>
      <c r="BX55" s="17"/>
    </row>
    <row r="56" customFormat="false" ht="13.5" hidden="false" customHeight="false" outlineLevel="0" collapsed="false">
      <c r="B56" s="34"/>
      <c r="C56" s="35"/>
      <c r="D56" s="59"/>
      <c r="E56" s="37" t="s">
        <v>115</v>
      </c>
      <c r="F56" s="38" t="n">
        <v>0</v>
      </c>
      <c r="G56" s="39" t="n">
        <v>2</v>
      </c>
      <c r="H56" s="40" t="n">
        <f aca="false">+$F56*AP56</f>
        <v>0</v>
      </c>
      <c r="I56" s="40" t="n">
        <f aca="false">+$F56*AQ56</f>
        <v>0</v>
      </c>
      <c r="J56" s="40" t="n">
        <f aca="false">+$F56*AR56</f>
        <v>0</v>
      </c>
      <c r="K56" s="40" t="n">
        <f aca="false">+$F56*AS56</f>
        <v>0</v>
      </c>
      <c r="L56" s="40" t="n">
        <f aca="false">+$F56*AT56</f>
        <v>0</v>
      </c>
      <c r="M56" s="40" t="n">
        <f aca="false">+$F56*AU56</f>
        <v>0</v>
      </c>
      <c r="N56" s="40" t="n">
        <f aca="false">+$F56*AV56</f>
        <v>0</v>
      </c>
      <c r="O56" s="41" t="n">
        <f aca="false">+$F56*AW56</f>
        <v>0</v>
      </c>
      <c r="P56" s="40" t="n">
        <f aca="false">+$F56*AX56</f>
        <v>0</v>
      </c>
      <c r="Q56" s="40" t="n">
        <f aca="false">+$F56*AY56</f>
        <v>0</v>
      </c>
      <c r="R56" s="40" t="n">
        <f aca="false">+$F56*AZ56</f>
        <v>0</v>
      </c>
      <c r="S56" s="40" t="n">
        <f aca="false">+$F56*BA56</f>
        <v>0</v>
      </c>
      <c r="T56" s="40" t="n">
        <f aca="false">+$F56*BB56</f>
        <v>0</v>
      </c>
      <c r="U56" s="40" t="n">
        <f aca="false">+$F56*BC56</f>
        <v>0</v>
      </c>
      <c r="V56" s="40" t="n">
        <f aca="false">+$F56*BD56</f>
        <v>0</v>
      </c>
      <c r="W56" s="40" t="n">
        <f aca="false">+$F56*BE56</f>
        <v>0</v>
      </c>
      <c r="X56" s="40" t="n">
        <f aca="false">+$F56*BF56</f>
        <v>0</v>
      </c>
      <c r="Y56" s="40" t="n">
        <f aca="false">+$F56*BG56</f>
        <v>0</v>
      </c>
      <c r="Z56" s="40" t="n">
        <f aca="false">+$F56*BH56</f>
        <v>0</v>
      </c>
      <c r="AA56" s="40" t="n">
        <f aca="false">+$F56*BI56</f>
        <v>0</v>
      </c>
      <c r="AB56" s="40" t="n">
        <f aca="false">+$F56*BJ56</f>
        <v>0</v>
      </c>
      <c r="AC56" s="40" t="n">
        <f aca="false">+$F56*BK56</f>
        <v>0</v>
      </c>
      <c r="AD56" s="40" t="n">
        <f aca="false">+$F56*BL56</f>
        <v>0</v>
      </c>
      <c r="AE56" s="40" t="n">
        <f aca="false">+$F56*BM56</f>
        <v>0</v>
      </c>
      <c r="AF56" s="40" t="n">
        <f aca="false">+$F56*BN56</f>
        <v>0</v>
      </c>
      <c r="AG56" s="40" t="n">
        <f aca="false">+$F56*BO56</f>
        <v>0</v>
      </c>
      <c r="AH56" s="40" t="n">
        <f aca="false">+$F56*BP56</f>
        <v>0</v>
      </c>
      <c r="AI56" s="40" t="n">
        <f aca="false">+$F56*BQ56</f>
        <v>0</v>
      </c>
      <c r="AJ56" s="40" t="n">
        <f aca="false">+$F56*BR56</f>
        <v>0</v>
      </c>
      <c r="AK56" s="40" t="n">
        <f aca="false">+$F56*BS56</f>
        <v>0</v>
      </c>
      <c r="AL56" s="40" t="n">
        <f aca="false">+$F56*BT56</f>
        <v>0</v>
      </c>
      <c r="AM56" s="40" t="n">
        <f aca="false">+$F56*BU56</f>
        <v>0</v>
      </c>
      <c r="AN56" s="40" t="n">
        <f aca="false">+$F56*BV56</f>
        <v>0</v>
      </c>
      <c r="AO56" s="40" t="n">
        <f aca="false">+$F56*BW56</f>
        <v>0</v>
      </c>
      <c r="AP56" s="19" t="n">
        <f aca="false">+H20!F47</f>
        <v>2</v>
      </c>
      <c r="AQ56" s="19" t="n">
        <f aca="false">+H20!G47</f>
        <v>22.5</v>
      </c>
      <c r="AR56" s="19" t="n">
        <f aca="false">+H20!H47</f>
        <v>0</v>
      </c>
      <c r="AS56" s="19" t="n">
        <f aca="false">+H20!I47</f>
        <v>0</v>
      </c>
      <c r="AT56" s="19" t="n">
        <f aca="false">+H20!J47</f>
        <v>0</v>
      </c>
      <c r="AU56" s="19" t="n">
        <f aca="false">+H20!K47</f>
        <v>0</v>
      </c>
      <c r="AV56" s="19" t="n">
        <f aca="false">+H20!L47</f>
        <v>0</v>
      </c>
      <c r="AW56" s="42" t="n">
        <f aca="false">+H20!M47</f>
        <v>0</v>
      </c>
      <c r="AX56" s="19" t="n">
        <f aca="false">+H20!N47</f>
        <v>0</v>
      </c>
      <c r="AY56" s="19" t="n">
        <f aca="false">+H20!O47</f>
        <v>22.5</v>
      </c>
      <c r="AZ56" s="19" t="n">
        <f aca="false">+H20!P47</f>
        <v>0</v>
      </c>
      <c r="BA56" s="19" t="n">
        <f aca="false">+H20!Q47</f>
        <v>0</v>
      </c>
      <c r="BB56" s="19" t="n">
        <f aca="false">+H20!R47</f>
        <v>0</v>
      </c>
      <c r="BC56" s="19" t="n">
        <f aca="false">+H20!S47</f>
        <v>0</v>
      </c>
      <c r="BD56" s="19" t="n">
        <f aca="false">+H20!T47</f>
        <v>0</v>
      </c>
      <c r="BE56" s="19" t="n">
        <f aca="false">+H20!U47</f>
        <v>0</v>
      </c>
      <c r="BF56" s="19" t="n">
        <f aca="false">+H20!V47</f>
        <v>0</v>
      </c>
      <c r="BG56" s="19" t="n">
        <f aca="false">+H20!W47</f>
        <v>0</v>
      </c>
      <c r="BH56" s="19" t="n">
        <f aca="false">+H20!X47</f>
        <v>0</v>
      </c>
      <c r="BI56" s="19" t="n">
        <f aca="false">+H20!Y47</f>
        <v>0</v>
      </c>
      <c r="BJ56" s="19" t="n">
        <f aca="false">+H20!Z47</f>
        <v>0</v>
      </c>
      <c r="BK56" s="19" t="n">
        <f aca="false">+H20!AA47</f>
        <v>0</v>
      </c>
      <c r="BL56" s="19" t="n">
        <f aca="false">+H20!AB47</f>
        <v>0</v>
      </c>
      <c r="BM56" s="19" t="n">
        <f aca="false">+H20!AC47</f>
        <v>0</v>
      </c>
      <c r="BN56" s="19" t="n">
        <f aca="false">+H20!AD47</f>
        <v>2</v>
      </c>
      <c r="BO56" s="19" t="n">
        <f aca="false">+H20!AE47</f>
        <v>0</v>
      </c>
      <c r="BP56" s="19" t="n">
        <f aca="false">+H20!AF47</f>
        <v>0</v>
      </c>
      <c r="BQ56" s="19" t="n">
        <f aca="false">+H20!AG47</f>
        <v>0</v>
      </c>
      <c r="BR56" s="19" t="n">
        <f aca="false">+H20!AH47</f>
        <v>0</v>
      </c>
      <c r="BS56" s="19" t="n">
        <f aca="false">+H20!AI47</f>
        <v>0</v>
      </c>
      <c r="BT56" s="19" t="n">
        <f aca="false">+H20!AJ47</f>
        <v>0</v>
      </c>
      <c r="BU56" s="19" t="n">
        <f aca="false">+H20!AK47</f>
        <v>0</v>
      </c>
      <c r="BV56" s="19" t="n">
        <f aca="false">+H20!AL47</f>
        <v>0</v>
      </c>
      <c r="BW56" s="19" t="n">
        <f aca="false">+H20!AM47</f>
        <v>0</v>
      </c>
      <c r="BX56" s="17"/>
    </row>
    <row r="57" customFormat="false" ht="13.5" hidden="false" customHeight="false" outlineLevel="0" collapsed="false">
      <c r="B57" s="34"/>
      <c r="C57" s="35"/>
      <c r="D57" s="59"/>
      <c r="E57" s="37" t="s">
        <v>116</v>
      </c>
      <c r="F57" s="38" t="n">
        <v>0</v>
      </c>
      <c r="G57" s="39" t="n">
        <v>2</v>
      </c>
      <c r="H57" s="40" t="n">
        <f aca="false">+$F57*AP57</f>
        <v>0</v>
      </c>
      <c r="I57" s="40" t="n">
        <f aca="false">+$F57*AQ57</f>
        <v>0</v>
      </c>
      <c r="J57" s="40" t="n">
        <f aca="false">+$F57*AR57</f>
        <v>0</v>
      </c>
      <c r="K57" s="40" t="n">
        <f aca="false">+$F57*AS57</f>
        <v>0</v>
      </c>
      <c r="L57" s="40" t="n">
        <f aca="false">+$F57*AT57</f>
        <v>0</v>
      </c>
      <c r="M57" s="40" t="n">
        <f aca="false">+$F57*AU57</f>
        <v>0</v>
      </c>
      <c r="N57" s="40" t="n">
        <f aca="false">+$F57*AV57</f>
        <v>0</v>
      </c>
      <c r="O57" s="41" t="n">
        <f aca="false">+$F57*AW57</f>
        <v>0</v>
      </c>
      <c r="P57" s="40" t="n">
        <f aca="false">+$F57*AX57</f>
        <v>0</v>
      </c>
      <c r="Q57" s="40" t="n">
        <f aca="false">+$F57*AY57</f>
        <v>0</v>
      </c>
      <c r="R57" s="40" t="n">
        <f aca="false">+$F57*AZ57</f>
        <v>0</v>
      </c>
      <c r="S57" s="40" t="n">
        <f aca="false">+$F57*BA57</f>
        <v>0</v>
      </c>
      <c r="T57" s="40" t="n">
        <f aca="false">+$F57*BB57</f>
        <v>0</v>
      </c>
      <c r="U57" s="40" t="n">
        <f aca="false">+$F57*BC57</f>
        <v>0</v>
      </c>
      <c r="V57" s="40" t="n">
        <f aca="false">+$F57*BD57</f>
        <v>0</v>
      </c>
      <c r="W57" s="40" t="n">
        <f aca="false">+$F57*BE57</f>
        <v>0</v>
      </c>
      <c r="X57" s="40" t="n">
        <f aca="false">+$F57*BF57</f>
        <v>0</v>
      </c>
      <c r="Y57" s="40" t="n">
        <f aca="false">+$F57*BG57</f>
        <v>0</v>
      </c>
      <c r="Z57" s="40" t="n">
        <f aca="false">+$F57*BH57</f>
        <v>0</v>
      </c>
      <c r="AA57" s="40" t="n">
        <f aca="false">+$F57*BI57</f>
        <v>0</v>
      </c>
      <c r="AB57" s="40" t="n">
        <f aca="false">+$F57*BJ57</f>
        <v>0</v>
      </c>
      <c r="AC57" s="40" t="n">
        <f aca="false">+$F57*BK57</f>
        <v>0</v>
      </c>
      <c r="AD57" s="40" t="n">
        <f aca="false">+$F57*BL57</f>
        <v>0</v>
      </c>
      <c r="AE57" s="40" t="n">
        <f aca="false">+$F57*BM57</f>
        <v>0</v>
      </c>
      <c r="AF57" s="40" t="n">
        <f aca="false">+$F57*BN57</f>
        <v>0</v>
      </c>
      <c r="AG57" s="40" t="n">
        <f aca="false">+$F57*BO57</f>
        <v>0</v>
      </c>
      <c r="AH57" s="40" t="n">
        <f aca="false">+$F57*BP57</f>
        <v>0</v>
      </c>
      <c r="AI57" s="40" t="n">
        <f aca="false">+$F57*BQ57</f>
        <v>0</v>
      </c>
      <c r="AJ57" s="40" t="n">
        <f aca="false">+$F57*BR57</f>
        <v>0</v>
      </c>
      <c r="AK57" s="40" t="n">
        <f aca="false">+$F57*BS57</f>
        <v>0</v>
      </c>
      <c r="AL57" s="40" t="n">
        <f aca="false">+$F57*BT57</f>
        <v>0</v>
      </c>
      <c r="AM57" s="40" t="n">
        <f aca="false">+$F57*BU57</f>
        <v>0</v>
      </c>
      <c r="AN57" s="40" t="n">
        <f aca="false">+$F57*BV57</f>
        <v>0</v>
      </c>
      <c r="AO57" s="40" t="n">
        <f aca="false">+$F57*BW57</f>
        <v>0</v>
      </c>
      <c r="AP57" s="19" t="n">
        <f aca="false">+H20!F48</f>
        <v>2</v>
      </c>
      <c r="AQ57" s="19" t="n">
        <f aca="false">+H20!G48</f>
        <v>22.5</v>
      </c>
      <c r="AR57" s="19" t="n">
        <f aca="false">+H20!H48</f>
        <v>0</v>
      </c>
      <c r="AS57" s="19" t="n">
        <f aca="false">+H20!I48</f>
        <v>0</v>
      </c>
      <c r="AT57" s="19" t="n">
        <f aca="false">+H20!J48</f>
        <v>0</v>
      </c>
      <c r="AU57" s="19" t="n">
        <f aca="false">+H20!K48</f>
        <v>0</v>
      </c>
      <c r="AV57" s="19" t="n">
        <f aca="false">+H20!L48</f>
        <v>0</v>
      </c>
      <c r="AW57" s="42" t="n">
        <f aca="false">+H20!M48</f>
        <v>0</v>
      </c>
      <c r="AX57" s="19" t="n">
        <f aca="false">+H20!N48</f>
        <v>22.5</v>
      </c>
      <c r="AY57" s="19" t="n">
        <f aca="false">+H20!O48</f>
        <v>0</v>
      </c>
      <c r="AZ57" s="19" t="n">
        <f aca="false">+H20!P48</f>
        <v>0</v>
      </c>
      <c r="BA57" s="19" t="n">
        <f aca="false">+H20!Q48</f>
        <v>0</v>
      </c>
      <c r="BB57" s="19" t="n">
        <f aca="false">+H20!R48</f>
        <v>0</v>
      </c>
      <c r="BC57" s="19" t="n">
        <f aca="false">+H20!S48</f>
        <v>0</v>
      </c>
      <c r="BD57" s="19" t="n">
        <f aca="false">+H20!T48</f>
        <v>0</v>
      </c>
      <c r="BE57" s="19" t="n">
        <f aca="false">+H20!U48</f>
        <v>0</v>
      </c>
      <c r="BF57" s="19" t="n">
        <f aca="false">+H20!V48</f>
        <v>0</v>
      </c>
      <c r="BG57" s="19" t="n">
        <f aca="false">+H20!W48</f>
        <v>0</v>
      </c>
      <c r="BH57" s="19" t="n">
        <f aca="false">+H20!X48</f>
        <v>0</v>
      </c>
      <c r="BI57" s="19" t="n">
        <f aca="false">+H20!Y48</f>
        <v>0</v>
      </c>
      <c r="BJ57" s="19" t="n">
        <f aca="false">+H20!Z48</f>
        <v>0</v>
      </c>
      <c r="BK57" s="19" t="n">
        <f aca="false">+H20!AA48</f>
        <v>0</v>
      </c>
      <c r="BL57" s="19" t="n">
        <f aca="false">+H20!AB48</f>
        <v>0</v>
      </c>
      <c r="BM57" s="19" t="n">
        <f aca="false">+H20!AC48</f>
        <v>0</v>
      </c>
      <c r="BN57" s="19" t="n">
        <f aca="false">+H20!AD48</f>
        <v>2</v>
      </c>
      <c r="BO57" s="19" t="n">
        <f aca="false">+H20!AE48</f>
        <v>0</v>
      </c>
      <c r="BP57" s="19" t="n">
        <f aca="false">+H20!AF48</f>
        <v>0</v>
      </c>
      <c r="BQ57" s="19" t="n">
        <f aca="false">+H20!AG48</f>
        <v>0</v>
      </c>
      <c r="BR57" s="19" t="n">
        <f aca="false">+H20!AH48</f>
        <v>0</v>
      </c>
      <c r="BS57" s="19" t="n">
        <f aca="false">+H20!AI48</f>
        <v>0</v>
      </c>
      <c r="BT57" s="19" t="n">
        <f aca="false">+H20!AJ48</f>
        <v>0</v>
      </c>
      <c r="BU57" s="19" t="n">
        <f aca="false">+H20!AK48</f>
        <v>0</v>
      </c>
      <c r="BV57" s="19" t="n">
        <f aca="false">+H20!AL48</f>
        <v>0</v>
      </c>
      <c r="BW57" s="19" t="n">
        <f aca="false">+H20!AM48</f>
        <v>0</v>
      </c>
      <c r="BX57" s="17"/>
    </row>
    <row r="58" customFormat="false" ht="13.5" hidden="false" customHeight="false" outlineLevel="0" collapsed="false">
      <c r="B58" s="34"/>
      <c r="C58" s="35"/>
      <c r="D58" s="59"/>
      <c r="E58" s="37" t="s">
        <v>117</v>
      </c>
      <c r="F58" s="38" t="n">
        <v>0</v>
      </c>
      <c r="G58" s="39" t="n">
        <v>2</v>
      </c>
      <c r="H58" s="40" t="n">
        <f aca="false">+$F58*AP58</f>
        <v>0</v>
      </c>
      <c r="I58" s="40" t="n">
        <f aca="false">+$F58*AQ58</f>
        <v>0</v>
      </c>
      <c r="J58" s="40" t="n">
        <f aca="false">+$F58*AR58</f>
        <v>0</v>
      </c>
      <c r="K58" s="40" t="n">
        <f aca="false">+$F58*AS58</f>
        <v>0</v>
      </c>
      <c r="L58" s="40" t="n">
        <f aca="false">+$F58*AT58</f>
        <v>0</v>
      </c>
      <c r="M58" s="40" t="n">
        <f aca="false">+$F58*AU58</f>
        <v>0</v>
      </c>
      <c r="N58" s="40" t="n">
        <f aca="false">+$F58*AV58</f>
        <v>0</v>
      </c>
      <c r="O58" s="41" t="n">
        <f aca="false">+$F58*AW58</f>
        <v>0</v>
      </c>
      <c r="P58" s="40" t="n">
        <f aca="false">+$F58*AX58</f>
        <v>0</v>
      </c>
      <c r="Q58" s="40" t="n">
        <f aca="false">+$F58*AY58</f>
        <v>0</v>
      </c>
      <c r="R58" s="40" t="n">
        <f aca="false">+$F58*AZ58</f>
        <v>0</v>
      </c>
      <c r="S58" s="40" t="n">
        <f aca="false">+$F58*BA58</f>
        <v>0</v>
      </c>
      <c r="T58" s="40" t="n">
        <f aca="false">+$F58*BB58</f>
        <v>0</v>
      </c>
      <c r="U58" s="40" t="n">
        <f aca="false">+$F58*BC58</f>
        <v>0</v>
      </c>
      <c r="V58" s="40" t="n">
        <f aca="false">+$F58*BD58</f>
        <v>0</v>
      </c>
      <c r="W58" s="40" t="n">
        <f aca="false">+$F58*BE58</f>
        <v>0</v>
      </c>
      <c r="X58" s="40" t="n">
        <f aca="false">+$F58*BF58</f>
        <v>0</v>
      </c>
      <c r="Y58" s="40" t="n">
        <f aca="false">+$F58*BG58</f>
        <v>0</v>
      </c>
      <c r="Z58" s="40" t="n">
        <f aca="false">+$F58*BH58</f>
        <v>0</v>
      </c>
      <c r="AA58" s="40" t="n">
        <f aca="false">+$F58*BI58</f>
        <v>0</v>
      </c>
      <c r="AB58" s="40" t="n">
        <f aca="false">+$F58*BJ58</f>
        <v>0</v>
      </c>
      <c r="AC58" s="40" t="n">
        <f aca="false">+$F58*BK58</f>
        <v>0</v>
      </c>
      <c r="AD58" s="40" t="n">
        <f aca="false">+$F58*BL58</f>
        <v>0</v>
      </c>
      <c r="AE58" s="40" t="n">
        <f aca="false">+$F58*BM58</f>
        <v>0</v>
      </c>
      <c r="AF58" s="40" t="n">
        <f aca="false">+$F58*BN58</f>
        <v>0</v>
      </c>
      <c r="AG58" s="40" t="n">
        <f aca="false">+$F58*BO58</f>
        <v>0</v>
      </c>
      <c r="AH58" s="40" t="n">
        <f aca="false">+$F58*BP58</f>
        <v>0</v>
      </c>
      <c r="AI58" s="40" t="n">
        <f aca="false">+$F58*BQ58</f>
        <v>0</v>
      </c>
      <c r="AJ58" s="40" t="n">
        <f aca="false">+$F58*BR58</f>
        <v>0</v>
      </c>
      <c r="AK58" s="40" t="n">
        <f aca="false">+$F58*BS58</f>
        <v>0</v>
      </c>
      <c r="AL58" s="40" t="n">
        <f aca="false">+$F58*BT58</f>
        <v>0</v>
      </c>
      <c r="AM58" s="40" t="n">
        <f aca="false">+$F58*BU58</f>
        <v>0</v>
      </c>
      <c r="AN58" s="40" t="n">
        <f aca="false">+$F58*BV58</f>
        <v>0</v>
      </c>
      <c r="AO58" s="40" t="n">
        <f aca="false">+$F58*BW58</f>
        <v>0</v>
      </c>
      <c r="AP58" s="19" t="n">
        <f aca="false">+H20!F49</f>
        <v>2</v>
      </c>
      <c r="AQ58" s="19" t="n">
        <f aca="false">+H20!G49</f>
        <v>0</v>
      </c>
      <c r="AR58" s="19" t="n">
        <f aca="false">+H20!H49</f>
        <v>22.5</v>
      </c>
      <c r="AS58" s="19" t="n">
        <f aca="false">+H20!I49</f>
        <v>0</v>
      </c>
      <c r="AT58" s="19" t="n">
        <f aca="false">+H20!J49</f>
        <v>0</v>
      </c>
      <c r="AU58" s="19" t="n">
        <f aca="false">+H20!K49</f>
        <v>0</v>
      </c>
      <c r="AV58" s="19" t="n">
        <f aca="false">+H20!L49</f>
        <v>0</v>
      </c>
      <c r="AW58" s="42" t="n">
        <f aca="false">+H20!M49</f>
        <v>0</v>
      </c>
      <c r="AX58" s="19" t="n">
        <f aca="false">+H20!N49</f>
        <v>5</v>
      </c>
      <c r="AY58" s="19" t="n">
        <f aca="false">+H20!O49</f>
        <v>5</v>
      </c>
      <c r="AZ58" s="19" t="n">
        <f aca="false">+H20!P49</f>
        <v>0</v>
      </c>
      <c r="BA58" s="19" t="n">
        <f aca="false">+H20!Q49</f>
        <v>0</v>
      </c>
      <c r="BB58" s="19" t="n">
        <f aca="false">+H20!R49</f>
        <v>0</v>
      </c>
      <c r="BC58" s="19" t="n">
        <f aca="false">+H20!S49</f>
        <v>0</v>
      </c>
      <c r="BD58" s="19" t="n">
        <f aca="false">+H20!T49</f>
        <v>0</v>
      </c>
      <c r="BE58" s="19" t="n">
        <f aca="false">+H20!U49</f>
        <v>0</v>
      </c>
      <c r="BF58" s="19" t="n">
        <f aca="false">+H20!V49</f>
        <v>0</v>
      </c>
      <c r="BG58" s="19" t="n">
        <f aca="false">+H20!W49</f>
        <v>12.5</v>
      </c>
      <c r="BH58" s="19" t="n">
        <f aca="false">+H20!X49</f>
        <v>0</v>
      </c>
      <c r="BI58" s="19" t="n">
        <f aca="false">+H20!Y49</f>
        <v>0</v>
      </c>
      <c r="BJ58" s="19" t="n">
        <f aca="false">+H20!Z49</f>
        <v>0</v>
      </c>
      <c r="BK58" s="19" t="n">
        <f aca="false">+H20!AA49</f>
        <v>0</v>
      </c>
      <c r="BL58" s="19" t="n">
        <f aca="false">+H20!AB49</f>
        <v>0</v>
      </c>
      <c r="BM58" s="19" t="n">
        <f aca="false">+H20!AC49</f>
        <v>0</v>
      </c>
      <c r="BN58" s="19" t="n">
        <f aca="false">+H20!AD49</f>
        <v>2</v>
      </c>
      <c r="BO58" s="19" t="n">
        <f aca="false">+H20!AE49</f>
        <v>0</v>
      </c>
      <c r="BP58" s="19" t="n">
        <f aca="false">+H20!AF49</f>
        <v>0</v>
      </c>
      <c r="BQ58" s="19" t="n">
        <f aca="false">+H20!AG49</f>
        <v>0</v>
      </c>
      <c r="BR58" s="19" t="n">
        <f aca="false">+H20!AH49</f>
        <v>0</v>
      </c>
      <c r="BS58" s="19" t="n">
        <f aca="false">+H20!AI49</f>
        <v>0</v>
      </c>
      <c r="BT58" s="19" t="n">
        <f aca="false">+H20!AJ49</f>
        <v>0</v>
      </c>
      <c r="BU58" s="19" t="n">
        <f aca="false">+H20!AK49</f>
        <v>0</v>
      </c>
      <c r="BV58" s="19" t="n">
        <f aca="false">+H20!AL49</f>
        <v>0</v>
      </c>
      <c r="BW58" s="19" t="n">
        <f aca="false">+H20!AM49</f>
        <v>0</v>
      </c>
      <c r="BX58" s="17"/>
    </row>
    <row r="59" customFormat="false" ht="13.5" hidden="false" customHeight="false" outlineLevel="0" collapsed="false">
      <c r="B59" s="34"/>
      <c r="C59" s="35"/>
      <c r="D59" s="59"/>
      <c r="E59" s="37" t="s">
        <v>118</v>
      </c>
      <c r="F59" s="38" t="n">
        <v>0</v>
      </c>
      <c r="G59" s="39" t="n">
        <v>1</v>
      </c>
      <c r="H59" s="40" t="n">
        <f aca="false">+$F59*AP59</f>
        <v>0</v>
      </c>
      <c r="I59" s="40" t="n">
        <f aca="false">+$F59*AQ59</f>
        <v>0</v>
      </c>
      <c r="J59" s="40" t="n">
        <f aca="false">+$F59*AR59</f>
        <v>0</v>
      </c>
      <c r="K59" s="40" t="n">
        <f aca="false">+$F59*AS59</f>
        <v>0</v>
      </c>
      <c r="L59" s="40" t="n">
        <f aca="false">+$F59*AT59</f>
        <v>0</v>
      </c>
      <c r="M59" s="40" t="n">
        <f aca="false">+$F59*AU59</f>
        <v>0</v>
      </c>
      <c r="N59" s="40" t="n">
        <f aca="false">+$F59*AV59</f>
        <v>0</v>
      </c>
      <c r="O59" s="41" t="n">
        <f aca="false">+$F59*AW59</f>
        <v>0</v>
      </c>
      <c r="P59" s="40" t="n">
        <f aca="false">+$F59*AX59</f>
        <v>0</v>
      </c>
      <c r="Q59" s="40" t="n">
        <f aca="false">+$F59*AY59</f>
        <v>0</v>
      </c>
      <c r="R59" s="40" t="n">
        <f aca="false">+$F59*AZ59</f>
        <v>0</v>
      </c>
      <c r="S59" s="40" t="n">
        <f aca="false">+$F59*BA59</f>
        <v>0</v>
      </c>
      <c r="T59" s="40" t="n">
        <f aca="false">+$F59*BB59</f>
        <v>0</v>
      </c>
      <c r="U59" s="40" t="n">
        <f aca="false">+$F59*BC59</f>
        <v>0</v>
      </c>
      <c r="V59" s="40" t="n">
        <f aca="false">+$F59*BD59</f>
        <v>0</v>
      </c>
      <c r="W59" s="40" t="n">
        <f aca="false">+$F59*BE59</f>
        <v>0</v>
      </c>
      <c r="X59" s="40" t="n">
        <f aca="false">+$F59*BF59</f>
        <v>0</v>
      </c>
      <c r="Y59" s="40" t="n">
        <f aca="false">+$F59*BG59</f>
        <v>0</v>
      </c>
      <c r="Z59" s="40" t="n">
        <f aca="false">+$F59*BH59</f>
        <v>0</v>
      </c>
      <c r="AA59" s="40" t="n">
        <f aca="false">+$F59*BI59</f>
        <v>0</v>
      </c>
      <c r="AB59" s="40" t="n">
        <f aca="false">+$F59*BJ59</f>
        <v>0</v>
      </c>
      <c r="AC59" s="40" t="n">
        <f aca="false">+$F59*BK59</f>
        <v>0</v>
      </c>
      <c r="AD59" s="40" t="n">
        <f aca="false">+$F59*BL59</f>
        <v>0</v>
      </c>
      <c r="AE59" s="40" t="n">
        <f aca="false">+$F59*BM59</f>
        <v>0</v>
      </c>
      <c r="AF59" s="40" t="n">
        <f aca="false">+$F59*BN59</f>
        <v>0</v>
      </c>
      <c r="AG59" s="40" t="n">
        <f aca="false">+$F59*BO59</f>
        <v>0</v>
      </c>
      <c r="AH59" s="40" t="n">
        <f aca="false">+$F59*BP59</f>
        <v>0</v>
      </c>
      <c r="AI59" s="40" t="n">
        <f aca="false">+$F59*BQ59</f>
        <v>0</v>
      </c>
      <c r="AJ59" s="40" t="n">
        <f aca="false">+$F59*BR59</f>
        <v>0</v>
      </c>
      <c r="AK59" s="40" t="n">
        <f aca="false">+$F59*BS59</f>
        <v>0</v>
      </c>
      <c r="AL59" s="40" t="n">
        <f aca="false">+$F59*BT59</f>
        <v>0</v>
      </c>
      <c r="AM59" s="40" t="n">
        <f aca="false">+$F59*BU59</f>
        <v>0</v>
      </c>
      <c r="AN59" s="40" t="n">
        <f aca="false">+$F59*BV59</f>
        <v>0</v>
      </c>
      <c r="AO59" s="40" t="n">
        <f aca="false">+$F59*BW59</f>
        <v>0</v>
      </c>
      <c r="AP59" s="19" t="n">
        <f aca="false">+H20!F50</f>
        <v>1</v>
      </c>
      <c r="AQ59" s="19" t="n">
        <f aca="false">+H20!G50</f>
        <v>11.25</v>
      </c>
      <c r="AR59" s="19" t="n">
        <f aca="false">+H20!H50</f>
        <v>0</v>
      </c>
      <c r="AS59" s="19" t="n">
        <f aca="false">+H20!I50</f>
        <v>0</v>
      </c>
      <c r="AT59" s="19" t="n">
        <f aca="false">+H20!J50</f>
        <v>0</v>
      </c>
      <c r="AU59" s="19" t="n">
        <f aca="false">+H20!K50</f>
        <v>11.25</v>
      </c>
      <c r="AV59" s="19" t="n">
        <f aca="false">+H20!L50</f>
        <v>0</v>
      </c>
      <c r="AW59" s="42" t="n">
        <f aca="false">+H20!M50</f>
        <v>0</v>
      </c>
      <c r="AX59" s="19" t="n">
        <f aca="false">+H20!N50</f>
        <v>0</v>
      </c>
      <c r="AY59" s="19" t="n">
        <f aca="false">+H20!O50</f>
        <v>11.25</v>
      </c>
      <c r="AZ59" s="19" t="n">
        <f aca="false">+H20!P50</f>
        <v>0</v>
      </c>
      <c r="BA59" s="19" t="n">
        <f aca="false">+H20!Q50</f>
        <v>0</v>
      </c>
      <c r="BB59" s="19" t="n">
        <f aca="false">+H20!R50</f>
        <v>0</v>
      </c>
      <c r="BC59" s="19" t="n">
        <f aca="false">+H20!S50</f>
        <v>0</v>
      </c>
      <c r="BD59" s="19" t="n">
        <f aca="false">+H20!T50</f>
        <v>0</v>
      </c>
      <c r="BE59" s="19" t="n">
        <f aca="false">+H20!U50</f>
        <v>0</v>
      </c>
      <c r="BF59" s="19" t="n">
        <f aca="false">+H20!V50</f>
        <v>11.25</v>
      </c>
      <c r="BG59" s="19" t="n">
        <f aca="false">+H20!W50</f>
        <v>0</v>
      </c>
      <c r="BH59" s="19" t="n">
        <f aca="false">+H20!X50</f>
        <v>0</v>
      </c>
      <c r="BI59" s="19" t="n">
        <f aca="false">+H20!Y50</f>
        <v>0</v>
      </c>
      <c r="BJ59" s="19" t="n">
        <f aca="false">+H20!Z50</f>
        <v>0</v>
      </c>
      <c r="BK59" s="19" t="n">
        <f aca="false">+H20!AA50</f>
        <v>0</v>
      </c>
      <c r="BL59" s="19" t="n">
        <f aca="false">+H20!AB50</f>
        <v>0</v>
      </c>
      <c r="BM59" s="19" t="n">
        <f aca="false">+H20!AC50</f>
        <v>0</v>
      </c>
      <c r="BN59" s="19" t="n">
        <f aca="false">+H20!AD50</f>
        <v>1</v>
      </c>
      <c r="BO59" s="19" t="n">
        <f aca="false">+H20!AE50</f>
        <v>0</v>
      </c>
      <c r="BP59" s="19" t="n">
        <f aca="false">+H20!AF50</f>
        <v>0</v>
      </c>
      <c r="BQ59" s="19" t="n">
        <f aca="false">+H20!AG50</f>
        <v>0</v>
      </c>
      <c r="BR59" s="19" t="n">
        <f aca="false">+H20!AH50</f>
        <v>0</v>
      </c>
      <c r="BS59" s="19" t="n">
        <f aca="false">+H20!AI50</f>
        <v>0</v>
      </c>
      <c r="BT59" s="19" t="n">
        <f aca="false">+H20!AJ50</f>
        <v>0</v>
      </c>
      <c r="BU59" s="19" t="n">
        <f aca="false">+H20!AK50</f>
        <v>0</v>
      </c>
      <c r="BV59" s="19" t="n">
        <f aca="false">+H20!AL50</f>
        <v>0</v>
      </c>
      <c r="BW59" s="19" t="n">
        <f aca="false">+H20!AM50</f>
        <v>0</v>
      </c>
      <c r="BX59" s="17"/>
    </row>
    <row r="60" customFormat="false" ht="13.5" hidden="false" customHeight="false" outlineLevel="0" collapsed="false">
      <c r="B60" s="34"/>
      <c r="C60" s="35"/>
      <c r="D60" s="59"/>
      <c r="E60" s="37" t="s">
        <v>119</v>
      </c>
      <c r="F60" s="38" t="n">
        <v>0</v>
      </c>
      <c r="G60" s="39" t="n">
        <v>2</v>
      </c>
      <c r="H60" s="40" t="n">
        <f aca="false">+$F60*AP60</f>
        <v>0</v>
      </c>
      <c r="I60" s="40" t="n">
        <f aca="false">+$F60*AQ60</f>
        <v>0</v>
      </c>
      <c r="J60" s="40" t="n">
        <f aca="false">+$F60*AR60</f>
        <v>0</v>
      </c>
      <c r="K60" s="40" t="n">
        <f aca="false">+$F60*AS60</f>
        <v>0</v>
      </c>
      <c r="L60" s="40" t="n">
        <f aca="false">+$F60*AT60</f>
        <v>0</v>
      </c>
      <c r="M60" s="40" t="n">
        <f aca="false">+$F60*AU60</f>
        <v>0</v>
      </c>
      <c r="N60" s="40" t="n">
        <f aca="false">+$F60*AV60</f>
        <v>0</v>
      </c>
      <c r="O60" s="41" t="n">
        <f aca="false">+$F60*AW60</f>
        <v>0</v>
      </c>
      <c r="P60" s="40" t="n">
        <f aca="false">+$F60*AX60</f>
        <v>0</v>
      </c>
      <c r="Q60" s="40" t="n">
        <f aca="false">+$F60*AY60</f>
        <v>0</v>
      </c>
      <c r="R60" s="40" t="n">
        <f aca="false">+$F60*AZ60</f>
        <v>0</v>
      </c>
      <c r="S60" s="40" t="n">
        <f aca="false">+$F60*BA60</f>
        <v>0</v>
      </c>
      <c r="T60" s="40" t="n">
        <f aca="false">+$F60*BB60</f>
        <v>0</v>
      </c>
      <c r="U60" s="40" t="n">
        <f aca="false">+$F60*BC60</f>
        <v>0</v>
      </c>
      <c r="V60" s="40" t="n">
        <f aca="false">+$F60*BD60</f>
        <v>0</v>
      </c>
      <c r="W60" s="40" t="n">
        <f aca="false">+$F60*BE60</f>
        <v>0</v>
      </c>
      <c r="X60" s="40" t="n">
        <f aca="false">+$F60*BF60</f>
        <v>0</v>
      </c>
      <c r="Y60" s="40" t="n">
        <f aca="false">+$F60*BG60</f>
        <v>0</v>
      </c>
      <c r="Z60" s="40" t="n">
        <f aca="false">+$F60*BH60</f>
        <v>0</v>
      </c>
      <c r="AA60" s="40" t="n">
        <f aca="false">+$F60*BI60</f>
        <v>0</v>
      </c>
      <c r="AB60" s="40" t="n">
        <f aca="false">+$F60*BJ60</f>
        <v>0</v>
      </c>
      <c r="AC60" s="40" t="n">
        <f aca="false">+$F60*BK60</f>
        <v>0</v>
      </c>
      <c r="AD60" s="40" t="n">
        <f aca="false">+$F60*BL60</f>
        <v>0</v>
      </c>
      <c r="AE60" s="40" t="n">
        <f aca="false">+$F60*BM60</f>
        <v>0</v>
      </c>
      <c r="AF60" s="40" t="n">
        <f aca="false">+$F60*BN60</f>
        <v>0</v>
      </c>
      <c r="AG60" s="40" t="n">
        <f aca="false">+$F60*BO60</f>
        <v>0</v>
      </c>
      <c r="AH60" s="40" t="n">
        <f aca="false">+$F60*BP60</f>
        <v>0</v>
      </c>
      <c r="AI60" s="40" t="n">
        <f aca="false">+$F60*BQ60</f>
        <v>0</v>
      </c>
      <c r="AJ60" s="40" t="n">
        <f aca="false">+$F60*BR60</f>
        <v>0</v>
      </c>
      <c r="AK60" s="40" t="n">
        <f aca="false">+$F60*BS60</f>
        <v>0</v>
      </c>
      <c r="AL60" s="40" t="n">
        <f aca="false">+$F60*BT60</f>
        <v>0</v>
      </c>
      <c r="AM60" s="40" t="n">
        <f aca="false">+$F60*BU60</f>
        <v>0</v>
      </c>
      <c r="AN60" s="40" t="n">
        <f aca="false">+$F60*BV60</f>
        <v>0</v>
      </c>
      <c r="AO60" s="40" t="n">
        <f aca="false">+$F60*BW60</f>
        <v>0</v>
      </c>
      <c r="AP60" s="19" t="n">
        <f aca="false">+H20!F51</f>
        <v>2</v>
      </c>
      <c r="AQ60" s="19" t="n">
        <f aca="false">+H20!G51</f>
        <v>22.5</v>
      </c>
      <c r="AR60" s="19" t="n">
        <f aca="false">+H20!H51</f>
        <v>0</v>
      </c>
      <c r="AS60" s="19" t="n">
        <f aca="false">+H20!I51</f>
        <v>0</v>
      </c>
      <c r="AT60" s="19" t="n">
        <f aca="false">+H20!J51</f>
        <v>0</v>
      </c>
      <c r="AU60" s="19" t="n">
        <f aca="false">+H20!K51</f>
        <v>0</v>
      </c>
      <c r="AV60" s="19" t="n">
        <f aca="false">+H20!L51</f>
        <v>0</v>
      </c>
      <c r="AW60" s="42" t="n">
        <f aca="false">+H20!M51</f>
        <v>0</v>
      </c>
      <c r="AX60" s="19" t="n">
        <f aca="false">+H20!N51</f>
        <v>0</v>
      </c>
      <c r="AY60" s="19" t="n">
        <f aca="false">+H20!O51</f>
        <v>22.5</v>
      </c>
      <c r="AZ60" s="19" t="n">
        <f aca="false">+H20!P51</f>
        <v>0</v>
      </c>
      <c r="BA60" s="19" t="n">
        <f aca="false">+H20!Q51</f>
        <v>0</v>
      </c>
      <c r="BB60" s="19" t="n">
        <f aca="false">+H20!R51</f>
        <v>0</v>
      </c>
      <c r="BC60" s="19" t="n">
        <f aca="false">+H20!S51</f>
        <v>0</v>
      </c>
      <c r="BD60" s="19" t="n">
        <f aca="false">+H20!T51</f>
        <v>0</v>
      </c>
      <c r="BE60" s="19" t="n">
        <f aca="false">+H20!U51</f>
        <v>0</v>
      </c>
      <c r="BF60" s="19" t="n">
        <f aca="false">+H20!V51</f>
        <v>0</v>
      </c>
      <c r="BG60" s="19" t="n">
        <f aca="false">+H20!W51</f>
        <v>0</v>
      </c>
      <c r="BH60" s="19" t="n">
        <f aca="false">+H20!X51</f>
        <v>0</v>
      </c>
      <c r="BI60" s="19" t="n">
        <f aca="false">+H20!Y51</f>
        <v>0</v>
      </c>
      <c r="BJ60" s="19" t="n">
        <f aca="false">+H20!Z51</f>
        <v>0</v>
      </c>
      <c r="BK60" s="19" t="n">
        <f aca="false">+H20!AA51</f>
        <v>0</v>
      </c>
      <c r="BL60" s="19" t="n">
        <f aca="false">+H20!AB51</f>
        <v>0</v>
      </c>
      <c r="BM60" s="19" t="n">
        <f aca="false">+H20!AC51</f>
        <v>0</v>
      </c>
      <c r="BN60" s="19" t="n">
        <f aca="false">+H20!AD51</f>
        <v>2</v>
      </c>
      <c r="BO60" s="19" t="n">
        <f aca="false">+H20!AE51</f>
        <v>0</v>
      </c>
      <c r="BP60" s="19" t="n">
        <f aca="false">+H20!AF51</f>
        <v>0</v>
      </c>
      <c r="BQ60" s="19" t="n">
        <f aca="false">+H20!AG51</f>
        <v>0</v>
      </c>
      <c r="BR60" s="19" t="n">
        <f aca="false">+H20!AH51</f>
        <v>0</v>
      </c>
      <c r="BS60" s="19" t="n">
        <f aca="false">+H20!AI51</f>
        <v>0</v>
      </c>
      <c r="BT60" s="19" t="n">
        <f aca="false">+H20!AJ51</f>
        <v>0</v>
      </c>
      <c r="BU60" s="19" t="n">
        <f aca="false">+H20!AK51</f>
        <v>0</v>
      </c>
      <c r="BV60" s="19" t="n">
        <f aca="false">+H20!AL51</f>
        <v>0</v>
      </c>
      <c r="BW60" s="19" t="n">
        <f aca="false">+H20!AM51</f>
        <v>0</v>
      </c>
      <c r="BX60" s="17"/>
    </row>
    <row r="61" customFormat="false" ht="13.5" hidden="false" customHeight="false" outlineLevel="0" collapsed="false">
      <c r="B61" s="34"/>
      <c r="C61" s="35"/>
      <c r="D61" s="59"/>
      <c r="E61" s="37" t="s">
        <v>120</v>
      </c>
      <c r="F61" s="38" t="n">
        <v>0</v>
      </c>
      <c r="G61" s="39" t="n">
        <v>2</v>
      </c>
      <c r="H61" s="40" t="n">
        <f aca="false">+$F61*AP61</f>
        <v>0</v>
      </c>
      <c r="I61" s="40" t="n">
        <f aca="false">+$F61*AQ61</f>
        <v>0</v>
      </c>
      <c r="J61" s="40" t="n">
        <f aca="false">+$F61*AR61</f>
        <v>0</v>
      </c>
      <c r="K61" s="40" t="n">
        <f aca="false">+$F61*AS61</f>
        <v>0</v>
      </c>
      <c r="L61" s="40" t="n">
        <f aca="false">+$F61*AT61</f>
        <v>0</v>
      </c>
      <c r="M61" s="40" t="n">
        <f aca="false">+$F61*AU61</f>
        <v>0</v>
      </c>
      <c r="N61" s="40" t="n">
        <f aca="false">+$F61*AV61</f>
        <v>0</v>
      </c>
      <c r="O61" s="41" t="n">
        <f aca="false">+$F61*AW61</f>
        <v>0</v>
      </c>
      <c r="P61" s="40" t="n">
        <f aca="false">+$F61*AX61</f>
        <v>0</v>
      </c>
      <c r="Q61" s="40" t="n">
        <f aca="false">+$F61*AY61</f>
        <v>0</v>
      </c>
      <c r="R61" s="40" t="n">
        <f aca="false">+$F61*AZ61</f>
        <v>0</v>
      </c>
      <c r="S61" s="40" t="n">
        <f aca="false">+$F61*BA61</f>
        <v>0</v>
      </c>
      <c r="T61" s="40" t="n">
        <f aca="false">+$F61*BB61</f>
        <v>0</v>
      </c>
      <c r="U61" s="40" t="n">
        <f aca="false">+$F61*BC61</f>
        <v>0</v>
      </c>
      <c r="V61" s="40" t="n">
        <f aca="false">+$F61*BD61</f>
        <v>0</v>
      </c>
      <c r="W61" s="40" t="n">
        <f aca="false">+$F61*BE61</f>
        <v>0</v>
      </c>
      <c r="X61" s="40" t="n">
        <f aca="false">+$F61*BF61</f>
        <v>0</v>
      </c>
      <c r="Y61" s="40" t="n">
        <f aca="false">+$F61*BG61</f>
        <v>0</v>
      </c>
      <c r="Z61" s="40" t="n">
        <f aca="false">+$F61*BH61</f>
        <v>0</v>
      </c>
      <c r="AA61" s="40" t="n">
        <f aca="false">+$F61*BI61</f>
        <v>0</v>
      </c>
      <c r="AB61" s="40" t="n">
        <f aca="false">+$F61*BJ61</f>
        <v>0</v>
      </c>
      <c r="AC61" s="40" t="n">
        <f aca="false">+$F61*BK61</f>
        <v>0</v>
      </c>
      <c r="AD61" s="40" t="n">
        <f aca="false">+$F61*BL61</f>
        <v>0</v>
      </c>
      <c r="AE61" s="40" t="n">
        <f aca="false">+$F61*BM61</f>
        <v>0</v>
      </c>
      <c r="AF61" s="40" t="n">
        <f aca="false">+$F61*BN61</f>
        <v>0</v>
      </c>
      <c r="AG61" s="40" t="n">
        <f aca="false">+$F61*BO61</f>
        <v>0</v>
      </c>
      <c r="AH61" s="40" t="n">
        <f aca="false">+$F61*BP61</f>
        <v>0</v>
      </c>
      <c r="AI61" s="40" t="n">
        <f aca="false">+$F61*BQ61</f>
        <v>0</v>
      </c>
      <c r="AJ61" s="40" t="n">
        <f aca="false">+$F61*BR61</f>
        <v>0</v>
      </c>
      <c r="AK61" s="40" t="n">
        <f aca="false">+$F61*BS61</f>
        <v>0</v>
      </c>
      <c r="AL61" s="40" t="n">
        <f aca="false">+$F61*BT61</f>
        <v>0</v>
      </c>
      <c r="AM61" s="40" t="n">
        <f aca="false">+$F61*BU61</f>
        <v>0</v>
      </c>
      <c r="AN61" s="40" t="n">
        <f aca="false">+$F61*BV61</f>
        <v>0</v>
      </c>
      <c r="AO61" s="40" t="n">
        <f aca="false">+$F61*BW61</f>
        <v>0</v>
      </c>
      <c r="AP61" s="19" t="n">
        <f aca="false">+H20!F52</f>
        <v>2</v>
      </c>
      <c r="AQ61" s="19" t="n">
        <f aca="false">+H20!G52</f>
        <v>11.25</v>
      </c>
      <c r="AR61" s="19" t="n">
        <f aca="false">+H20!H52</f>
        <v>0</v>
      </c>
      <c r="AS61" s="19" t="n">
        <f aca="false">+H20!I52</f>
        <v>11.25</v>
      </c>
      <c r="AT61" s="19" t="n">
        <f aca="false">+H20!J52</f>
        <v>0</v>
      </c>
      <c r="AU61" s="19" t="n">
        <f aca="false">+H20!K52</f>
        <v>0</v>
      </c>
      <c r="AV61" s="19" t="n">
        <f aca="false">+H20!L52</f>
        <v>0</v>
      </c>
      <c r="AW61" s="42" t="n">
        <f aca="false">+H20!M52</f>
        <v>0</v>
      </c>
      <c r="AX61" s="19" t="n">
        <f aca="false">+H20!N52</f>
        <v>11.25</v>
      </c>
      <c r="AY61" s="19" t="n">
        <f aca="false">+H20!O52</f>
        <v>0</v>
      </c>
      <c r="AZ61" s="19" t="n">
        <f aca="false">+H20!P52</f>
        <v>11.25</v>
      </c>
      <c r="BA61" s="19" t="n">
        <f aca="false">+H20!Q52</f>
        <v>0</v>
      </c>
      <c r="BB61" s="19" t="n">
        <f aca="false">+H20!R52</f>
        <v>0</v>
      </c>
      <c r="BC61" s="19" t="n">
        <f aca="false">+H20!S52</f>
        <v>0</v>
      </c>
      <c r="BD61" s="19" t="n">
        <f aca="false">+H20!T52</f>
        <v>0</v>
      </c>
      <c r="BE61" s="19" t="n">
        <f aca="false">+H20!U52</f>
        <v>0</v>
      </c>
      <c r="BF61" s="19" t="n">
        <f aca="false">+H20!V52</f>
        <v>0</v>
      </c>
      <c r="BG61" s="19" t="n">
        <f aca="false">+H20!W52</f>
        <v>0</v>
      </c>
      <c r="BH61" s="19" t="n">
        <f aca="false">+H20!X52</f>
        <v>0</v>
      </c>
      <c r="BI61" s="19" t="n">
        <f aca="false">+H20!Y52</f>
        <v>0</v>
      </c>
      <c r="BJ61" s="19" t="n">
        <f aca="false">+H20!Z52</f>
        <v>0</v>
      </c>
      <c r="BK61" s="19" t="n">
        <f aca="false">+H20!AA52</f>
        <v>0</v>
      </c>
      <c r="BL61" s="19" t="n">
        <f aca="false">+H20!AB52</f>
        <v>0</v>
      </c>
      <c r="BM61" s="19" t="n">
        <f aca="false">+H20!AC52</f>
        <v>0</v>
      </c>
      <c r="BN61" s="19" t="n">
        <f aca="false">+H20!AD52</f>
        <v>2</v>
      </c>
      <c r="BO61" s="19" t="n">
        <f aca="false">+H20!AE52</f>
        <v>0</v>
      </c>
      <c r="BP61" s="19" t="n">
        <f aca="false">+H20!AF52</f>
        <v>0</v>
      </c>
      <c r="BQ61" s="19" t="n">
        <f aca="false">+H20!AG52</f>
        <v>0</v>
      </c>
      <c r="BR61" s="19" t="n">
        <f aca="false">+H20!AH52</f>
        <v>0</v>
      </c>
      <c r="BS61" s="19" t="n">
        <f aca="false">+H20!AI52</f>
        <v>0</v>
      </c>
      <c r="BT61" s="19" t="n">
        <f aca="false">+H20!AJ52</f>
        <v>0</v>
      </c>
      <c r="BU61" s="19" t="n">
        <f aca="false">+H20!AK52</f>
        <v>0</v>
      </c>
      <c r="BV61" s="19" t="n">
        <f aca="false">+H20!AL52</f>
        <v>0</v>
      </c>
      <c r="BW61" s="19" t="n">
        <f aca="false">+H20!AM52</f>
        <v>0</v>
      </c>
      <c r="BX61" s="17"/>
    </row>
    <row r="62" customFormat="false" ht="24" hidden="false" customHeight="false" outlineLevel="0" collapsed="false">
      <c r="B62" s="34"/>
      <c r="C62" s="35"/>
      <c r="D62" s="59"/>
      <c r="E62" s="61" t="s">
        <v>121</v>
      </c>
      <c r="F62" s="38" t="n">
        <v>0</v>
      </c>
      <c r="G62" s="39" t="n">
        <v>2</v>
      </c>
      <c r="H62" s="40" t="n">
        <f aca="false">+$F62*AP62</f>
        <v>0</v>
      </c>
      <c r="I62" s="40" t="n">
        <f aca="false">+$F62*AQ62</f>
        <v>0</v>
      </c>
      <c r="J62" s="40" t="n">
        <f aca="false">+$F62*AR62</f>
        <v>0</v>
      </c>
      <c r="K62" s="40" t="n">
        <f aca="false">+$F62*AS62</f>
        <v>0</v>
      </c>
      <c r="L62" s="40" t="n">
        <f aca="false">+$F62*AT62</f>
        <v>0</v>
      </c>
      <c r="M62" s="40" t="n">
        <f aca="false">+$F62*AU62</f>
        <v>0</v>
      </c>
      <c r="N62" s="40" t="n">
        <f aca="false">+$F62*AV62</f>
        <v>0</v>
      </c>
      <c r="O62" s="41" t="n">
        <f aca="false">+$F62*AW62</f>
        <v>0</v>
      </c>
      <c r="P62" s="40" t="n">
        <f aca="false">+$F62*AX62</f>
        <v>0</v>
      </c>
      <c r="Q62" s="40" t="n">
        <f aca="false">+$F62*AY62</f>
        <v>0</v>
      </c>
      <c r="R62" s="40" t="n">
        <f aca="false">+$F62*AZ62</f>
        <v>0</v>
      </c>
      <c r="S62" s="40" t="n">
        <f aca="false">+$F62*BA62</f>
        <v>0</v>
      </c>
      <c r="T62" s="40" t="n">
        <f aca="false">+$F62*BB62</f>
        <v>0</v>
      </c>
      <c r="U62" s="40" t="n">
        <f aca="false">+$F62*BC62</f>
        <v>0</v>
      </c>
      <c r="V62" s="40" t="n">
        <f aca="false">+$F62*BD62</f>
        <v>0</v>
      </c>
      <c r="W62" s="40" t="n">
        <f aca="false">+$F62*BE62</f>
        <v>0</v>
      </c>
      <c r="X62" s="40" t="n">
        <f aca="false">+$F62*BF62</f>
        <v>0</v>
      </c>
      <c r="Y62" s="40" t="n">
        <f aca="false">+$F62*BG62</f>
        <v>0</v>
      </c>
      <c r="Z62" s="40" t="n">
        <f aca="false">+$F62*BH62</f>
        <v>0</v>
      </c>
      <c r="AA62" s="40" t="n">
        <f aca="false">+$F62*BI62</f>
        <v>0</v>
      </c>
      <c r="AB62" s="40" t="n">
        <f aca="false">+$F62*BJ62</f>
        <v>0</v>
      </c>
      <c r="AC62" s="40" t="n">
        <f aca="false">+$F62*BK62</f>
        <v>0</v>
      </c>
      <c r="AD62" s="40" t="n">
        <f aca="false">+$F62*BL62</f>
        <v>0</v>
      </c>
      <c r="AE62" s="40" t="n">
        <f aca="false">+$F62*BM62</f>
        <v>0</v>
      </c>
      <c r="AF62" s="40" t="n">
        <f aca="false">+$F62*BN62</f>
        <v>0</v>
      </c>
      <c r="AG62" s="40" t="n">
        <f aca="false">+$F62*BO62</f>
        <v>0</v>
      </c>
      <c r="AH62" s="40" t="n">
        <f aca="false">+$F62*BP62</f>
        <v>0</v>
      </c>
      <c r="AI62" s="40" t="n">
        <f aca="false">+$F62*BQ62</f>
        <v>0</v>
      </c>
      <c r="AJ62" s="40" t="n">
        <f aca="false">+$F62*BR62</f>
        <v>0</v>
      </c>
      <c r="AK62" s="40" t="n">
        <f aca="false">+$F62*BS62</f>
        <v>0</v>
      </c>
      <c r="AL62" s="40" t="n">
        <f aca="false">+$F62*BT62</f>
        <v>0</v>
      </c>
      <c r="AM62" s="40" t="n">
        <f aca="false">+$F62*BU62</f>
        <v>0</v>
      </c>
      <c r="AN62" s="40" t="n">
        <f aca="false">+$F62*BV62</f>
        <v>0</v>
      </c>
      <c r="AO62" s="40" t="n">
        <f aca="false">+$F62*BW62</f>
        <v>0</v>
      </c>
      <c r="AP62" s="19" t="n">
        <f aca="false">+H20!F53</f>
        <v>2</v>
      </c>
      <c r="AQ62" s="19" t="n">
        <f aca="false">+H20!G53</f>
        <v>22.5</v>
      </c>
      <c r="AR62" s="19" t="n">
        <f aca="false">+H20!H53</f>
        <v>0</v>
      </c>
      <c r="AS62" s="19" t="n">
        <f aca="false">+H20!I53</f>
        <v>0</v>
      </c>
      <c r="AT62" s="19" t="n">
        <f aca="false">+H20!J53</f>
        <v>0</v>
      </c>
      <c r="AU62" s="19" t="n">
        <f aca="false">+H20!K53</f>
        <v>0</v>
      </c>
      <c r="AV62" s="19" t="n">
        <f aca="false">+H20!L53</f>
        <v>0</v>
      </c>
      <c r="AW62" s="42" t="n">
        <f aca="false">+H20!M53</f>
        <v>0</v>
      </c>
      <c r="AX62" s="19" t="n">
        <f aca="false">+H20!N53</f>
        <v>11.25</v>
      </c>
      <c r="AY62" s="19" t="n">
        <f aca="false">+H20!O53</f>
        <v>11.25</v>
      </c>
      <c r="AZ62" s="19" t="n">
        <f aca="false">+H20!P53</f>
        <v>0</v>
      </c>
      <c r="BA62" s="19" t="n">
        <f aca="false">+H20!Q53</f>
        <v>0</v>
      </c>
      <c r="BB62" s="19" t="n">
        <f aca="false">+H20!R53</f>
        <v>0</v>
      </c>
      <c r="BC62" s="19" t="n">
        <f aca="false">+H20!S53</f>
        <v>0</v>
      </c>
      <c r="BD62" s="19" t="n">
        <f aca="false">+H20!T53</f>
        <v>0</v>
      </c>
      <c r="BE62" s="19" t="n">
        <f aca="false">+H20!U53</f>
        <v>0</v>
      </c>
      <c r="BF62" s="19" t="n">
        <f aca="false">+H20!V53</f>
        <v>0</v>
      </c>
      <c r="BG62" s="19" t="n">
        <f aca="false">+H20!W53</f>
        <v>0</v>
      </c>
      <c r="BH62" s="19" t="n">
        <f aca="false">+H20!X53</f>
        <v>0</v>
      </c>
      <c r="BI62" s="19" t="n">
        <f aca="false">+H20!Y53</f>
        <v>0</v>
      </c>
      <c r="BJ62" s="19" t="n">
        <f aca="false">+H20!Z53</f>
        <v>0</v>
      </c>
      <c r="BK62" s="19" t="n">
        <f aca="false">+H20!AA53</f>
        <v>0</v>
      </c>
      <c r="BL62" s="19" t="n">
        <f aca="false">+H20!AB53</f>
        <v>0</v>
      </c>
      <c r="BM62" s="19" t="n">
        <f aca="false">+H20!AC53</f>
        <v>0</v>
      </c>
      <c r="BN62" s="19" t="n">
        <f aca="false">+H20!AD53</f>
        <v>2</v>
      </c>
      <c r="BO62" s="19" t="n">
        <f aca="false">+H20!AE53</f>
        <v>0</v>
      </c>
      <c r="BP62" s="19" t="n">
        <f aca="false">+H20!AF53</f>
        <v>0</v>
      </c>
      <c r="BQ62" s="19" t="n">
        <f aca="false">+H20!AG53</f>
        <v>0</v>
      </c>
      <c r="BR62" s="19" t="n">
        <f aca="false">+H20!AH53</f>
        <v>0</v>
      </c>
      <c r="BS62" s="19" t="n">
        <f aca="false">+H20!AI53</f>
        <v>0</v>
      </c>
      <c r="BT62" s="19" t="n">
        <f aca="false">+H20!AJ53</f>
        <v>0</v>
      </c>
      <c r="BU62" s="19" t="n">
        <f aca="false">+H20!AK53</f>
        <v>0</v>
      </c>
      <c r="BV62" s="19" t="n">
        <f aca="false">+H20!AL53</f>
        <v>0</v>
      </c>
      <c r="BW62" s="19" t="n">
        <f aca="false">+H20!AM53</f>
        <v>0</v>
      </c>
      <c r="BX62" s="17"/>
    </row>
    <row r="63" customFormat="false" ht="13.5" hidden="false" customHeight="false" outlineLevel="0" collapsed="false">
      <c r="B63" s="34"/>
      <c r="C63" s="35"/>
      <c r="D63" s="59"/>
      <c r="E63" s="62" t="s">
        <v>122</v>
      </c>
      <c r="F63" s="38" t="n">
        <v>0</v>
      </c>
      <c r="G63" s="39" t="n">
        <v>2</v>
      </c>
      <c r="H63" s="40" t="n">
        <f aca="false">+$F63*AP63</f>
        <v>0</v>
      </c>
      <c r="I63" s="40" t="n">
        <f aca="false">+$F63*AQ63</f>
        <v>0</v>
      </c>
      <c r="J63" s="40" t="n">
        <f aca="false">+$F63*AR63</f>
        <v>0</v>
      </c>
      <c r="K63" s="40" t="n">
        <f aca="false">+$F63*AS63</f>
        <v>0</v>
      </c>
      <c r="L63" s="40" t="n">
        <f aca="false">+$F63*AT63</f>
        <v>0</v>
      </c>
      <c r="M63" s="40" t="n">
        <f aca="false">+$F63*AU63</f>
        <v>0</v>
      </c>
      <c r="N63" s="40" t="n">
        <f aca="false">+$F63*AV63</f>
        <v>0</v>
      </c>
      <c r="O63" s="41" t="n">
        <f aca="false">+$F63*AW63</f>
        <v>0</v>
      </c>
      <c r="P63" s="40" t="n">
        <f aca="false">+$F63*AX63</f>
        <v>0</v>
      </c>
      <c r="Q63" s="40" t="n">
        <f aca="false">+$F63*AY63</f>
        <v>0</v>
      </c>
      <c r="R63" s="40" t="n">
        <f aca="false">+$F63*AZ63</f>
        <v>0</v>
      </c>
      <c r="S63" s="40" t="n">
        <f aca="false">+$F63*BA63</f>
        <v>0</v>
      </c>
      <c r="T63" s="40" t="n">
        <f aca="false">+$F63*BB63</f>
        <v>0</v>
      </c>
      <c r="U63" s="40" t="n">
        <f aca="false">+$F63*BC63</f>
        <v>0</v>
      </c>
      <c r="V63" s="40" t="n">
        <f aca="false">+$F63*BD63</f>
        <v>0</v>
      </c>
      <c r="W63" s="40" t="n">
        <f aca="false">+$F63*BE63</f>
        <v>0</v>
      </c>
      <c r="X63" s="40" t="n">
        <f aca="false">+$F63*BF63</f>
        <v>0</v>
      </c>
      <c r="Y63" s="40" t="n">
        <f aca="false">+$F63*BG63</f>
        <v>0</v>
      </c>
      <c r="Z63" s="40" t="n">
        <f aca="false">+$F63*BH63</f>
        <v>0</v>
      </c>
      <c r="AA63" s="40" t="n">
        <f aca="false">+$F63*BI63</f>
        <v>0</v>
      </c>
      <c r="AB63" s="40" t="n">
        <f aca="false">+$F63*BJ63</f>
        <v>0</v>
      </c>
      <c r="AC63" s="40" t="n">
        <f aca="false">+$F63*BK63</f>
        <v>0</v>
      </c>
      <c r="AD63" s="40" t="n">
        <f aca="false">+$F63*BL63</f>
        <v>0</v>
      </c>
      <c r="AE63" s="40" t="n">
        <f aca="false">+$F63*BM63</f>
        <v>0</v>
      </c>
      <c r="AF63" s="40" t="n">
        <f aca="false">+$F63*BN63</f>
        <v>0</v>
      </c>
      <c r="AG63" s="40" t="n">
        <f aca="false">+$F63*BO63</f>
        <v>0</v>
      </c>
      <c r="AH63" s="40" t="n">
        <f aca="false">+$F63*BP63</f>
        <v>0</v>
      </c>
      <c r="AI63" s="40" t="n">
        <f aca="false">+$F63*BQ63</f>
        <v>0</v>
      </c>
      <c r="AJ63" s="40" t="n">
        <f aca="false">+$F63*BR63</f>
        <v>0</v>
      </c>
      <c r="AK63" s="40" t="n">
        <f aca="false">+$F63*BS63</f>
        <v>0</v>
      </c>
      <c r="AL63" s="40" t="n">
        <f aca="false">+$F63*BT63</f>
        <v>0</v>
      </c>
      <c r="AM63" s="40" t="n">
        <f aca="false">+$F63*BU63</f>
        <v>0</v>
      </c>
      <c r="AN63" s="40" t="n">
        <f aca="false">+$F63*BV63</f>
        <v>0</v>
      </c>
      <c r="AO63" s="40" t="n">
        <f aca="false">+$F63*BW63</f>
        <v>0</v>
      </c>
      <c r="AP63" s="19" t="n">
        <f aca="false">+H20!F54</f>
        <v>2</v>
      </c>
      <c r="AQ63" s="19" t="n">
        <f aca="false">+H20!G54</f>
        <v>22.5</v>
      </c>
      <c r="AR63" s="19" t="n">
        <f aca="false">+H20!H54</f>
        <v>0</v>
      </c>
      <c r="AS63" s="19" t="n">
        <f aca="false">+H20!I54</f>
        <v>0</v>
      </c>
      <c r="AT63" s="19" t="n">
        <f aca="false">+H20!J54</f>
        <v>0</v>
      </c>
      <c r="AU63" s="19" t="n">
        <f aca="false">+H20!K54</f>
        <v>0</v>
      </c>
      <c r="AV63" s="19" t="n">
        <f aca="false">+H20!L54</f>
        <v>0</v>
      </c>
      <c r="AW63" s="42" t="n">
        <f aca="false">+H20!M54</f>
        <v>0</v>
      </c>
      <c r="AX63" s="19" t="n">
        <f aca="false">+H20!N54</f>
        <v>11.25</v>
      </c>
      <c r="AY63" s="19" t="n">
        <f aca="false">+H20!O54</f>
        <v>11.25</v>
      </c>
      <c r="AZ63" s="19" t="n">
        <f aca="false">+H20!P54</f>
        <v>0</v>
      </c>
      <c r="BA63" s="19" t="n">
        <f aca="false">+H20!Q54</f>
        <v>0</v>
      </c>
      <c r="BB63" s="19" t="n">
        <f aca="false">+H20!R54</f>
        <v>0</v>
      </c>
      <c r="BC63" s="19" t="n">
        <f aca="false">+H20!S54</f>
        <v>0</v>
      </c>
      <c r="BD63" s="19" t="n">
        <f aca="false">+H20!T54</f>
        <v>0</v>
      </c>
      <c r="BE63" s="19" t="n">
        <f aca="false">+H20!U54</f>
        <v>0</v>
      </c>
      <c r="BF63" s="19" t="n">
        <f aca="false">+H20!V54</f>
        <v>0</v>
      </c>
      <c r="BG63" s="19" t="n">
        <f aca="false">+H20!W54</f>
        <v>0</v>
      </c>
      <c r="BH63" s="19" t="n">
        <f aca="false">+H20!X54</f>
        <v>0</v>
      </c>
      <c r="BI63" s="19" t="n">
        <f aca="false">+H20!Y54</f>
        <v>0</v>
      </c>
      <c r="BJ63" s="19" t="n">
        <f aca="false">+H20!Z54</f>
        <v>0</v>
      </c>
      <c r="BK63" s="19" t="n">
        <f aca="false">+H20!AA54</f>
        <v>0</v>
      </c>
      <c r="BL63" s="19" t="n">
        <f aca="false">+H20!AB54</f>
        <v>0</v>
      </c>
      <c r="BM63" s="19" t="n">
        <f aca="false">+H20!AC54</f>
        <v>0</v>
      </c>
      <c r="BN63" s="19" t="n">
        <f aca="false">+H20!AD54</f>
        <v>2</v>
      </c>
      <c r="BO63" s="19" t="n">
        <f aca="false">+H20!AE54</f>
        <v>0</v>
      </c>
      <c r="BP63" s="19" t="n">
        <f aca="false">+H20!AF54</f>
        <v>0</v>
      </c>
      <c r="BQ63" s="19" t="n">
        <f aca="false">+H20!AG54</f>
        <v>0</v>
      </c>
      <c r="BR63" s="19" t="n">
        <f aca="false">+H20!AH54</f>
        <v>0</v>
      </c>
      <c r="BS63" s="19" t="n">
        <f aca="false">+H20!AI54</f>
        <v>0</v>
      </c>
      <c r="BT63" s="19" t="n">
        <f aca="false">+H20!AJ54</f>
        <v>0</v>
      </c>
      <c r="BU63" s="19" t="n">
        <f aca="false">+H20!AK54</f>
        <v>0</v>
      </c>
      <c r="BV63" s="19" t="n">
        <f aca="false">+H20!AL54</f>
        <v>0</v>
      </c>
      <c r="BW63" s="19" t="n">
        <f aca="false">+H20!AM54</f>
        <v>0</v>
      </c>
      <c r="BX63" s="17"/>
    </row>
    <row r="64" customFormat="false" ht="13.5" hidden="false" customHeight="false" outlineLevel="0" collapsed="false">
      <c r="B64" s="34"/>
      <c r="C64" s="35"/>
      <c r="D64" s="59"/>
      <c r="E64" s="37" t="s">
        <v>123</v>
      </c>
      <c r="F64" s="38" t="n">
        <v>0</v>
      </c>
      <c r="G64" s="39" t="n">
        <v>2</v>
      </c>
      <c r="H64" s="40" t="n">
        <f aca="false">+$F64*AP64</f>
        <v>0</v>
      </c>
      <c r="I64" s="40" t="n">
        <f aca="false">+$F64*AQ64</f>
        <v>0</v>
      </c>
      <c r="J64" s="40" t="n">
        <f aca="false">+$F64*AR64</f>
        <v>0</v>
      </c>
      <c r="K64" s="40" t="n">
        <f aca="false">+$F64*AS64</f>
        <v>0</v>
      </c>
      <c r="L64" s="40" t="n">
        <f aca="false">+$F64*AT64</f>
        <v>0</v>
      </c>
      <c r="M64" s="40" t="n">
        <f aca="false">+$F64*AU64</f>
        <v>0</v>
      </c>
      <c r="N64" s="40" t="n">
        <f aca="false">+$F64*AV64</f>
        <v>0</v>
      </c>
      <c r="O64" s="41" t="n">
        <f aca="false">+$F64*AW64</f>
        <v>0</v>
      </c>
      <c r="P64" s="40" t="n">
        <f aca="false">+$F64*AX64</f>
        <v>0</v>
      </c>
      <c r="Q64" s="40" t="n">
        <f aca="false">+$F64*AY64</f>
        <v>0</v>
      </c>
      <c r="R64" s="40" t="n">
        <f aca="false">+$F64*AZ64</f>
        <v>0</v>
      </c>
      <c r="S64" s="40" t="n">
        <f aca="false">+$F64*BA64</f>
        <v>0</v>
      </c>
      <c r="T64" s="40" t="n">
        <f aca="false">+$F64*BB64</f>
        <v>0</v>
      </c>
      <c r="U64" s="40" t="n">
        <f aca="false">+$F64*BC64</f>
        <v>0</v>
      </c>
      <c r="V64" s="40" t="n">
        <f aca="false">+$F64*BD64</f>
        <v>0</v>
      </c>
      <c r="W64" s="40" t="n">
        <f aca="false">+$F64*BE64</f>
        <v>0</v>
      </c>
      <c r="X64" s="40" t="n">
        <f aca="false">+$F64*BF64</f>
        <v>0</v>
      </c>
      <c r="Y64" s="40" t="n">
        <f aca="false">+$F64*BG64</f>
        <v>0</v>
      </c>
      <c r="Z64" s="40" t="n">
        <f aca="false">+$F64*BH64</f>
        <v>0</v>
      </c>
      <c r="AA64" s="40" t="n">
        <f aca="false">+$F64*BI64</f>
        <v>0</v>
      </c>
      <c r="AB64" s="40" t="n">
        <f aca="false">+$F64*BJ64</f>
        <v>0</v>
      </c>
      <c r="AC64" s="40" t="n">
        <f aca="false">+$F64*BK64</f>
        <v>0</v>
      </c>
      <c r="AD64" s="40" t="n">
        <f aca="false">+$F64*BL64</f>
        <v>0</v>
      </c>
      <c r="AE64" s="40" t="n">
        <f aca="false">+$F64*BM64</f>
        <v>0</v>
      </c>
      <c r="AF64" s="40" t="n">
        <f aca="false">+$F64*BN64</f>
        <v>0</v>
      </c>
      <c r="AG64" s="40" t="n">
        <f aca="false">+$F64*BO64</f>
        <v>0</v>
      </c>
      <c r="AH64" s="40" t="n">
        <f aca="false">+$F64*BP64</f>
        <v>0</v>
      </c>
      <c r="AI64" s="40" t="n">
        <f aca="false">+$F64*BQ64</f>
        <v>0</v>
      </c>
      <c r="AJ64" s="40" t="n">
        <f aca="false">+$F64*BR64</f>
        <v>0</v>
      </c>
      <c r="AK64" s="40" t="n">
        <f aca="false">+$F64*BS64</f>
        <v>0</v>
      </c>
      <c r="AL64" s="40" t="n">
        <f aca="false">+$F64*BT64</f>
        <v>0</v>
      </c>
      <c r="AM64" s="40" t="n">
        <f aca="false">+$F64*BU64</f>
        <v>0</v>
      </c>
      <c r="AN64" s="40" t="n">
        <f aca="false">+$F64*BV64</f>
        <v>0</v>
      </c>
      <c r="AO64" s="40" t="n">
        <f aca="false">+$F64*BW64</f>
        <v>0</v>
      </c>
      <c r="AP64" s="19" t="n">
        <f aca="false">+H20!F55</f>
        <v>2</v>
      </c>
      <c r="AQ64" s="19" t="n">
        <f aca="false">+H20!G55</f>
        <v>11.25</v>
      </c>
      <c r="AR64" s="19" t="n">
        <f aca="false">+H20!H55</f>
        <v>0</v>
      </c>
      <c r="AS64" s="19" t="n">
        <f aca="false">+H20!I55</f>
        <v>11.25</v>
      </c>
      <c r="AT64" s="19" t="n">
        <f aca="false">+H20!J55</f>
        <v>0</v>
      </c>
      <c r="AU64" s="19" t="n">
        <f aca="false">+H20!K55</f>
        <v>0</v>
      </c>
      <c r="AV64" s="19" t="n">
        <f aca="false">+H20!L55</f>
        <v>0</v>
      </c>
      <c r="AW64" s="42" t="n">
        <f aca="false">+H20!M55</f>
        <v>0</v>
      </c>
      <c r="AX64" s="19" t="n">
        <f aca="false">+H20!N55</f>
        <v>7.5</v>
      </c>
      <c r="AY64" s="19" t="n">
        <f aca="false">+H20!O55</f>
        <v>7.5</v>
      </c>
      <c r="AZ64" s="19" t="n">
        <f aca="false">+H20!P55</f>
        <v>0</v>
      </c>
      <c r="BA64" s="19" t="n">
        <f aca="false">+H20!Q55</f>
        <v>7.5</v>
      </c>
      <c r="BB64" s="19" t="n">
        <f aca="false">+H20!R55</f>
        <v>0</v>
      </c>
      <c r="BC64" s="19" t="n">
        <f aca="false">+H20!S55</f>
        <v>0</v>
      </c>
      <c r="BD64" s="19" t="n">
        <f aca="false">+H20!T55</f>
        <v>0</v>
      </c>
      <c r="BE64" s="19" t="n">
        <f aca="false">+H20!U55</f>
        <v>0</v>
      </c>
      <c r="BF64" s="19" t="n">
        <f aca="false">+H20!V55</f>
        <v>0</v>
      </c>
      <c r="BG64" s="19" t="n">
        <f aca="false">+H20!W55</f>
        <v>0</v>
      </c>
      <c r="BH64" s="19" t="n">
        <f aca="false">+H20!X55</f>
        <v>0</v>
      </c>
      <c r="BI64" s="19" t="n">
        <f aca="false">+H20!Y55</f>
        <v>0</v>
      </c>
      <c r="BJ64" s="19" t="n">
        <f aca="false">+H20!Z55</f>
        <v>0</v>
      </c>
      <c r="BK64" s="19" t="n">
        <f aca="false">+H20!AA55</f>
        <v>0</v>
      </c>
      <c r="BL64" s="19" t="n">
        <f aca="false">+H20!AB55</f>
        <v>0</v>
      </c>
      <c r="BM64" s="19" t="n">
        <f aca="false">+H20!AC55</f>
        <v>0</v>
      </c>
      <c r="BN64" s="19" t="n">
        <f aca="false">+H20!AD55</f>
        <v>2</v>
      </c>
      <c r="BO64" s="19" t="n">
        <f aca="false">+H20!AE55</f>
        <v>0</v>
      </c>
      <c r="BP64" s="19" t="n">
        <f aca="false">+H20!AF55</f>
        <v>0</v>
      </c>
      <c r="BQ64" s="19" t="n">
        <f aca="false">+H20!AG55</f>
        <v>0</v>
      </c>
      <c r="BR64" s="19" t="n">
        <f aca="false">+H20!AH55</f>
        <v>0</v>
      </c>
      <c r="BS64" s="19" t="n">
        <f aca="false">+H20!AI55</f>
        <v>0</v>
      </c>
      <c r="BT64" s="19" t="n">
        <f aca="false">+H20!AJ55</f>
        <v>0</v>
      </c>
      <c r="BU64" s="19" t="n">
        <f aca="false">+H20!AK55</f>
        <v>0</v>
      </c>
      <c r="BV64" s="19" t="n">
        <f aca="false">+H20!AL55</f>
        <v>0</v>
      </c>
      <c r="BW64" s="19" t="n">
        <f aca="false">+H20!AM55</f>
        <v>0</v>
      </c>
      <c r="BX64" s="17"/>
    </row>
    <row r="65" customFormat="false" ht="13.5" hidden="false" customHeight="false" outlineLevel="0" collapsed="false">
      <c r="B65" s="34"/>
      <c r="C65" s="35"/>
      <c r="D65" s="59"/>
      <c r="E65" s="63" t="s">
        <v>124</v>
      </c>
      <c r="F65" s="38" t="n">
        <v>0</v>
      </c>
      <c r="G65" s="39" t="n">
        <v>2</v>
      </c>
      <c r="H65" s="40" t="n">
        <f aca="false">+$F65*AP65</f>
        <v>0</v>
      </c>
      <c r="I65" s="40" t="n">
        <f aca="false">+$F65*AQ65</f>
        <v>0</v>
      </c>
      <c r="J65" s="40" t="n">
        <f aca="false">+$F65*AR65</f>
        <v>0</v>
      </c>
      <c r="K65" s="40" t="n">
        <f aca="false">+$F65*AS65</f>
        <v>0</v>
      </c>
      <c r="L65" s="40" t="n">
        <f aca="false">+$F65*AT65</f>
        <v>0</v>
      </c>
      <c r="M65" s="40" t="n">
        <f aca="false">+$F65*AU65</f>
        <v>0</v>
      </c>
      <c r="N65" s="40" t="n">
        <f aca="false">+$F65*AV65</f>
        <v>0</v>
      </c>
      <c r="O65" s="41" t="n">
        <f aca="false">+$F65*AW65</f>
        <v>0</v>
      </c>
      <c r="P65" s="40" t="n">
        <f aca="false">+$F65*AX65</f>
        <v>0</v>
      </c>
      <c r="Q65" s="40" t="n">
        <f aca="false">+$F65*AY65</f>
        <v>0</v>
      </c>
      <c r="R65" s="40" t="n">
        <f aca="false">+$F65*AZ65</f>
        <v>0</v>
      </c>
      <c r="S65" s="40" t="n">
        <f aca="false">+$F65*BA65</f>
        <v>0</v>
      </c>
      <c r="T65" s="40" t="n">
        <f aca="false">+$F65*BB65</f>
        <v>0</v>
      </c>
      <c r="U65" s="40" t="n">
        <f aca="false">+$F65*BC65</f>
        <v>0</v>
      </c>
      <c r="V65" s="40" t="n">
        <f aca="false">+$F65*BD65</f>
        <v>0</v>
      </c>
      <c r="W65" s="40" t="n">
        <f aca="false">+$F65*BE65</f>
        <v>0</v>
      </c>
      <c r="X65" s="40" t="n">
        <f aca="false">+$F65*BF65</f>
        <v>0</v>
      </c>
      <c r="Y65" s="40" t="n">
        <f aca="false">+$F65*BG65</f>
        <v>0</v>
      </c>
      <c r="Z65" s="40" t="n">
        <f aca="false">+$F65*BH65</f>
        <v>0</v>
      </c>
      <c r="AA65" s="40" t="n">
        <f aca="false">+$F65*BI65</f>
        <v>0</v>
      </c>
      <c r="AB65" s="40" t="n">
        <f aca="false">+$F65*BJ65</f>
        <v>0</v>
      </c>
      <c r="AC65" s="40" t="n">
        <f aca="false">+$F65*BK65</f>
        <v>0</v>
      </c>
      <c r="AD65" s="40" t="n">
        <f aca="false">+$F65*BL65</f>
        <v>0</v>
      </c>
      <c r="AE65" s="40" t="n">
        <f aca="false">+$F65*BM65</f>
        <v>0</v>
      </c>
      <c r="AF65" s="40" t="n">
        <f aca="false">+$F65*BN65</f>
        <v>0</v>
      </c>
      <c r="AG65" s="40" t="n">
        <f aca="false">+$F65*BO65</f>
        <v>0</v>
      </c>
      <c r="AH65" s="40" t="n">
        <f aca="false">+$F65*BP65</f>
        <v>0</v>
      </c>
      <c r="AI65" s="40" t="n">
        <f aca="false">+$F65*BQ65</f>
        <v>0</v>
      </c>
      <c r="AJ65" s="40" t="n">
        <f aca="false">+$F65*BR65</f>
        <v>0</v>
      </c>
      <c r="AK65" s="40" t="n">
        <f aca="false">+$F65*BS65</f>
        <v>0</v>
      </c>
      <c r="AL65" s="40" t="n">
        <f aca="false">+$F65*BT65</f>
        <v>0</v>
      </c>
      <c r="AM65" s="40" t="n">
        <f aca="false">+$F65*BU65</f>
        <v>0</v>
      </c>
      <c r="AN65" s="40" t="n">
        <f aca="false">+$F65*BV65</f>
        <v>0</v>
      </c>
      <c r="AO65" s="40" t="n">
        <f aca="false">+$F65*BW65</f>
        <v>0</v>
      </c>
      <c r="AP65" s="19" t="n">
        <f aca="false">+H20!F56</f>
        <v>2</v>
      </c>
      <c r="AQ65" s="19" t="n">
        <f aca="false">+H20!G56</f>
        <v>22.5</v>
      </c>
      <c r="AR65" s="19" t="n">
        <f aca="false">+H20!H56</f>
        <v>0</v>
      </c>
      <c r="AS65" s="19" t="n">
        <f aca="false">+H20!I56</f>
        <v>0</v>
      </c>
      <c r="AT65" s="19" t="n">
        <f aca="false">+H20!J56</f>
        <v>0</v>
      </c>
      <c r="AU65" s="19" t="n">
        <f aca="false">+H20!K56</f>
        <v>0</v>
      </c>
      <c r="AV65" s="19" t="n">
        <f aca="false">+H20!L56</f>
        <v>0</v>
      </c>
      <c r="AW65" s="42" t="n">
        <f aca="false">+H20!M56</f>
        <v>0</v>
      </c>
      <c r="AX65" s="19" t="n">
        <f aca="false">+H20!N56</f>
        <v>0</v>
      </c>
      <c r="AY65" s="19" t="n">
        <f aca="false">+H20!O56</f>
        <v>22.5</v>
      </c>
      <c r="AZ65" s="19" t="n">
        <f aca="false">+H20!P56</f>
        <v>0</v>
      </c>
      <c r="BA65" s="19" t="n">
        <f aca="false">+H20!Q56</f>
        <v>0</v>
      </c>
      <c r="BB65" s="19" t="n">
        <f aca="false">+H20!R56</f>
        <v>0</v>
      </c>
      <c r="BC65" s="19" t="n">
        <f aca="false">+H20!S56</f>
        <v>0</v>
      </c>
      <c r="BD65" s="19" t="n">
        <f aca="false">+H20!T56</f>
        <v>0</v>
      </c>
      <c r="BE65" s="19" t="n">
        <f aca="false">+H20!U56</f>
        <v>0</v>
      </c>
      <c r="BF65" s="19" t="n">
        <f aca="false">+H20!V56</f>
        <v>0</v>
      </c>
      <c r="BG65" s="19" t="n">
        <f aca="false">+H20!W56</f>
        <v>0</v>
      </c>
      <c r="BH65" s="19" t="n">
        <f aca="false">+H20!X56</f>
        <v>0</v>
      </c>
      <c r="BI65" s="19" t="n">
        <f aca="false">+H20!Y56</f>
        <v>0</v>
      </c>
      <c r="BJ65" s="19" t="n">
        <f aca="false">+H20!Z56</f>
        <v>0</v>
      </c>
      <c r="BK65" s="19" t="n">
        <f aca="false">+H20!AA56</f>
        <v>0</v>
      </c>
      <c r="BL65" s="19" t="n">
        <f aca="false">+H20!AB56</f>
        <v>0</v>
      </c>
      <c r="BM65" s="19" t="n">
        <f aca="false">+H20!AC56</f>
        <v>0</v>
      </c>
      <c r="BN65" s="19" t="n">
        <f aca="false">+H20!AD56</f>
        <v>2</v>
      </c>
      <c r="BO65" s="19" t="n">
        <f aca="false">+H20!AE56</f>
        <v>0</v>
      </c>
      <c r="BP65" s="19" t="n">
        <f aca="false">+H20!AF56</f>
        <v>0</v>
      </c>
      <c r="BQ65" s="19" t="n">
        <f aca="false">+H20!AG56</f>
        <v>0</v>
      </c>
      <c r="BR65" s="19" t="n">
        <f aca="false">+H20!AH56</f>
        <v>0</v>
      </c>
      <c r="BS65" s="19" t="n">
        <f aca="false">+H20!AI56</f>
        <v>0</v>
      </c>
      <c r="BT65" s="19" t="n">
        <f aca="false">+H20!AJ56</f>
        <v>0</v>
      </c>
      <c r="BU65" s="19" t="n">
        <f aca="false">+H20!AK56</f>
        <v>0</v>
      </c>
      <c r="BV65" s="19" t="n">
        <f aca="false">+H20!AL56</f>
        <v>0</v>
      </c>
      <c r="BW65" s="19" t="n">
        <f aca="false">+H20!AM56</f>
        <v>0</v>
      </c>
      <c r="BX65" s="17"/>
    </row>
    <row r="66" customFormat="false" ht="13.5" hidden="false" customHeight="false" outlineLevel="0" collapsed="false">
      <c r="B66" s="34"/>
      <c r="C66" s="35"/>
      <c r="D66" s="59"/>
      <c r="E66" s="37" t="s">
        <v>125</v>
      </c>
      <c r="F66" s="38" t="n">
        <v>0</v>
      </c>
      <c r="G66" s="39" t="n">
        <v>1</v>
      </c>
      <c r="H66" s="40" t="n">
        <f aca="false">+$F66*AP66</f>
        <v>0</v>
      </c>
      <c r="I66" s="40" t="n">
        <f aca="false">+$F66*AQ66</f>
        <v>0</v>
      </c>
      <c r="J66" s="40" t="n">
        <f aca="false">+$F66*AR66</f>
        <v>0</v>
      </c>
      <c r="K66" s="40" t="n">
        <f aca="false">+$F66*AS66</f>
        <v>0</v>
      </c>
      <c r="L66" s="40" t="n">
        <f aca="false">+$F66*AT66</f>
        <v>0</v>
      </c>
      <c r="M66" s="40" t="n">
        <f aca="false">+$F66*AU66</f>
        <v>0</v>
      </c>
      <c r="N66" s="40" t="n">
        <f aca="false">+$F66*AV66</f>
        <v>0</v>
      </c>
      <c r="O66" s="41" t="n">
        <f aca="false">+$F66*AW66</f>
        <v>0</v>
      </c>
      <c r="P66" s="40" t="n">
        <f aca="false">+$F66*AX66</f>
        <v>0</v>
      </c>
      <c r="Q66" s="40" t="n">
        <f aca="false">+$F66*AY66</f>
        <v>0</v>
      </c>
      <c r="R66" s="40" t="n">
        <f aca="false">+$F66*AZ66</f>
        <v>0</v>
      </c>
      <c r="S66" s="40" t="n">
        <f aca="false">+$F66*BA66</f>
        <v>0</v>
      </c>
      <c r="T66" s="40" t="n">
        <f aca="false">+$F66*BB66</f>
        <v>0</v>
      </c>
      <c r="U66" s="40" t="n">
        <f aca="false">+$F66*BC66</f>
        <v>0</v>
      </c>
      <c r="V66" s="40" t="n">
        <f aca="false">+$F66*BD66</f>
        <v>0</v>
      </c>
      <c r="W66" s="40" t="n">
        <f aca="false">+$F66*BE66</f>
        <v>0</v>
      </c>
      <c r="X66" s="40" t="n">
        <f aca="false">+$F66*BF66</f>
        <v>0</v>
      </c>
      <c r="Y66" s="40" t="n">
        <f aca="false">+$F66*BG66</f>
        <v>0</v>
      </c>
      <c r="Z66" s="40" t="n">
        <f aca="false">+$F66*BH66</f>
        <v>0</v>
      </c>
      <c r="AA66" s="40" t="n">
        <f aca="false">+$F66*BI66</f>
        <v>0</v>
      </c>
      <c r="AB66" s="40" t="n">
        <f aca="false">+$F66*BJ66</f>
        <v>0</v>
      </c>
      <c r="AC66" s="40" t="n">
        <f aca="false">+$F66*BK66</f>
        <v>0</v>
      </c>
      <c r="AD66" s="40" t="n">
        <f aca="false">+$F66*BL66</f>
        <v>0</v>
      </c>
      <c r="AE66" s="40" t="n">
        <f aca="false">+$F66*BM66</f>
        <v>0</v>
      </c>
      <c r="AF66" s="40" t="n">
        <f aca="false">+$F66*BN66</f>
        <v>0</v>
      </c>
      <c r="AG66" s="40" t="n">
        <f aca="false">+$F66*BO66</f>
        <v>0</v>
      </c>
      <c r="AH66" s="40" t="n">
        <f aca="false">+$F66*BP66</f>
        <v>0</v>
      </c>
      <c r="AI66" s="40" t="n">
        <f aca="false">+$F66*BQ66</f>
        <v>0</v>
      </c>
      <c r="AJ66" s="40" t="n">
        <f aca="false">+$F66*BR66</f>
        <v>0</v>
      </c>
      <c r="AK66" s="40" t="n">
        <f aca="false">+$F66*BS66</f>
        <v>0</v>
      </c>
      <c r="AL66" s="40" t="n">
        <f aca="false">+$F66*BT66</f>
        <v>0</v>
      </c>
      <c r="AM66" s="40" t="n">
        <f aca="false">+$F66*BU66</f>
        <v>0</v>
      </c>
      <c r="AN66" s="40" t="n">
        <f aca="false">+$F66*BV66</f>
        <v>0</v>
      </c>
      <c r="AO66" s="40" t="n">
        <f aca="false">+$F66*BW66</f>
        <v>0</v>
      </c>
      <c r="AP66" s="19" t="n">
        <f aca="false">+H20!F57</f>
        <v>1</v>
      </c>
      <c r="AQ66" s="19" t="n">
        <f aca="false">+H20!G57</f>
        <v>11.25</v>
      </c>
      <c r="AR66" s="19" t="n">
        <f aca="false">+H20!H57</f>
        <v>0</v>
      </c>
      <c r="AS66" s="19" t="n">
        <f aca="false">+H20!I57</f>
        <v>0</v>
      </c>
      <c r="AT66" s="19" t="n">
        <f aca="false">+H20!J57</f>
        <v>0</v>
      </c>
      <c r="AU66" s="19" t="n">
        <f aca="false">+H20!K57</f>
        <v>11.25</v>
      </c>
      <c r="AV66" s="19" t="n">
        <f aca="false">+H20!L57</f>
        <v>0</v>
      </c>
      <c r="AW66" s="42" t="n">
        <f aca="false">+H20!M57</f>
        <v>0</v>
      </c>
      <c r="AX66" s="19" t="n">
        <f aca="false">+H20!N57</f>
        <v>0</v>
      </c>
      <c r="AY66" s="19" t="n">
        <f aca="false">+H20!O57</f>
        <v>11.25</v>
      </c>
      <c r="AZ66" s="19" t="n">
        <f aca="false">+H20!P57</f>
        <v>0</v>
      </c>
      <c r="BA66" s="19" t="n">
        <f aca="false">+H20!Q57</f>
        <v>0</v>
      </c>
      <c r="BB66" s="19" t="n">
        <f aca="false">+H20!R57</f>
        <v>0</v>
      </c>
      <c r="BC66" s="19" t="n">
        <f aca="false">+H20!S57</f>
        <v>0</v>
      </c>
      <c r="BD66" s="19" t="n">
        <f aca="false">+H20!T57</f>
        <v>0</v>
      </c>
      <c r="BE66" s="19" t="n">
        <f aca="false">+H20!U57</f>
        <v>0</v>
      </c>
      <c r="BF66" s="19" t="n">
        <f aca="false">+H20!V57</f>
        <v>11.25</v>
      </c>
      <c r="BG66" s="19" t="n">
        <f aca="false">+H20!W57</f>
        <v>0</v>
      </c>
      <c r="BH66" s="19" t="n">
        <f aca="false">+H20!X57</f>
        <v>0</v>
      </c>
      <c r="BI66" s="19" t="n">
        <f aca="false">+H20!Y57</f>
        <v>0</v>
      </c>
      <c r="BJ66" s="19" t="n">
        <f aca="false">+H20!Z57</f>
        <v>0</v>
      </c>
      <c r="BK66" s="19" t="n">
        <f aca="false">+H20!AA57</f>
        <v>0</v>
      </c>
      <c r="BL66" s="19" t="n">
        <f aca="false">+H20!AB57</f>
        <v>0</v>
      </c>
      <c r="BM66" s="19" t="n">
        <f aca="false">+H20!AC57</f>
        <v>0</v>
      </c>
      <c r="BN66" s="19" t="n">
        <f aca="false">+H20!AD57</f>
        <v>1</v>
      </c>
      <c r="BO66" s="19" t="n">
        <f aca="false">+H20!AE57</f>
        <v>0</v>
      </c>
      <c r="BP66" s="19" t="n">
        <f aca="false">+H20!AF57</f>
        <v>0</v>
      </c>
      <c r="BQ66" s="19" t="n">
        <f aca="false">+H20!AG57</f>
        <v>0</v>
      </c>
      <c r="BR66" s="19" t="n">
        <f aca="false">+H20!AH57</f>
        <v>0</v>
      </c>
      <c r="BS66" s="19" t="n">
        <f aca="false">+H20!AI57</f>
        <v>0</v>
      </c>
      <c r="BT66" s="19" t="n">
        <f aca="false">+H20!AJ57</f>
        <v>0</v>
      </c>
      <c r="BU66" s="19" t="n">
        <f aca="false">+H20!AK57</f>
        <v>0</v>
      </c>
      <c r="BV66" s="19" t="n">
        <f aca="false">+H20!AL57</f>
        <v>0</v>
      </c>
      <c r="BW66" s="19" t="n">
        <f aca="false">+H20!AM57</f>
        <v>0</v>
      </c>
      <c r="BX66" s="17"/>
    </row>
    <row r="67" customFormat="false" ht="13.5" hidden="false" customHeight="false" outlineLevel="0" collapsed="false">
      <c r="B67" s="34"/>
      <c r="C67" s="35"/>
      <c r="D67" s="59"/>
      <c r="E67" s="37" t="s">
        <v>126</v>
      </c>
      <c r="F67" s="38" t="n">
        <v>0</v>
      </c>
      <c r="G67" s="39" t="n">
        <v>1</v>
      </c>
      <c r="H67" s="40" t="n">
        <f aca="false">+$F67*AP67</f>
        <v>0</v>
      </c>
      <c r="I67" s="40" t="n">
        <f aca="false">+$F67*AQ67</f>
        <v>0</v>
      </c>
      <c r="J67" s="40" t="n">
        <f aca="false">+$F67*AR67</f>
        <v>0</v>
      </c>
      <c r="K67" s="40" t="n">
        <f aca="false">+$F67*AS67</f>
        <v>0</v>
      </c>
      <c r="L67" s="40" t="n">
        <f aca="false">+$F67*AT67</f>
        <v>0</v>
      </c>
      <c r="M67" s="40" t="n">
        <f aca="false">+$F67*AU67</f>
        <v>0</v>
      </c>
      <c r="N67" s="40" t="n">
        <f aca="false">+$F67*AV67</f>
        <v>0</v>
      </c>
      <c r="O67" s="41" t="n">
        <f aca="false">+$F67*AW67</f>
        <v>0</v>
      </c>
      <c r="P67" s="40" t="n">
        <f aca="false">+$F67*AX67</f>
        <v>0</v>
      </c>
      <c r="Q67" s="40" t="n">
        <f aca="false">+$F67*AY67</f>
        <v>0</v>
      </c>
      <c r="R67" s="40" t="n">
        <f aca="false">+$F67*AZ67</f>
        <v>0</v>
      </c>
      <c r="S67" s="40" t="n">
        <f aca="false">+$F67*BA67</f>
        <v>0</v>
      </c>
      <c r="T67" s="40" t="n">
        <f aca="false">+$F67*BB67</f>
        <v>0</v>
      </c>
      <c r="U67" s="40" t="n">
        <f aca="false">+$F67*BC67</f>
        <v>0</v>
      </c>
      <c r="V67" s="40" t="n">
        <f aca="false">+$F67*BD67</f>
        <v>0</v>
      </c>
      <c r="W67" s="40" t="n">
        <f aca="false">+$F67*BE67</f>
        <v>0</v>
      </c>
      <c r="X67" s="40" t="n">
        <f aca="false">+$F67*BF67</f>
        <v>0</v>
      </c>
      <c r="Y67" s="40" t="n">
        <f aca="false">+$F67*BG67</f>
        <v>0</v>
      </c>
      <c r="Z67" s="40" t="n">
        <f aca="false">+$F67*BH67</f>
        <v>0</v>
      </c>
      <c r="AA67" s="40" t="n">
        <f aca="false">+$F67*BI67</f>
        <v>0</v>
      </c>
      <c r="AB67" s="40" t="n">
        <f aca="false">+$F67*BJ67</f>
        <v>0</v>
      </c>
      <c r="AC67" s="40" t="n">
        <f aca="false">+$F67*BK67</f>
        <v>0</v>
      </c>
      <c r="AD67" s="40" t="n">
        <f aca="false">+$F67*BL67</f>
        <v>0</v>
      </c>
      <c r="AE67" s="40" t="n">
        <f aca="false">+$F67*BM67</f>
        <v>0</v>
      </c>
      <c r="AF67" s="40" t="n">
        <f aca="false">+$F67*BN67</f>
        <v>0</v>
      </c>
      <c r="AG67" s="40" t="n">
        <f aca="false">+$F67*BO67</f>
        <v>0</v>
      </c>
      <c r="AH67" s="40" t="n">
        <f aca="false">+$F67*BP67</f>
        <v>0</v>
      </c>
      <c r="AI67" s="40" t="n">
        <f aca="false">+$F67*BQ67</f>
        <v>0</v>
      </c>
      <c r="AJ67" s="40" t="n">
        <f aca="false">+$F67*BR67</f>
        <v>0</v>
      </c>
      <c r="AK67" s="40" t="n">
        <f aca="false">+$F67*BS67</f>
        <v>0</v>
      </c>
      <c r="AL67" s="40" t="n">
        <f aca="false">+$F67*BT67</f>
        <v>0</v>
      </c>
      <c r="AM67" s="40" t="n">
        <f aca="false">+$F67*BU67</f>
        <v>0</v>
      </c>
      <c r="AN67" s="40" t="n">
        <f aca="false">+$F67*BV67</f>
        <v>0</v>
      </c>
      <c r="AO67" s="40" t="n">
        <f aca="false">+$F67*BW67</f>
        <v>0</v>
      </c>
      <c r="AP67" s="19" t="n">
        <f aca="false">+H20!F58</f>
        <v>1</v>
      </c>
      <c r="AQ67" s="19" t="n">
        <f aca="false">+H20!G58</f>
        <v>22.5</v>
      </c>
      <c r="AR67" s="19" t="n">
        <f aca="false">+H20!H58</f>
        <v>0</v>
      </c>
      <c r="AS67" s="19" t="n">
        <f aca="false">+H20!I58</f>
        <v>0</v>
      </c>
      <c r="AT67" s="19" t="n">
        <f aca="false">+H20!J58</f>
        <v>0</v>
      </c>
      <c r="AU67" s="19" t="n">
        <f aca="false">+H20!K58</f>
        <v>0</v>
      </c>
      <c r="AV67" s="19" t="n">
        <f aca="false">+H20!L58</f>
        <v>0</v>
      </c>
      <c r="AW67" s="42" t="n">
        <f aca="false">+H20!M58</f>
        <v>0</v>
      </c>
      <c r="AX67" s="19" t="n">
        <f aca="false">+H20!N58</f>
        <v>11.25</v>
      </c>
      <c r="AY67" s="19" t="n">
        <f aca="false">+H20!O58</f>
        <v>11.25</v>
      </c>
      <c r="AZ67" s="19" t="n">
        <f aca="false">+H20!P58</f>
        <v>0</v>
      </c>
      <c r="BA67" s="19" t="n">
        <f aca="false">+H20!Q58</f>
        <v>0</v>
      </c>
      <c r="BB67" s="19" t="n">
        <f aca="false">+H20!R58</f>
        <v>0</v>
      </c>
      <c r="BC67" s="19" t="n">
        <f aca="false">+H20!S58</f>
        <v>0</v>
      </c>
      <c r="BD67" s="19" t="n">
        <f aca="false">+H20!T58</f>
        <v>0</v>
      </c>
      <c r="BE67" s="19" t="n">
        <f aca="false">+H20!U58</f>
        <v>0</v>
      </c>
      <c r="BF67" s="19" t="n">
        <f aca="false">+H20!V58</f>
        <v>0</v>
      </c>
      <c r="BG67" s="19" t="n">
        <f aca="false">+H20!W58</f>
        <v>0</v>
      </c>
      <c r="BH67" s="19" t="n">
        <f aca="false">+H20!X58</f>
        <v>0</v>
      </c>
      <c r="BI67" s="19" t="n">
        <f aca="false">+H20!Y58</f>
        <v>0</v>
      </c>
      <c r="BJ67" s="19" t="n">
        <f aca="false">+H20!Z58</f>
        <v>0</v>
      </c>
      <c r="BK67" s="19" t="n">
        <f aca="false">+H20!AA58</f>
        <v>0</v>
      </c>
      <c r="BL67" s="19" t="n">
        <f aca="false">+H20!AB58</f>
        <v>0</v>
      </c>
      <c r="BM67" s="19" t="n">
        <f aca="false">+H20!AC58</f>
        <v>0</v>
      </c>
      <c r="BN67" s="19" t="n">
        <f aca="false">+H20!AD58</f>
        <v>1</v>
      </c>
      <c r="BO67" s="19" t="n">
        <f aca="false">+H20!AE58</f>
        <v>0</v>
      </c>
      <c r="BP67" s="19" t="n">
        <f aca="false">+H20!AF58</f>
        <v>0</v>
      </c>
      <c r="BQ67" s="19" t="n">
        <f aca="false">+H20!AG58</f>
        <v>0</v>
      </c>
      <c r="BR67" s="19" t="n">
        <f aca="false">+H20!AH58</f>
        <v>0</v>
      </c>
      <c r="BS67" s="19" t="n">
        <f aca="false">+H20!AI58</f>
        <v>0</v>
      </c>
      <c r="BT67" s="19" t="n">
        <f aca="false">+H20!AJ58</f>
        <v>0</v>
      </c>
      <c r="BU67" s="19" t="n">
        <f aca="false">+H20!AK58</f>
        <v>0</v>
      </c>
      <c r="BV67" s="19" t="n">
        <f aca="false">+H20!AL58</f>
        <v>0</v>
      </c>
      <c r="BW67" s="19" t="n">
        <f aca="false">+H20!AM58</f>
        <v>0</v>
      </c>
      <c r="BX67" s="17"/>
    </row>
    <row r="68" customFormat="false" ht="13.5" hidden="false" customHeight="false" outlineLevel="0" collapsed="false">
      <c r="B68" s="34"/>
      <c r="C68" s="35"/>
      <c r="D68" s="59"/>
      <c r="E68" s="58" t="s">
        <v>127</v>
      </c>
      <c r="F68" s="38" t="n">
        <v>0</v>
      </c>
      <c r="G68" s="39" t="n">
        <v>2</v>
      </c>
      <c r="H68" s="40" t="n">
        <f aca="false">+$F68*AP68</f>
        <v>0</v>
      </c>
      <c r="I68" s="40" t="n">
        <f aca="false">+$F68*AQ68</f>
        <v>0</v>
      </c>
      <c r="J68" s="40" t="n">
        <f aca="false">+$F68*AR68</f>
        <v>0</v>
      </c>
      <c r="K68" s="40" t="n">
        <f aca="false">+$F68*AS68</f>
        <v>0</v>
      </c>
      <c r="L68" s="40" t="n">
        <f aca="false">+$F68*AT68</f>
        <v>0</v>
      </c>
      <c r="M68" s="40" t="n">
        <f aca="false">+$F68*AU68</f>
        <v>0</v>
      </c>
      <c r="N68" s="40" t="n">
        <f aca="false">+$F68*AV68</f>
        <v>0</v>
      </c>
      <c r="O68" s="41" t="n">
        <f aca="false">+$F68*AW68</f>
        <v>0</v>
      </c>
      <c r="P68" s="40" t="n">
        <f aca="false">+$F68*AX68</f>
        <v>0</v>
      </c>
      <c r="Q68" s="40" t="n">
        <f aca="false">+$F68*AY68</f>
        <v>0</v>
      </c>
      <c r="R68" s="40" t="n">
        <f aca="false">+$F68*AZ68</f>
        <v>0</v>
      </c>
      <c r="S68" s="40" t="n">
        <f aca="false">+$F68*BA68</f>
        <v>0</v>
      </c>
      <c r="T68" s="40" t="n">
        <f aca="false">+$F68*BB68</f>
        <v>0</v>
      </c>
      <c r="U68" s="40" t="n">
        <f aca="false">+$F68*BC68</f>
        <v>0</v>
      </c>
      <c r="V68" s="40" t="n">
        <f aca="false">+$F68*BD68</f>
        <v>0</v>
      </c>
      <c r="W68" s="40" t="n">
        <f aca="false">+$F68*BE68</f>
        <v>0</v>
      </c>
      <c r="X68" s="40" t="n">
        <f aca="false">+$F68*BF68</f>
        <v>0</v>
      </c>
      <c r="Y68" s="40" t="n">
        <f aca="false">+$F68*BG68</f>
        <v>0</v>
      </c>
      <c r="Z68" s="40" t="n">
        <f aca="false">+$F68*BH68</f>
        <v>0</v>
      </c>
      <c r="AA68" s="40" t="n">
        <f aca="false">+$F68*BI68</f>
        <v>0</v>
      </c>
      <c r="AB68" s="40" t="n">
        <f aca="false">+$F68*BJ68</f>
        <v>0</v>
      </c>
      <c r="AC68" s="40" t="n">
        <f aca="false">+$F68*BK68</f>
        <v>0</v>
      </c>
      <c r="AD68" s="40" t="n">
        <f aca="false">+$F68*BL68</f>
        <v>0</v>
      </c>
      <c r="AE68" s="40" t="n">
        <f aca="false">+$F68*BM68</f>
        <v>0</v>
      </c>
      <c r="AF68" s="40" t="n">
        <f aca="false">+$F68*BN68</f>
        <v>0</v>
      </c>
      <c r="AG68" s="40" t="n">
        <f aca="false">+$F68*BO68</f>
        <v>0</v>
      </c>
      <c r="AH68" s="40" t="n">
        <f aca="false">+$F68*BP68</f>
        <v>0</v>
      </c>
      <c r="AI68" s="40" t="n">
        <f aca="false">+$F68*BQ68</f>
        <v>0</v>
      </c>
      <c r="AJ68" s="40" t="n">
        <f aca="false">+$F68*BR68</f>
        <v>0</v>
      </c>
      <c r="AK68" s="40" t="n">
        <f aca="false">+$F68*BS68</f>
        <v>0</v>
      </c>
      <c r="AL68" s="40" t="n">
        <f aca="false">+$F68*BT68</f>
        <v>0</v>
      </c>
      <c r="AM68" s="40" t="n">
        <f aca="false">+$F68*BU68</f>
        <v>0</v>
      </c>
      <c r="AN68" s="40" t="n">
        <f aca="false">+$F68*BV68</f>
        <v>0</v>
      </c>
      <c r="AO68" s="40" t="n">
        <f aca="false">+$F68*BW68</f>
        <v>0</v>
      </c>
      <c r="AP68" s="19" t="n">
        <f aca="false">+H20!F59</f>
        <v>2</v>
      </c>
      <c r="AQ68" s="19" t="n">
        <f aca="false">+H20!G59</f>
        <v>11.25</v>
      </c>
      <c r="AR68" s="19" t="n">
        <f aca="false">+H20!H59</f>
        <v>0</v>
      </c>
      <c r="AS68" s="19" t="n">
        <f aca="false">+H20!I59</f>
        <v>11.25</v>
      </c>
      <c r="AT68" s="19" t="n">
        <f aca="false">+H20!J59</f>
        <v>0</v>
      </c>
      <c r="AU68" s="19" t="n">
        <f aca="false">+H20!K59</f>
        <v>0</v>
      </c>
      <c r="AV68" s="19" t="n">
        <f aca="false">+H20!L59</f>
        <v>0</v>
      </c>
      <c r="AW68" s="42" t="n">
        <f aca="false">+H20!M59</f>
        <v>0</v>
      </c>
      <c r="AX68" s="19" t="n">
        <f aca="false">+H20!N59</f>
        <v>0</v>
      </c>
      <c r="AY68" s="19" t="n">
        <f aca="false">+H20!O59</f>
        <v>15</v>
      </c>
      <c r="AZ68" s="19" t="n">
        <f aca="false">+H20!P59</f>
        <v>0</v>
      </c>
      <c r="BA68" s="19" t="n">
        <f aca="false">+H20!Q59</f>
        <v>7.5</v>
      </c>
      <c r="BB68" s="19" t="n">
        <f aca="false">+H20!R59</f>
        <v>0</v>
      </c>
      <c r="BC68" s="19" t="n">
        <f aca="false">+H20!S59</f>
        <v>0</v>
      </c>
      <c r="BD68" s="19" t="n">
        <f aca="false">+H20!T59</f>
        <v>0</v>
      </c>
      <c r="BE68" s="19" t="n">
        <f aca="false">+H20!U59</f>
        <v>0</v>
      </c>
      <c r="BF68" s="19" t="n">
        <f aca="false">+H20!V59</f>
        <v>0</v>
      </c>
      <c r="BG68" s="19" t="n">
        <f aca="false">+H20!W59</f>
        <v>0</v>
      </c>
      <c r="BH68" s="19" t="n">
        <f aca="false">+H20!X59</f>
        <v>0</v>
      </c>
      <c r="BI68" s="19" t="n">
        <f aca="false">+H20!Y59</f>
        <v>0</v>
      </c>
      <c r="BJ68" s="19" t="n">
        <f aca="false">+H20!Z59</f>
        <v>0</v>
      </c>
      <c r="BK68" s="19" t="n">
        <f aca="false">+H20!AA59</f>
        <v>0</v>
      </c>
      <c r="BL68" s="19" t="n">
        <f aca="false">+H20!AB59</f>
        <v>0</v>
      </c>
      <c r="BM68" s="19" t="n">
        <f aca="false">+H20!AC59</f>
        <v>0</v>
      </c>
      <c r="BN68" s="19" t="n">
        <f aca="false">+H20!AD59</f>
        <v>2</v>
      </c>
      <c r="BO68" s="19" t="n">
        <f aca="false">+H20!AE59</f>
        <v>0</v>
      </c>
      <c r="BP68" s="19" t="n">
        <f aca="false">+H20!AF59</f>
        <v>0</v>
      </c>
      <c r="BQ68" s="19" t="n">
        <f aca="false">+H20!AG59</f>
        <v>0</v>
      </c>
      <c r="BR68" s="19" t="n">
        <f aca="false">+H20!AH59</f>
        <v>0</v>
      </c>
      <c r="BS68" s="19" t="n">
        <f aca="false">+H20!AI59</f>
        <v>0</v>
      </c>
      <c r="BT68" s="19" t="n">
        <f aca="false">+H20!AJ59</f>
        <v>0</v>
      </c>
      <c r="BU68" s="19" t="n">
        <f aca="false">+H20!AK59</f>
        <v>0</v>
      </c>
      <c r="BV68" s="19" t="n">
        <f aca="false">+H20!AL59</f>
        <v>0</v>
      </c>
      <c r="BW68" s="19" t="n">
        <f aca="false">+H20!AM59</f>
        <v>0</v>
      </c>
      <c r="BX68" s="17"/>
    </row>
    <row r="69" customFormat="false" ht="13.5" hidden="false" customHeight="true" outlineLevel="0" collapsed="false">
      <c r="B69" s="34"/>
      <c r="C69" s="64" t="s">
        <v>128</v>
      </c>
      <c r="D69" s="64" t="s">
        <v>129</v>
      </c>
      <c r="E69" s="37" t="s">
        <v>130</v>
      </c>
      <c r="F69" s="38" t="n">
        <v>0</v>
      </c>
      <c r="G69" s="39" t="n">
        <v>1</v>
      </c>
      <c r="H69" s="40" t="n">
        <f aca="false">+$F69*AP69</f>
        <v>0</v>
      </c>
      <c r="I69" s="40" t="n">
        <f aca="false">+$F69*AQ69</f>
        <v>0</v>
      </c>
      <c r="J69" s="40" t="n">
        <f aca="false">+$F69*AR69</f>
        <v>0</v>
      </c>
      <c r="K69" s="40" t="n">
        <f aca="false">+$F69*AS69</f>
        <v>0</v>
      </c>
      <c r="L69" s="40" t="n">
        <f aca="false">+$F69*AT69</f>
        <v>0</v>
      </c>
      <c r="M69" s="40" t="n">
        <f aca="false">+$F69*AU69</f>
        <v>0</v>
      </c>
      <c r="N69" s="40" t="n">
        <f aca="false">+$F69*AV69</f>
        <v>0</v>
      </c>
      <c r="O69" s="41" t="n">
        <f aca="false">+$F69*AW69</f>
        <v>0</v>
      </c>
      <c r="P69" s="40" t="n">
        <f aca="false">+$F69*AX69</f>
        <v>0</v>
      </c>
      <c r="Q69" s="40" t="n">
        <f aca="false">+$F69*AY69</f>
        <v>0</v>
      </c>
      <c r="R69" s="40" t="n">
        <f aca="false">+$F69*AZ69</f>
        <v>0</v>
      </c>
      <c r="S69" s="40" t="n">
        <f aca="false">+$F69*BA69</f>
        <v>0</v>
      </c>
      <c r="T69" s="40" t="n">
        <f aca="false">+$F69*BB69</f>
        <v>0</v>
      </c>
      <c r="U69" s="40" t="n">
        <f aca="false">+$F69*BC69</f>
        <v>0</v>
      </c>
      <c r="V69" s="40" t="n">
        <f aca="false">+$F69*BD69</f>
        <v>0</v>
      </c>
      <c r="W69" s="40" t="n">
        <f aca="false">+$F69*BE69</f>
        <v>0</v>
      </c>
      <c r="X69" s="40" t="n">
        <f aca="false">+$F69*BF69</f>
        <v>0</v>
      </c>
      <c r="Y69" s="40" t="n">
        <f aca="false">+$F69*BG69</f>
        <v>0</v>
      </c>
      <c r="Z69" s="40" t="n">
        <f aca="false">+$F69*BH69</f>
        <v>0</v>
      </c>
      <c r="AA69" s="40" t="n">
        <f aca="false">+$F69*BI69</f>
        <v>0</v>
      </c>
      <c r="AB69" s="40" t="n">
        <f aca="false">+$F69*BJ69</f>
        <v>0</v>
      </c>
      <c r="AC69" s="40" t="n">
        <f aca="false">+$F69*BK69</f>
        <v>0</v>
      </c>
      <c r="AD69" s="40" t="n">
        <f aca="false">+$F69*BL69</f>
        <v>0</v>
      </c>
      <c r="AE69" s="40" t="n">
        <f aca="false">+$F69*BM69</f>
        <v>0</v>
      </c>
      <c r="AF69" s="40" t="n">
        <f aca="false">+$F69*BN69</f>
        <v>0</v>
      </c>
      <c r="AG69" s="40" t="n">
        <f aca="false">+$F69*BO69</f>
        <v>0</v>
      </c>
      <c r="AH69" s="40" t="n">
        <f aca="false">+$F69*BP69</f>
        <v>0</v>
      </c>
      <c r="AI69" s="40" t="n">
        <f aca="false">+$F69*BQ69</f>
        <v>0</v>
      </c>
      <c r="AJ69" s="40" t="n">
        <f aca="false">+$F69*BR69</f>
        <v>0</v>
      </c>
      <c r="AK69" s="40" t="n">
        <f aca="false">+$F69*BS69</f>
        <v>0</v>
      </c>
      <c r="AL69" s="40" t="n">
        <f aca="false">+$F69*BT69</f>
        <v>0</v>
      </c>
      <c r="AM69" s="40" t="n">
        <f aca="false">+$F69*BU69</f>
        <v>0</v>
      </c>
      <c r="AN69" s="40" t="n">
        <f aca="false">+$F69*BV69</f>
        <v>0</v>
      </c>
      <c r="AO69" s="40" t="n">
        <f aca="false">+$F69*BW69</f>
        <v>0</v>
      </c>
      <c r="AP69" s="19" t="n">
        <f aca="false">+H20!F60</f>
        <v>1</v>
      </c>
      <c r="AQ69" s="19" t="n">
        <f aca="false">+H20!G60</f>
        <v>22.5</v>
      </c>
      <c r="AR69" s="19" t="n">
        <f aca="false">+H20!H60</f>
        <v>0</v>
      </c>
      <c r="AS69" s="19" t="n">
        <f aca="false">+H20!I60</f>
        <v>0</v>
      </c>
      <c r="AT69" s="19" t="n">
        <f aca="false">+H20!J60</f>
        <v>0</v>
      </c>
      <c r="AU69" s="19" t="n">
        <f aca="false">+H20!K60</f>
        <v>0</v>
      </c>
      <c r="AV69" s="19" t="n">
        <f aca="false">+H20!L60</f>
        <v>0</v>
      </c>
      <c r="AW69" s="42" t="n">
        <f aca="false">+H20!M60</f>
        <v>0</v>
      </c>
      <c r="AX69" s="19" t="n">
        <f aca="false">+H20!N60</f>
        <v>11.25</v>
      </c>
      <c r="AY69" s="19" t="n">
        <f aca="false">+H20!O60</f>
        <v>11.25</v>
      </c>
      <c r="AZ69" s="19" t="n">
        <f aca="false">+H20!P60</f>
        <v>0</v>
      </c>
      <c r="BA69" s="19" t="n">
        <f aca="false">+H20!Q60</f>
        <v>0</v>
      </c>
      <c r="BB69" s="19" t="n">
        <f aca="false">+H20!R60</f>
        <v>0</v>
      </c>
      <c r="BC69" s="19" t="n">
        <f aca="false">+H20!S60</f>
        <v>0</v>
      </c>
      <c r="BD69" s="19" t="n">
        <f aca="false">+H20!T60</f>
        <v>0</v>
      </c>
      <c r="BE69" s="19" t="n">
        <f aca="false">+H20!U60</f>
        <v>0</v>
      </c>
      <c r="BF69" s="19" t="n">
        <f aca="false">+H20!V60</f>
        <v>0</v>
      </c>
      <c r="BG69" s="19" t="n">
        <f aca="false">+H20!W60</f>
        <v>0</v>
      </c>
      <c r="BH69" s="19" t="n">
        <f aca="false">+H20!X60</f>
        <v>0</v>
      </c>
      <c r="BI69" s="19" t="n">
        <f aca="false">+H20!Y60</f>
        <v>0</v>
      </c>
      <c r="BJ69" s="19" t="n">
        <f aca="false">+H20!Z60</f>
        <v>0</v>
      </c>
      <c r="BK69" s="19" t="n">
        <f aca="false">+H20!AA60</f>
        <v>0</v>
      </c>
      <c r="BL69" s="19" t="n">
        <f aca="false">+H20!AB60</f>
        <v>0</v>
      </c>
      <c r="BM69" s="19" t="n">
        <f aca="false">+H20!AC60</f>
        <v>0</v>
      </c>
      <c r="BN69" s="19" t="n">
        <f aca="false">+H20!AD60</f>
        <v>0</v>
      </c>
      <c r="BO69" s="19" t="n">
        <f aca="false">+H20!AE60</f>
        <v>1</v>
      </c>
      <c r="BP69" s="19" t="n">
        <f aca="false">+H20!AF60</f>
        <v>0</v>
      </c>
      <c r="BQ69" s="19" t="n">
        <f aca="false">+H20!AG60</f>
        <v>0</v>
      </c>
      <c r="BR69" s="19" t="n">
        <f aca="false">+H20!AH60</f>
        <v>0</v>
      </c>
      <c r="BS69" s="19" t="n">
        <f aca="false">+H20!AI60</f>
        <v>0</v>
      </c>
      <c r="BT69" s="19" t="n">
        <f aca="false">+H20!AJ60</f>
        <v>0</v>
      </c>
      <c r="BU69" s="19" t="n">
        <f aca="false">+H20!AK60</f>
        <v>0</v>
      </c>
      <c r="BV69" s="19" t="n">
        <f aca="false">+H20!AL60</f>
        <v>0</v>
      </c>
      <c r="BW69" s="19" t="n">
        <f aca="false">+H20!AM60</f>
        <v>0</v>
      </c>
      <c r="BX69" s="17"/>
    </row>
    <row r="70" customFormat="false" ht="13.5" hidden="false" customHeight="false" outlineLevel="0" collapsed="false">
      <c r="B70" s="34"/>
      <c r="C70" s="64"/>
      <c r="D70" s="64"/>
      <c r="E70" s="37" t="s">
        <v>131</v>
      </c>
      <c r="F70" s="38" t="n">
        <v>0</v>
      </c>
      <c r="G70" s="39" t="n">
        <v>1</v>
      </c>
      <c r="H70" s="40" t="n">
        <f aca="false">+$F70*AP70</f>
        <v>0</v>
      </c>
      <c r="I70" s="40" t="n">
        <f aca="false">+$F70*AQ70</f>
        <v>0</v>
      </c>
      <c r="J70" s="40" t="n">
        <f aca="false">+$F70*AR70</f>
        <v>0</v>
      </c>
      <c r="K70" s="40" t="n">
        <f aca="false">+$F70*AS70</f>
        <v>0</v>
      </c>
      <c r="L70" s="40" t="n">
        <f aca="false">+$F70*AT70</f>
        <v>0</v>
      </c>
      <c r="M70" s="40" t="n">
        <f aca="false">+$F70*AU70</f>
        <v>0</v>
      </c>
      <c r="N70" s="40" t="n">
        <f aca="false">+$F70*AV70</f>
        <v>0</v>
      </c>
      <c r="O70" s="41" t="n">
        <f aca="false">+$F70*AW70</f>
        <v>0</v>
      </c>
      <c r="P70" s="40" t="n">
        <f aca="false">+$F70*AX70</f>
        <v>0</v>
      </c>
      <c r="Q70" s="40" t="n">
        <f aca="false">+$F70*AY70</f>
        <v>0</v>
      </c>
      <c r="R70" s="40" t="n">
        <f aca="false">+$F70*AZ70</f>
        <v>0</v>
      </c>
      <c r="S70" s="40" t="n">
        <f aca="false">+$F70*BA70</f>
        <v>0</v>
      </c>
      <c r="T70" s="40" t="n">
        <f aca="false">+$F70*BB70</f>
        <v>0</v>
      </c>
      <c r="U70" s="40" t="n">
        <f aca="false">+$F70*BC70</f>
        <v>0</v>
      </c>
      <c r="V70" s="40" t="n">
        <f aca="false">+$F70*BD70</f>
        <v>0</v>
      </c>
      <c r="W70" s="40" t="n">
        <f aca="false">+$F70*BE70</f>
        <v>0</v>
      </c>
      <c r="X70" s="40" t="n">
        <f aca="false">+$F70*BF70</f>
        <v>0</v>
      </c>
      <c r="Y70" s="40" t="n">
        <f aca="false">+$F70*BG70</f>
        <v>0</v>
      </c>
      <c r="Z70" s="40" t="n">
        <f aca="false">+$F70*BH70</f>
        <v>0</v>
      </c>
      <c r="AA70" s="40" t="n">
        <f aca="false">+$F70*BI70</f>
        <v>0</v>
      </c>
      <c r="AB70" s="40" t="n">
        <f aca="false">+$F70*BJ70</f>
        <v>0</v>
      </c>
      <c r="AC70" s="40" t="n">
        <f aca="false">+$F70*BK70</f>
        <v>0</v>
      </c>
      <c r="AD70" s="40" t="n">
        <f aca="false">+$F70*BL70</f>
        <v>0</v>
      </c>
      <c r="AE70" s="40" t="n">
        <f aca="false">+$F70*BM70</f>
        <v>0</v>
      </c>
      <c r="AF70" s="40" t="n">
        <f aca="false">+$F70*BN70</f>
        <v>0</v>
      </c>
      <c r="AG70" s="40" t="n">
        <f aca="false">+$F70*BO70</f>
        <v>0</v>
      </c>
      <c r="AH70" s="40" t="n">
        <f aca="false">+$F70*BP70</f>
        <v>0</v>
      </c>
      <c r="AI70" s="40" t="n">
        <f aca="false">+$F70*BQ70</f>
        <v>0</v>
      </c>
      <c r="AJ70" s="40" t="n">
        <f aca="false">+$F70*BR70</f>
        <v>0</v>
      </c>
      <c r="AK70" s="40" t="n">
        <f aca="false">+$F70*BS70</f>
        <v>0</v>
      </c>
      <c r="AL70" s="40" t="n">
        <f aca="false">+$F70*BT70</f>
        <v>0</v>
      </c>
      <c r="AM70" s="40" t="n">
        <f aca="false">+$F70*BU70</f>
        <v>0</v>
      </c>
      <c r="AN70" s="40" t="n">
        <f aca="false">+$F70*BV70</f>
        <v>0</v>
      </c>
      <c r="AO70" s="40" t="n">
        <f aca="false">+$F70*BW70</f>
        <v>0</v>
      </c>
      <c r="AP70" s="19" t="n">
        <f aca="false">+H20!F61</f>
        <v>1</v>
      </c>
      <c r="AQ70" s="19" t="n">
        <f aca="false">+H20!G61</f>
        <v>15</v>
      </c>
      <c r="AR70" s="19" t="n">
        <f aca="false">+H20!H61</f>
        <v>0</v>
      </c>
      <c r="AS70" s="19" t="n">
        <f aca="false">+H20!I61</f>
        <v>7.5</v>
      </c>
      <c r="AT70" s="19" t="n">
        <f aca="false">+H20!J61</f>
        <v>0</v>
      </c>
      <c r="AU70" s="19" t="n">
        <f aca="false">+H20!K61</f>
        <v>0</v>
      </c>
      <c r="AV70" s="19" t="n">
        <f aca="false">+H20!L61</f>
        <v>0</v>
      </c>
      <c r="AW70" s="42" t="n">
        <f aca="false">+H20!M61</f>
        <v>0</v>
      </c>
      <c r="AX70" s="19" t="n">
        <f aca="false">+H20!N61</f>
        <v>7.5</v>
      </c>
      <c r="AY70" s="19" t="n">
        <f aca="false">+H20!O61</f>
        <v>7.5</v>
      </c>
      <c r="AZ70" s="19" t="n">
        <f aca="false">+H20!P61</f>
        <v>0</v>
      </c>
      <c r="BA70" s="19" t="n">
        <f aca="false">+H20!Q61</f>
        <v>7.5</v>
      </c>
      <c r="BB70" s="19" t="n">
        <f aca="false">+H20!R61</f>
        <v>0</v>
      </c>
      <c r="BC70" s="19" t="n">
        <f aca="false">+H20!S61</f>
        <v>0</v>
      </c>
      <c r="BD70" s="19" t="n">
        <f aca="false">+H20!T61</f>
        <v>0</v>
      </c>
      <c r="BE70" s="19" t="n">
        <f aca="false">+H20!U61</f>
        <v>0</v>
      </c>
      <c r="BF70" s="19" t="n">
        <f aca="false">+H20!V61</f>
        <v>0</v>
      </c>
      <c r="BG70" s="19" t="n">
        <f aca="false">+H20!W61</f>
        <v>0</v>
      </c>
      <c r="BH70" s="19" t="n">
        <f aca="false">+H20!X61</f>
        <v>0</v>
      </c>
      <c r="BI70" s="19" t="n">
        <f aca="false">+H20!Y61</f>
        <v>0</v>
      </c>
      <c r="BJ70" s="19" t="n">
        <f aca="false">+H20!Z61</f>
        <v>0</v>
      </c>
      <c r="BK70" s="19" t="n">
        <f aca="false">+H20!AA61</f>
        <v>0</v>
      </c>
      <c r="BL70" s="19" t="n">
        <f aca="false">+H20!AB61</f>
        <v>0</v>
      </c>
      <c r="BM70" s="19" t="n">
        <f aca="false">+H20!AC61</f>
        <v>0</v>
      </c>
      <c r="BN70" s="19" t="n">
        <f aca="false">+H20!AD61</f>
        <v>0</v>
      </c>
      <c r="BO70" s="19" t="n">
        <f aca="false">+H20!AE61</f>
        <v>1</v>
      </c>
      <c r="BP70" s="19" t="n">
        <f aca="false">+H20!AF61</f>
        <v>0</v>
      </c>
      <c r="BQ70" s="19" t="n">
        <f aca="false">+H20!AG61</f>
        <v>0</v>
      </c>
      <c r="BR70" s="19" t="n">
        <f aca="false">+H20!AH61</f>
        <v>0</v>
      </c>
      <c r="BS70" s="19" t="n">
        <f aca="false">+H20!AI61</f>
        <v>0</v>
      </c>
      <c r="BT70" s="19" t="n">
        <f aca="false">+H20!AJ61</f>
        <v>0</v>
      </c>
      <c r="BU70" s="19" t="n">
        <f aca="false">+H20!AK61</f>
        <v>0</v>
      </c>
      <c r="BV70" s="19" t="n">
        <f aca="false">+H20!AL61</f>
        <v>0</v>
      </c>
      <c r="BW70" s="19" t="n">
        <f aca="false">+H20!AM61</f>
        <v>0</v>
      </c>
      <c r="BX70" s="17"/>
    </row>
    <row r="71" customFormat="false" ht="13.5" hidden="false" customHeight="false" outlineLevel="0" collapsed="false">
      <c r="B71" s="34"/>
      <c r="C71" s="64"/>
      <c r="D71" s="64"/>
      <c r="E71" s="37" t="s">
        <v>132</v>
      </c>
      <c r="F71" s="38" t="n">
        <v>0</v>
      </c>
      <c r="G71" s="39" t="n">
        <v>1</v>
      </c>
      <c r="H71" s="40" t="n">
        <f aca="false">+$F71*AP71</f>
        <v>0</v>
      </c>
      <c r="I71" s="40" t="n">
        <f aca="false">+$F71*AQ71</f>
        <v>0</v>
      </c>
      <c r="J71" s="40" t="n">
        <f aca="false">+$F71*AR71</f>
        <v>0</v>
      </c>
      <c r="K71" s="40" t="n">
        <f aca="false">+$F71*AS71</f>
        <v>0</v>
      </c>
      <c r="L71" s="40" t="n">
        <f aca="false">+$F71*AT71</f>
        <v>0</v>
      </c>
      <c r="M71" s="40" t="n">
        <f aca="false">+$F71*AU71</f>
        <v>0</v>
      </c>
      <c r="N71" s="40" t="n">
        <f aca="false">+$F71*AV71</f>
        <v>0</v>
      </c>
      <c r="O71" s="41" t="n">
        <f aca="false">+$F71*AW71</f>
        <v>0</v>
      </c>
      <c r="P71" s="40" t="n">
        <f aca="false">+$F71*AX71</f>
        <v>0</v>
      </c>
      <c r="Q71" s="40" t="n">
        <f aca="false">+$F71*AY71</f>
        <v>0</v>
      </c>
      <c r="R71" s="40" t="n">
        <f aca="false">+$F71*AZ71</f>
        <v>0</v>
      </c>
      <c r="S71" s="40" t="n">
        <f aca="false">+$F71*BA71</f>
        <v>0</v>
      </c>
      <c r="T71" s="40" t="n">
        <f aca="false">+$F71*BB71</f>
        <v>0</v>
      </c>
      <c r="U71" s="40" t="n">
        <f aca="false">+$F71*BC71</f>
        <v>0</v>
      </c>
      <c r="V71" s="40" t="n">
        <f aca="false">+$F71*BD71</f>
        <v>0</v>
      </c>
      <c r="W71" s="40" t="n">
        <f aca="false">+$F71*BE71</f>
        <v>0</v>
      </c>
      <c r="X71" s="40" t="n">
        <f aca="false">+$F71*BF71</f>
        <v>0</v>
      </c>
      <c r="Y71" s="40" t="n">
        <f aca="false">+$F71*BG71</f>
        <v>0</v>
      </c>
      <c r="Z71" s="40" t="n">
        <f aca="false">+$F71*BH71</f>
        <v>0</v>
      </c>
      <c r="AA71" s="40" t="n">
        <f aca="false">+$F71*BI71</f>
        <v>0</v>
      </c>
      <c r="AB71" s="40" t="n">
        <f aca="false">+$F71*BJ71</f>
        <v>0</v>
      </c>
      <c r="AC71" s="40" t="n">
        <f aca="false">+$F71*BK71</f>
        <v>0</v>
      </c>
      <c r="AD71" s="40" t="n">
        <f aca="false">+$F71*BL71</f>
        <v>0</v>
      </c>
      <c r="AE71" s="40" t="n">
        <f aca="false">+$F71*BM71</f>
        <v>0</v>
      </c>
      <c r="AF71" s="40" t="n">
        <f aca="false">+$F71*BN71</f>
        <v>0</v>
      </c>
      <c r="AG71" s="40" t="n">
        <f aca="false">+$F71*BO71</f>
        <v>0</v>
      </c>
      <c r="AH71" s="40" t="n">
        <f aca="false">+$F71*BP71</f>
        <v>0</v>
      </c>
      <c r="AI71" s="40" t="n">
        <f aca="false">+$F71*BQ71</f>
        <v>0</v>
      </c>
      <c r="AJ71" s="40" t="n">
        <f aca="false">+$F71*BR71</f>
        <v>0</v>
      </c>
      <c r="AK71" s="40" t="n">
        <f aca="false">+$F71*BS71</f>
        <v>0</v>
      </c>
      <c r="AL71" s="40" t="n">
        <f aca="false">+$F71*BT71</f>
        <v>0</v>
      </c>
      <c r="AM71" s="40" t="n">
        <f aca="false">+$F71*BU71</f>
        <v>0</v>
      </c>
      <c r="AN71" s="40" t="n">
        <f aca="false">+$F71*BV71</f>
        <v>0</v>
      </c>
      <c r="AO71" s="40" t="n">
        <f aca="false">+$F71*BW71</f>
        <v>0</v>
      </c>
      <c r="AP71" s="19" t="n">
        <f aca="false">+H20!F62</f>
        <v>1</v>
      </c>
      <c r="AQ71" s="19" t="n">
        <f aca="false">+H20!G62</f>
        <v>22.5</v>
      </c>
      <c r="AR71" s="19" t="n">
        <f aca="false">+H20!H62</f>
        <v>0</v>
      </c>
      <c r="AS71" s="19" t="n">
        <f aca="false">+H20!I62</f>
        <v>0</v>
      </c>
      <c r="AT71" s="19" t="n">
        <f aca="false">+H20!J62</f>
        <v>0</v>
      </c>
      <c r="AU71" s="19" t="n">
        <f aca="false">+H20!K62</f>
        <v>0</v>
      </c>
      <c r="AV71" s="19" t="n">
        <f aca="false">+H20!L62</f>
        <v>0</v>
      </c>
      <c r="AW71" s="42" t="n">
        <f aca="false">+H20!M62</f>
        <v>0</v>
      </c>
      <c r="AX71" s="19" t="n">
        <f aca="false">+H20!N62</f>
        <v>11.25</v>
      </c>
      <c r="AY71" s="19" t="n">
        <f aca="false">+H20!O62</f>
        <v>11.25</v>
      </c>
      <c r="AZ71" s="19" t="n">
        <f aca="false">+H20!P62</f>
        <v>0</v>
      </c>
      <c r="BA71" s="19" t="n">
        <f aca="false">+H20!Q62</f>
        <v>0</v>
      </c>
      <c r="BB71" s="19" t="n">
        <f aca="false">+H20!R62</f>
        <v>0</v>
      </c>
      <c r="BC71" s="19" t="n">
        <f aca="false">+H20!S62</f>
        <v>0</v>
      </c>
      <c r="BD71" s="19" t="n">
        <f aca="false">+H20!T62</f>
        <v>0</v>
      </c>
      <c r="BE71" s="19" t="n">
        <f aca="false">+H20!U62</f>
        <v>0</v>
      </c>
      <c r="BF71" s="19" t="n">
        <f aca="false">+H20!V62</f>
        <v>0</v>
      </c>
      <c r="BG71" s="19" t="n">
        <f aca="false">+H20!W62</f>
        <v>0</v>
      </c>
      <c r="BH71" s="19" t="n">
        <f aca="false">+H20!X62</f>
        <v>0</v>
      </c>
      <c r="BI71" s="19" t="n">
        <f aca="false">+H20!Y62</f>
        <v>0</v>
      </c>
      <c r="BJ71" s="19" t="n">
        <f aca="false">+H20!Z62</f>
        <v>0</v>
      </c>
      <c r="BK71" s="19" t="n">
        <f aca="false">+H20!AA62</f>
        <v>0</v>
      </c>
      <c r="BL71" s="19" t="n">
        <f aca="false">+H20!AB62</f>
        <v>0</v>
      </c>
      <c r="BM71" s="19" t="n">
        <f aca="false">+H20!AC62</f>
        <v>0</v>
      </c>
      <c r="BN71" s="19" t="n">
        <f aca="false">+H20!AD62</f>
        <v>0</v>
      </c>
      <c r="BO71" s="19" t="n">
        <f aca="false">+H20!AE62</f>
        <v>1</v>
      </c>
      <c r="BP71" s="19" t="n">
        <f aca="false">+H20!AF62</f>
        <v>0</v>
      </c>
      <c r="BQ71" s="19" t="n">
        <f aca="false">+H20!AG62</f>
        <v>0</v>
      </c>
      <c r="BR71" s="19" t="n">
        <f aca="false">+H20!AH62</f>
        <v>0</v>
      </c>
      <c r="BS71" s="19" t="n">
        <f aca="false">+H20!AI62</f>
        <v>0</v>
      </c>
      <c r="BT71" s="19" t="n">
        <f aca="false">+H20!AJ62</f>
        <v>0</v>
      </c>
      <c r="BU71" s="19" t="n">
        <f aca="false">+H20!AK62</f>
        <v>0</v>
      </c>
      <c r="BV71" s="19" t="n">
        <f aca="false">+H20!AL62</f>
        <v>0</v>
      </c>
      <c r="BW71" s="19" t="n">
        <f aca="false">+H20!AM62</f>
        <v>0</v>
      </c>
      <c r="BX71" s="17"/>
    </row>
    <row r="72" customFormat="false" ht="67.5" hidden="false" customHeight="true" outlineLevel="0" collapsed="false">
      <c r="B72" s="34"/>
      <c r="C72" s="64"/>
      <c r="D72" s="65" t="s">
        <v>133</v>
      </c>
      <c r="E72" s="37" t="s">
        <v>134</v>
      </c>
      <c r="F72" s="38" t="n">
        <v>0</v>
      </c>
      <c r="G72" s="39" t="n">
        <v>2</v>
      </c>
      <c r="H72" s="40" t="n">
        <f aca="false">+$F72*AP72</f>
        <v>0</v>
      </c>
      <c r="I72" s="40" t="n">
        <f aca="false">+$F72*AQ72</f>
        <v>0</v>
      </c>
      <c r="J72" s="40" t="n">
        <f aca="false">+$F72*AR72</f>
        <v>0</v>
      </c>
      <c r="K72" s="40" t="n">
        <f aca="false">+$F72*AS72</f>
        <v>0</v>
      </c>
      <c r="L72" s="40" t="n">
        <f aca="false">+$F72*AT72</f>
        <v>0</v>
      </c>
      <c r="M72" s="40" t="n">
        <f aca="false">+$F72*AU72</f>
        <v>0</v>
      </c>
      <c r="N72" s="40" t="n">
        <f aca="false">+$F72*AV72</f>
        <v>0</v>
      </c>
      <c r="O72" s="41" t="n">
        <f aca="false">+$F72*AW72</f>
        <v>0</v>
      </c>
      <c r="P72" s="40" t="n">
        <f aca="false">+$F72*AX72</f>
        <v>0</v>
      </c>
      <c r="Q72" s="40" t="n">
        <f aca="false">+$F72*AY72</f>
        <v>0</v>
      </c>
      <c r="R72" s="40" t="n">
        <f aca="false">+$F72*AZ72</f>
        <v>0</v>
      </c>
      <c r="S72" s="40" t="n">
        <f aca="false">+$F72*BA72</f>
        <v>0</v>
      </c>
      <c r="T72" s="40" t="n">
        <f aca="false">+$F72*BB72</f>
        <v>0</v>
      </c>
      <c r="U72" s="40" t="n">
        <f aca="false">+$F72*BC72</f>
        <v>0</v>
      </c>
      <c r="V72" s="40" t="n">
        <f aca="false">+$F72*BD72</f>
        <v>0</v>
      </c>
      <c r="W72" s="40" t="n">
        <f aca="false">+$F72*BE72</f>
        <v>0</v>
      </c>
      <c r="X72" s="40" t="n">
        <f aca="false">+$F72*BF72</f>
        <v>0</v>
      </c>
      <c r="Y72" s="40" t="n">
        <f aca="false">+$F72*BG72</f>
        <v>0</v>
      </c>
      <c r="Z72" s="40" t="n">
        <f aca="false">+$F72*BH72</f>
        <v>0</v>
      </c>
      <c r="AA72" s="40" t="n">
        <f aca="false">+$F72*BI72</f>
        <v>0</v>
      </c>
      <c r="AB72" s="40" t="n">
        <f aca="false">+$F72*BJ72</f>
        <v>0</v>
      </c>
      <c r="AC72" s="40" t="n">
        <f aca="false">+$F72*BK72</f>
        <v>0</v>
      </c>
      <c r="AD72" s="40" t="n">
        <f aca="false">+$F72*BL72</f>
        <v>0</v>
      </c>
      <c r="AE72" s="40" t="n">
        <f aca="false">+$F72*BM72</f>
        <v>0</v>
      </c>
      <c r="AF72" s="40" t="n">
        <f aca="false">+$F72*BN72</f>
        <v>0</v>
      </c>
      <c r="AG72" s="40" t="n">
        <f aca="false">+$F72*BO72</f>
        <v>0</v>
      </c>
      <c r="AH72" s="40" t="n">
        <f aca="false">+$F72*BP72</f>
        <v>0</v>
      </c>
      <c r="AI72" s="40" t="n">
        <f aca="false">+$F72*BQ72</f>
        <v>0</v>
      </c>
      <c r="AJ72" s="40" t="n">
        <f aca="false">+$F72*BR72</f>
        <v>0</v>
      </c>
      <c r="AK72" s="40" t="n">
        <f aca="false">+$F72*BS72</f>
        <v>0</v>
      </c>
      <c r="AL72" s="40" t="n">
        <f aca="false">+$F72*BT72</f>
        <v>0</v>
      </c>
      <c r="AM72" s="40" t="n">
        <f aca="false">+$F72*BU72</f>
        <v>0</v>
      </c>
      <c r="AN72" s="40" t="n">
        <f aca="false">+$F72*BV72</f>
        <v>0</v>
      </c>
      <c r="AO72" s="40" t="n">
        <f aca="false">+$F72*BW72</f>
        <v>0</v>
      </c>
      <c r="AP72" s="19" t="n">
        <f aca="false">+H20!F63</f>
        <v>2</v>
      </c>
      <c r="AQ72" s="19" t="n">
        <f aca="false">+H20!G63</f>
        <v>22.5</v>
      </c>
      <c r="AR72" s="19" t="n">
        <f aca="false">+H20!H63</f>
        <v>0</v>
      </c>
      <c r="AS72" s="19" t="n">
        <f aca="false">+H20!I63</f>
        <v>0</v>
      </c>
      <c r="AT72" s="19" t="n">
        <f aca="false">+H20!J63</f>
        <v>0</v>
      </c>
      <c r="AU72" s="19" t="n">
        <f aca="false">+H20!K63</f>
        <v>0</v>
      </c>
      <c r="AV72" s="19" t="n">
        <f aca="false">+H20!L63</f>
        <v>0</v>
      </c>
      <c r="AW72" s="42" t="n">
        <f aca="false">+H20!M63</f>
        <v>0</v>
      </c>
      <c r="AX72" s="19" t="n">
        <f aca="false">+H20!N63</f>
        <v>11.25</v>
      </c>
      <c r="AY72" s="19" t="n">
        <f aca="false">+H20!O63</f>
        <v>11.25</v>
      </c>
      <c r="AZ72" s="19" t="n">
        <f aca="false">+H20!P63</f>
        <v>0</v>
      </c>
      <c r="BA72" s="19" t="n">
        <f aca="false">+H20!Q63</f>
        <v>0</v>
      </c>
      <c r="BB72" s="19" t="n">
        <f aca="false">+H20!R63</f>
        <v>0</v>
      </c>
      <c r="BC72" s="19" t="n">
        <f aca="false">+H20!S63</f>
        <v>0</v>
      </c>
      <c r="BD72" s="19" t="n">
        <f aca="false">+H20!T63</f>
        <v>0</v>
      </c>
      <c r="BE72" s="19" t="n">
        <f aca="false">+H20!U63</f>
        <v>0</v>
      </c>
      <c r="BF72" s="19" t="n">
        <f aca="false">+H20!V63</f>
        <v>0</v>
      </c>
      <c r="BG72" s="19" t="n">
        <f aca="false">+H20!W63</f>
        <v>0</v>
      </c>
      <c r="BH72" s="19" t="n">
        <f aca="false">+H20!X63</f>
        <v>0</v>
      </c>
      <c r="BI72" s="19" t="n">
        <f aca="false">+H20!Y63</f>
        <v>0</v>
      </c>
      <c r="BJ72" s="19" t="n">
        <f aca="false">+H20!Z63</f>
        <v>0</v>
      </c>
      <c r="BK72" s="19" t="n">
        <f aca="false">+H20!AA63</f>
        <v>0</v>
      </c>
      <c r="BL72" s="19" t="n">
        <f aca="false">+H20!AB63</f>
        <v>0</v>
      </c>
      <c r="BM72" s="19" t="n">
        <f aca="false">+H20!AC63</f>
        <v>0</v>
      </c>
      <c r="BN72" s="19" t="n">
        <f aca="false">+H20!AD63</f>
        <v>0</v>
      </c>
      <c r="BO72" s="19" t="n">
        <f aca="false">+H20!AE63</f>
        <v>2</v>
      </c>
      <c r="BP72" s="19" t="n">
        <f aca="false">+H20!AF63</f>
        <v>0</v>
      </c>
      <c r="BQ72" s="19" t="n">
        <f aca="false">+H20!AG63</f>
        <v>0</v>
      </c>
      <c r="BR72" s="19" t="n">
        <f aca="false">+H20!AH63</f>
        <v>0</v>
      </c>
      <c r="BS72" s="19" t="n">
        <f aca="false">+H20!AI63</f>
        <v>0</v>
      </c>
      <c r="BT72" s="19" t="n">
        <f aca="false">+H20!AJ63</f>
        <v>0</v>
      </c>
      <c r="BU72" s="19" t="n">
        <f aca="false">+H20!AK63</f>
        <v>0</v>
      </c>
      <c r="BV72" s="19" t="n">
        <f aca="false">+H20!AL63</f>
        <v>0</v>
      </c>
      <c r="BW72" s="19" t="n">
        <f aca="false">+H20!AM63</f>
        <v>0</v>
      </c>
      <c r="BX72" s="17"/>
    </row>
    <row r="73" customFormat="false" ht="13.5" hidden="false" customHeight="false" outlineLevel="0" collapsed="false">
      <c r="C73" s="49"/>
      <c r="D73" s="49"/>
      <c r="E73" s="56"/>
      <c r="F73" s="39"/>
      <c r="G73" s="39"/>
      <c r="H73" s="40"/>
      <c r="I73" s="40"/>
      <c r="J73" s="40"/>
      <c r="K73" s="40"/>
      <c r="L73" s="40"/>
      <c r="M73" s="40"/>
      <c r="N73" s="40"/>
      <c r="O73" s="41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19"/>
      <c r="AQ73" s="19"/>
      <c r="AR73" s="19"/>
      <c r="AS73" s="19"/>
      <c r="AT73" s="19"/>
      <c r="AU73" s="19"/>
      <c r="AV73" s="19"/>
      <c r="AW73" s="42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7"/>
    </row>
    <row r="74" customFormat="false" ht="13.5" hidden="false" customHeight="false" outlineLevel="0" collapsed="false">
      <c r="C74" s="35" t="s">
        <v>135</v>
      </c>
      <c r="D74" s="35" t="s">
        <v>136</v>
      </c>
      <c r="E74" s="37" t="s">
        <v>137</v>
      </c>
      <c r="F74" s="38" t="n">
        <v>0</v>
      </c>
      <c r="G74" s="39" t="n">
        <v>1</v>
      </c>
      <c r="H74" s="40" t="n">
        <f aca="false">+$F74*AP74</f>
        <v>0</v>
      </c>
      <c r="I74" s="40" t="n">
        <f aca="false">+$F74*AQ74</f>
        <v>0</v>
      </c>
      <c r="J74" s="40" t="n">
        <f aca="false">+$F74*AR74</f>
        <v>0</v>
      </c>
      <c r="K74" s="40" t="n">
        <f aca="false">+$F74*AS74</f>
        <v>0</v>
      </c>
      <c r="L74" s="40" t="n">
        <f aca="false">+$F74*AT74</f>
        <v>0</v>
      </c>
      <c r="M74" s="40" t="n">
        <f aca="false">+$F74*AU74</f>
        <v>0</v>
      </c>
      <c r="N74" s="40" t="n">
        <f aca="false">+$F74*AV74</f>
        <v>0</v>
      </c>
      <c r="O74" s="41" t="n">
        <f aca="false">+$F74*AW74</f>
        <v>0</v>
      </c>
      <c r="P74" s="40" t="n">
        <f aca="false">+$F74*AX74</f>
        <v>0</v>
      </c>
      <c r="Q74" s="40" t="n">
        <f aca="false">+$F74*AY74</f>
        <v>0</v>
      </c>
      <c r="R74" s="40" t="n">
        <f aca="false">+$F74*AZ74</f>
        <v>0</v>
      </c>
      <c r="S74" s="40" t="n">
        <f aca="false">+$F74*BA74</f>
        <v>0</v>
      </c>
      <c r="T74" s="40" t="n">
        <f aca="false">+$F74*BB74</f>
        <v>0</v>
      </c>
      <c r="U74" s="40" t="n">
        <f aca="false">+$F74*BC74</f>
        <v>0</v>
      </c>
      <c r="V74" s="40" t="n">
        <f aca="false">+$F74*BD74</f>
        <v>0</v>
      </c>
      <c r="W74" s="40" t="n">
        <f aca="false">+$F74*BE74</f>
        <v>0</v>
      </c>
      <c r="X74" s="40" t="n">
        <f aca="false">+$F74*BF74</f>
        <v>0</v>
      </c>
      <c r="Y74" s="40" t="n">
        <f aca="false">+$F74*BG74</f>
        <v>0</v>
      </c>
      <c r="Z74" s="40" t="n">
        <f aca="false">+$F74*BH74</f>
        <v>0</v>
      </c>
      <c r="AA74" s="40" t="n">
        <f aca="false">+$F74*BI74</f>
        <v>0</v>
      </c>
      <c r="AB74" s="40" t="n">
        <f aca="false">+$F74*BJ74</f>
        <v>0</v>
      </c>
      <c r="AC74" s="40" t="n">
        <f aca="false">+$F74*BK74</f>
        <v>0</v>
      </c>
      <c r="AD74" s="40" t="n">
        <f aca="false">+$F74*BL74</f>
        <v>0</v>
      </c>
      <c r="AE74" s="40" t="n">
        <f aca="false">+$F74*BM74</f>
        <v>0</v>
      </c>
      <c r="AF74" s="40" t="n">
        <f aca="false">+$F74*BN74</f>
        <v>0</v>
      </c>
      <c r="AG74" s="40" t="n">
        <f aca="false">+$F74*BO74</f>
        <v>0</v>
      </c>
      <c r="AH74" s="40" t="n">
        <f aca="false">+$F74*BP74</f>
        <v>0</v>
      </c>
      <c r="AI74" s="40" t="n">
        <f aca="false">+$F74*BQ74</f>
        <v>0</v>
      </c>
      <c r="AJ74" s="40" t="n">
        <f aca="false">+$F74*BR74</f>
        <v>0</v>
      </c>
      <c r="AK74" s="40" t="n">
        <f aca="false">+$F74*BS74</f>
        <v>0</v>
      </c>
      <c r="AL74" s="40" t="n">
        <f aca="false">+$F74*BT74</f>
        <v>0</v>
      </c>
      <c r="AM74" s="40" t="n">
        <f aca="false">+$F74*BU74</f>
        <v>0</v>
      </c>
      <c r="AN74" s="40" t="n">
        <f aca="false">+$F74*BV74</f>
        <v>0</v>
      </c>
      <c r="AO74" s="40" t="n">
        <f aca="false">+$F74*BW74</f>
        <v>0</v>
      </c>
      <c r="AP74" s="19" t="n">
        <f aca="false">+H20!F65</f>
        <v>1</v>
      </c>
      <c r="AQ74" s="19" t="n">
        <f aca="false">+H20!G65</f>
        <v>0</v>
      </c>
      <c r="AR74" s="19" t="n">
        <f aca="false">+H20!H65</f>
        <v>22.5</v>
      </c>
      <c r="AS74" s="19" t="n">
        <f aca="false">+H20!I65</f>
        <v>0</v>
      </c>
      <c r="AT74" s="19" t="n">
        <f aca="false">+H20!J65</f>
        <v>0</v>
      </c>
      <c r="AU74" s="19" t="n">
        <f aca="false">+H20!K65</f>
        <v>0</v>
      </c>
      <c r="AV74" s="19" t="n">
        <f aca="false">+H20!L65</f>
        <v>0</v>
      </c>
      <c r="AW74" s="42" t="n">
        <f aca="false">+H20!M65</f>
        <v>0</v>
      </c>
      <c r="AX74" s="19" t="n">
        <f aca="false">+H20!N65</f>
        <v>0</v>
      </c>
      <c r="AY74" s="19" t="n">
        <f aca="false">+H20!O65</f>
        <v>0</v>
      </c>
      <c r="AZ74" s="19" t="n">
        <f aca="false">+H20!P65</f>
        <v>0</v>
      </c>
      <c r="BA74" s="19" t="n">
        <f aca="false">+H20!Q65</f>
        <v>0</v>
      </c>
      <c r="BB74" s="19" t="n">
        <f aca="false">+H20!R65</f>
        <v>0</v>
      </c>
      <c r="BC74" s="19" t="n">
        <f aca="false">+H20!S65</f>
        <v>0</v>
      </c>
      <c r="BD74" s="19" t="n">
        <f aca="false">+H20!T65</f>
        <v>0</v>
      </c>
      <c r="BE74" s="19" t="n">
        <f aca="false">+H20!U65</f>
        <v>0</v>
      </c>
      <c r="BF74" s="19" t="n">
        <f aca="false">+H20!V65</f>
        <v>0</v>
      </c>
      <c r="BG74" s="19" t="n">
        <f aca="false">+H20!W65</f>
        <v>22.5</v>
      </c>
      <c r="BH74" s="19" t="n">
        <f aca="false">+H20!X65</f>
        <v>0</v>
      </c>
      <c r="BI74" s="19" t="n">
        <f aca="false">+H20!Y65</f>
        <v>0</v>
      </c>
      <c r="BJ74" s="19" t="n">
        <f aca="false">+H20!Z65</f>
        <v>0</v>
      </c>
      <c r="BK74" s="19" t="n">
        <f aca="false">+H20!AA65</f>
        <v>0</v>
      </c>
      <c r="BL74" s="19" t="n">
        <f aca="false">+H20!AB65</f>
        <v>0</v>
      </c>
      <c r="BM74" s="19" t="n">
        <f aca="false">+H20!AC65</f>
        <v>0</v>
      </c>
      <c r="BN74" s="19" t="n">
        <f aca="false">+H20!AD65</f>
        <v>0</v>
      </c>
      <c r="BO74" s="19" t="n">
        <f aca="false">+H20!AE65</f>
        <v>0</v>
      </c>
      <c r="BP74" s="19" t="n">
        <f aca="false">+H20!AF65</f>
        <v>1</v>
      </c>
      <c r="BQ74" s="19" t="n">
        <f aca="false">+H20!AG65</f>
        <v>0</v>
      </c>
      <c r="BR74" s="19" t="n">
        <f aca="false">+H20!AH65</f>
        <v>0</v>
      </c>
      <c r="BS74" s="19" t="n">
        <f aca="false">+H20!AI65</f>
        <v>0</v>
      </c>
      <c r="BT74" s="19" t="n">
        <f aca="false">+H20!AJ65</f>
        <v>0</v>
      </c>
      <c r="BU74" s="19" t="n">
        <f aca="false">+H20!AK65</f>
        <v>0</v>
      </c>
      <c r="BV74" s="19" t="n">
        <f aca="false">+H20!AL65</f>
        <v>0</v>
      </c>
      <c r="BW74" s="19" t="n">
        <f aca="false">+H20!AM65</f>
        <v>0</v>
      </c>
      <c r="BX74" s="17"/>
    </row>
    <row r="75" customFormat="false" ht="13.5" hidden="false" customHeight="false" outlineLevel="0" collapsed="false">
      <c r="C75" s="35"/>
      <c r="D75" s="35"/>
      <c r="E75" s="37" t="s">
        <v>138</v>
      </c>
      <c r="F75" s="38" t="n">
        <v>0</v>
      </c>
      <c r="G75" s="39" t="n">
        <v>1</v>
      </c>
      <c r="H75" s="40" t="n">
        <f aca="false">+$F75*AP75</f>
        <v>0</v>
      </c>
      <c r="I75" s="40" t="n">
        <f aca="false">+$F75*AQ75</f>
        <v>0</v>
      </c>
      <c r="J75" s="40" t="n">
        <f aca="false">+$F75*AR75</f>
        <v>0</v>
      </c>
      <c r="K75" s="40" t="n">
        <f aca="false">+$F75*AS75</f>
        <v>0</v>
      </c>
      <c r="L75" s="40" t="n">
        <f aca="false">+$F75*AT75</f>
        <v>0</v>
      </c>
      <c r="M75" s="40" t="n">
        <f aca="false">+$F75*AU75</f>
        <v>0</v>
      </c>
      <c r="N75" s="40" t="n">
        <f aca="false">+$F75*AV75</f>
        <v>0</v>
      </c>
      <c r="O75" s="41" t="n">
        <f aca="false">+$F75*AW75</f>
        <v>0</v>
      </c>
      <c r="P75" s="40" t="n">
        <f aca="false">+$F75*AX75</f>
        <v>0</v>
      </c>
      <c r="Q75" s="40" t="n">
        <f aca="false">+$F75*AY75</f>
        <v>0</v>
      </c>
      <c r="R75" s="40" t="n">
        <f aca="false">+$F75*AZ75</f>
        <v>0</v>
      </c>
      <c r="S75" s="40" t="n">
        <f aca="false">+$F75*BA75</f>
        <v>0</v>
      </c>
      <c r="T75" s="40" t="n">
        <f aca="false">+$F75*BB75</f>
        <v>0</v>
      </c>
      <c r="U75" s="40" t="n">
        <f aca="false">+$F75*BC75</f>
        <v>0</v>
      </c>
      <c r="V75" s="40" t="n">
        <f aca="false">+$F75*BD75</f>
        <v>0</v>
      </c>
      <c r="W75" s="40" t="n">
        <f aca="false">+$F75*BE75</f>
        <v>0</v>
      </c>
      <c r="X75" s="40" t="n">
        <f aca="false">+$F75*BF75</f>
        <v>0</v>
      </c>
      <c r="Y75" s="40" t="n">
        <f aca="false">+$F75*BG75</f>
        <v>0</v>
      </c>
      <c r="Z75" s="40" t="n">
        <f aca="false">+$F75*BH75</f>
        <v>0</v>
      </c>
      <c r="AA75" s="40" t="n">
        <f aca="false">+$F75*BI75</f>
        <v>0</v>
      </c>
      <c r="AB75" s="40" t="n">
        <f aca="false">+$F75*BJ75</f>
        <v>0</v>
      </c>
      <c r="AC75" s="40" t="n">
        <f aca="false">+$F75*BK75</f>
        <v>0</v>
      </c>
      <c r="AD75" s="40" t="n">
        <f aca="false">+$F75*BL75</f>
        <v>0</v>
      </c>
      <c r="AE75" s="40" t="n">
        <f aca="false">+$F75*BM75</f>
        <v>0</v>
      </c>
      <c r="AF75" s="40" t="n">
        <f aca="false">+$F75*BN75</f>
        <v>0</v>
      </c>
      <c r="AG75" s="40" t="n">
        <f aca="false">+$F75*BO75</f>
        <v>0</v>
      </c>
      <c r="AH75" s="40" t="n">
        <f aca="false">+$F75*BP75</f>
        <v>0</v>
      </c>
      <c r="AI75" s="40" t="n">
        <f aca="false">+$F75*BQ75</f>
        <v>0</v>
      </c>
      <c r="AJ75" s="40" t="n">
        <f aca="false">+$F75*BR75</f>
        <v>0</v>
      </c>
      <c r="AK75" s="40" t="n">
        <f aca="false">+$F75*BS75</f>
        <v>0</v>
      </c>
      <c r="AL75" s="40" t="n">
        <f aca="false">+$F75*BT75</f>
        <v>0</v>
      </c>
      <c r="AM75" s="40" t="n">
        <f aca="false">+$F75*BU75</f>
        <v>0</v>
      </c>
      <c r="AN75" s="40" t="n">
        <f aca="false">+$F75*BV75</f>
        <v>0</v>
      </c>
      <c r="AO75" s="40" t="n">
        <f aca="false">+$F75*BW75</f>
        <v>0</v>
      </c>
      <c r="AP75" s="19" t="n">
        <f aca="false">+H20!F66</f>
        <v>1</v>
      </c>
      <c r="AQ75" s="19" t="n">
        <f aca="false">+H20!G66</f>
        <v>0</v>
      </c>
      <c r="AR75" s="19" t="n">
        <f aca="false">+H20!H66</f>
        <v>22.5</v>
      </c>
      <c r="AS75" s="19" t="n">
        <f aca="false">+H20!I66</f>
        <v>0</v>
      </c>
      <c r="AT75" s="19" t="n">
        <f aca="false">+H20!J66</f>
        <v>0</v>
      </c>
      <c r="AU75" s="19" t="n">
        <f aca="false">+H20!K66</f>
        <v>0</v>
      </c>
      <c r="AV75" s="19" t="n">
        <f aca="false">+H20!L66</f>
        <v>0</v>
      </c>
      <c r="AW75" s="42" t="n">
        <f aca="false">+H20!M66</f>
        <v>0</v>
      </c>
      <c r="AX75" s="19" t="n">
        <f aca="false">+H20!N66</f>
        <v>0</v>
      </c>
      <c r="AY75" s="19" t="n">
        <f aca="false">+H20!O66</f>
        <v>0</v>
      </c>
      <c r="AZ75" s="19" t="n">
        <f aca="false">+H20!P66</f>
        <v>0</v>
      </c>
      <c r="BA75" s="19" t="n">
        <f aca="false">+H20!Q66</f>
        <v>0</v>
      </c>
      <c r="BB75" s="19" t="n">
        <f aca="false">+H20!R66</f>
        <v>0</v>
      </c>
      <c r="BC75" s="19" t="n">
        <f aca="false">+H20!S66</f>
        <v>0</v>
      </c>
      <c r="BD75" s="19" t="n">
        <f aca="false">+H20!T66</f>
        <v>0</v>
      </c>
      <c r="BE75" s="19" t="n">
        <f aca="false">+H20!U66</f>
        <v>0</v>
      </c>
      <c r="BF75" s="19" t="n">
        <f aca="false">+H20!V66</f>
        <v>0</v>
      </c>
      <c r="BG75" s="19" t="n">
        <f aca="false">+H20!W66</f>
        <v>22.5</v>
      </c>
      <c r="BH75" s="19" t="n">
        <f aca="false">+H20!X66</f>
        <v>0</v>
      </c>
      <c r="BI75" s="19" t="n">
        <f aca="false">+H20!Y66</f>
        <v>0</v>
      </c>
      <c r="BJ75" s="19" t="n">
        <f aca="false">+H20!Z66</f>
        <v>0</v>
      </c>
      <c r="BK75" s="19" t="n">
        <f aca="false">+H20!AA66</f>
        <v>0</v>
      </c>
      <c r="BL75" s="19" t="n">
        <f aca="false">+H20!AB66</f>
        <v>0</v>
      </c>
      <c r="BM75" s="19" t="n">
        <f aca="false">+H20!AC66</f>
        <v>0</v>
      </c>
      <c r="BN75" s="19" t="n">
        <f aca="false">+H20!AD66</f>
        <v>0</v>
      </c>
      <c r="BO75" s="19" t="n">
        <f aca="false">+H20!AE66</f>
        <v>0</v>
      </c>
      <c r="BP75" s="19" t="n">
        <f aca="false">+H20!AF66</f>
        <v>1</v>
      </c>
      <c r="BQ75" s="19" t="n">
        <f aca="false">+H20!AG66</f>
        <v>0</v>
      </c>
      <c r="BR75" s="19" t="n">
        <f aca="false">+H20!AH66</f>
        <v>0</v>
      </c>
      <c r="BS75" s="19" t="n">
        <f aca="false">+H20!AI66</f>
        <v>0</v>
      </c>
      <c r="BT75" s="19" t="n">
        <f aca="false">+H20!AJ66</f>
        <v>0</v>
      </c>
      <c r="BU75" s="19" t="n">
        <f aca="false">+H20!AK66</f>
        <v>0</v>
      </c>
      <c r="BV75" s="19" t="n">
        <f aca="false">+H20!AL66</f>
        <v>0</v>
      </c>
      <c r="BW75" s="19" t="n">
        <f aca="false">+H20!AM66</f>
        <v>0</v>
      </c>
      <c r="BX75" s="17"/>
    </row>
    <row r="76" customFormat="false" ht="13.5" hidden="false" customHeight="false" outlineLevel="0" collapsed="false">
      <c r="C76" s="35"/>
      <c r="D76" s="35"/>
      <c r="E76" s="37" t="s">
        <v>139</v>
      </c>
      <c r="F76" s="38" t="n">
        <v>0</v>
      </c>
      <c r="G76" s="39" t="n">
        <v>1</v>
      </c>
      <c r="H76" s="40" t="n">
        <f aca="false">+$F76*AP76</f>
        <v>0</v>
      </c>
      <c r="I76" s="40" t="n">
        <f aca="false">+$F76*AQ76</f>
        <v>0</v>
      </c>
      <c r="J76" s="40" t="n">
        <f aca="false">+$F76*AR76</f>
        <v>0</v>
      </c>
      <c r="K76" s="40" t="n">
        <f aca="false">+$F76*AS76</f>
        <v>0</v>
      </c>
      <c r="L76" s="40" t="n">
        <f aca="false">+$F76*AT76</f>
        <v>0</v>
      </c>
      <c r="M76" s="40" t="n">
        <f aca="false">+$F76*AU76</f>
        <v>0</v>
      </c>
      <c r="N76" s="40" t="n">
        <f aca="false">+$F76*AV76</f>
        <v>0</v>
      </c>
      <c r="O76" s="41" t="n">
        <f aca="false">+$F76*AW76</f>
        <v>0</v>
      </c>
      <c r="P76" s="40" t="n">
        <f aca="false">+$F76*AX76</f>
        <v>0</v>
      </c>
      <c r="Q76" s="40" t="n">
        <f aca="false">+$F76*AY76</f>
        <v>0</v>
      </c>
      <c r="R76" s="40" t="n">
        <f aca="false">+$F76*AZ76</f>
        <v>0</v>
      </c>
      <c r="S76" s="40" t="n">
        <f aca="false">+$F76*BA76</f>
        <v>0</v>
      </c>
      <c r="T76" s="40" t="n">
        <f aca="false">+$F76*BB76</f>
        <v>0</v>
      </c>
      <c r="U76" s="40" t="n">
        <f aca="false">+$F76*BC76</f>
        <v>0</v>
      </c>
      <c r="V76" s="40" t="n">
        <f aca="false">+$F76*BD76</f>
        <v>0</v>
      </c>
      <c r="W76" s="40" t="n">
        <f aca="false">+$F76*BE76</f>
        <v>0</v>
      </c>
      <c r="X76" s="40" t="n">
        <f aca="false">+$F76*BF76</f>
        <v>0</v>
      </c>
      <c r="Y76" s="40" t="n">
        <f aca="false">+$F76*BG76</f>
        <v>0</v>
      </c>
      <c r="Z76" s="40" t="n">
        <f aca="false">+$F76*BH76</f>
        <v>0</v>
      </c>
      <c r="AA76" s="40" t="n">
        <f aca="false">+$F76*BI76</f>
        <v>0</v>
      </c>
      <c r="AB76" s="40" t="n">
        <f aca="false">+$F76*BJ76</f>
        <v>0</v>
      </c>
      <c r="AC76" s="40" t="n">
        <f aca="false">+$F76*BK76</f>
        <v>0</v>
      </c>
      <c r="AD76" s="40" t="n">
        <f aca="false">+$F76*BL76</f>
        <v>0</v>
      </c>
      <c r="AE76" s="40" t="n">
        <f aca="false">+$F76*BM76</f>
        <v>0</v>
      </c>
      <c r="AF76" s="40" t="n">
        <f aca="false">+$F76*BN76</f>
        <v>0</v>
      </c>
      <c r="AG76" s="40" t="n">
        <f aca="false">+$F76*BO76</f>
        <v>0</v>
      </c>
      <c r="AH76" s="40" t="n">
        <f aca="false">+$F76*BP76</f>
        <v>0</v>
      </c>
      <c r="AI76" s="40" t="n">
        <f aca="false">+$F76*BQ76</f>
        <v>0</v>
      </c>
      <c r="AJ76" s="40" t="n">
        <f aca="false">+$F76*BR76</f>
        <v>0</v>
      </c>
      <c r="AK76" s="40" t="n">
        <f aca="false">+$F76*BS76</f>
        <v>0</v>
      </c>
      <c r="AL76" s="40" t="n">
        <f aca="false">+$F76*BT76</f>
        <v>0</v>
      </c>
      <c r="AM76" s="40" t="n">
        <f aca="false">+$F76*BU76</f>
        <v>0</v>
      </c>
      <c r="AN76" s="40" t="n">
        <f aca="false">+$F76*BV76</f>
        <v>0</v>
      </c>
      <c r="AO76" s="40" t="n">
        <f aca="false">+$F76*BW76</f>
        <v>0</v>
      </c>
      <c r="AP76" s="19" t="n">
        <f aca="false">+H20!F67</f>
        <v>1</v>
      </c>
      <c r="AQ76" s="19" t="n">
        <f aca="false">+H20!G67</f>
        <v>0</v>
      </c>
      <c r="AR76" s="19" t="n">
        <f aca="false">+H20!H67</f>
        <v>22.5</v>
      </c>
      <c r="AS76" s="19" t="n">
        <f aca="false">+H20!I67</f>
        <v>0</v>
      </c>
      <c r="AT76" s="19" t="n">
        <f aca="false">+H20!J67</f>
        <v>0</v>
      </c>
      <c r="AU76" s="19" t="n">
        <f aca="false">+H20!K67</f>
        <v>0</v>
      </c>
      <c r="AV76" s="19" t="n">
        <f aca="false">+H20!L67</f>
        <v>0</v>
      </c>
      <c r="AW76" s="42" t="n">
        <f aca="false">+H20!M67</f>
        <v>0</v>
      </c>
      <c r="AX76" s="19" t="n">
        <f aca="false">+H20!N67</f>
        <v>0</v>
      </c>
      <c r="AY76" s="19" t="n">
        <f aca="false">+H20!O67</f>
        <v>0</v>
      </c>
      <c r="AZ76" s="19" t="n">
        <f aca="false">+H20!P67</f>
        <v>0</v>
      </c>
      <c r="BA76" s="19" t="n">
        <f aca="false">+H20!Q67</f>
        <v>0</v>
      </c>
      <c r="BB76" s="19" t="n">
        <f aca="false">+H20!R67</f>
        <v>0</v>
      </c>
      <c r="BC76" s="19" t="n">
        <f aca="false">+H20!S67</f>
        <v>0</v>
      </c>
      <c r="BD76" s="19" t="n">
        <f aca="false">+H20!T67</f>
        <v>0</v>
      </c>
      <c r="BE76" s="19" t="n">
        <f aca="false">+H20!U67</f>
        <v>0</v>
      </c>
      <c r="BF76" s="19" t="n">
        <f aca="false">+H20!V67</f>
        <v>0</v>
      </c>
      <c r="BG76" s="19" t="n">
        <f aca="false">+H20!W67</f>
        <v>22.5</v>
      </c>
      <c r="BH76" s="19" t="n">
        <f aca="false">+H20!X67</f>
        <v>0</v>
      </c>
      <c r="BI76" s="19" t="n">
        <f aca="false">+H20!Y67</f>
        <v>0</v>
      </c>
      <c r="BJ76" s="19" t="n">
        <f aca="false">+H20!Z67</f>
        <v>0</v>
      </c>
      <c r="BK76" s="19" t="n">
        <f aca="false">+H20!AA67</f>
        <v>0</v>
      </c>
      <c r="BL76" s="19" t="n">
        <f aca="false">+H20!AB67</f>
        <v>0</v>
      </c>
      <c r="BM76" s="19" t="n">
        <f aca="false">+H20!AC67</f>
        <v>0</v>
      </c>
      <c r="BN76" s="19" t="n">
        <f aca="false">+H20!AD67</f>
        <v>0</v>
      </c>
      <c r="BO76" s="19" t="n">
        <f aca="false">+H20!AE67</f>
        <v>0</v>
      </c>
      <c r="BP76" s="19" t="n">
        <f aca="false">+H20!AF67</f>
        <v>1</v>
      </c>
      <c r="BQ76" s="19" t="n">
        <f aca="false">+H20!AG67</f>
        <v>0</v>
      </c>
      <c r="BR76" s="19" t="n">
        <f aca="false">+H20!AH67</f>
        <v>0</v>
      </c>
      <c r="BS76" s="19" t="n">
        <f aca="false">+H20!AI67</f>
        <v>0</v>
      </c>
      <c r="BT76" s="19" t="n">
        <f aca="false">+H20!AJ67</f>
        <v>0</v>
      </c>
      <c r="BU76" s="19" t="n">
        <f aca="false">+H20!AK67</f>
        <v>0</v>
      </c>
      <c r="BV76" s="19" t="n">
        <f aca="false">+H20!AL67</f>
        <v>0</v>
      </c>
      <c r="BW76" s="19" t="n">
        <f aca="false">+H20!AM67</f>
        <v>0</v>
      </c>
      <c r="BX76" s="17"/>
    </row>
    <row r="77" customFormat="false" ht="13.5" hidden="false" customHeight="false" outlineLevel="0" collapsed="false">
      <c r="C77" s="35"/>
      <c r="D77" s="35"/>
      <c r="E77" s="37" t="s">
        <v>140</v>
      </c>
      <c r="F77" s="38" t="n">
        <v>0</v>
      </c>
      <c r="G77" s="39" t="n">
        <v>1</v>
      </c>
      <c r="H77" s="40" t="n">
        <f aca="false">+$F77*AP77</f>
        <v>0</v>
      </c>
      <c r="I77" s="40" t="n">
        <f aca="false">+$F77*AQ77</f>
        <v>0</v>
      </c>
      <c r="J77" s="40" t="n">
        <f aca="false">+$F77*AR77</f>
        <v>0</v>
      </c>
      <c r="K77" s="40" t="n">
        <f aca="false">+$F77*AS77</f>
        <v>0</v>
      </c>
      <c r="L77" s="40" t="n">
        <f aca="false">+$F77*AT77</f>
        <v>0</v>
      </c>
      <c r="M77" s="40" t="n">
        <f aca="false">+$F77*AU77</f>
        <v>0</v>
      </c>
      <c r="N77" s="40" t="n">
        <f aca="false">+$F77*AV77</f>
        <v>0</v>
      </c>
      <c r="O77" s="41" t="n">
        <f aca="false">+$F77*AW77</f>
        <v>0</v>
      </c>
      <c r="P77" s="40" t="n">
        <f aca="false">+$F77*AX77</f>
        <v>0</v>
      </c>
      <c r="Q77" s="40" t="n">
        <f aca="false">+$F77*AY77</f>
        <v>0</v>
      </c>
      <c r="R77" s="40" t="n">
        <f aca="false">+$F77*AZ77</f>
        <v>0</v>
      </c>
      <c r="S77" s="40" t="n">
        <f aca="false">+$F77*BA77</f>
        <v>0</v>
      </c>
      <c r="T77" s="40" t="n">
        <f aca="false">+$F77*BB77</f>
        <v>0</v>
      </c>
      <c r="U77" s="40" t="n">
        <f aca="false">+$F77*BC77</f>
        <v>0</v>
      </c>
      <c r="V77" s="40" t="n">
        <f aca="false">+$F77*BD77</f>
        <v>0</v>
      </c>
      <c r="W77" s="40" t="n">
        <f aca="false">+$F77*BE77</f>
        <v>0</v>
      </c>
      <c r="X77" s="40" t="n">
        <f aca="false">+$F77*BF77</f>
        <v>0</v>
      </c>
      <c r="Y77" s="40" t="n">
        <f aca="false">+$F77*BG77</f>
        <v>0</v>
      </c>
      <c r="Z77" s="40" t="n">
        <f aca="false">+$F77*BH77</f>
        <v>0</v>
      </c>
      <c r="AA77" s="40" t="n">
        <f aca="false">+$F77*BI77</f>
        <v>0</v>
      </c>
      <c r="AB77" s="40" t="n">
        <f aca="false">+$F77*BJ77</f>
        <v>0</v>
      </c>
      <c r="AC77" s="40" t="n">
        <f aca="false">+$F77*BK77</f>
        <v>0</v>
      </c>
      <c r="AD77" s="40" t="n">
        <f aca="false">+$F77*BL77</f>
        <v>0</v>
      </c>
      <c r="AE77" s="40" t="n">
        <f aca="false">+$F77*BM77</f>
        <v>0</v>
      </c>
      <c r="AF77" s="40" t="n">
        <f aca="false">+$F77*BN77</f>
        <v>0</v>
      </c>
      <c r="AG77" s="40" t="n">
        <f aca="false">+$F77*BO77</f>
        <v>0</v>
      </c>
      <c r="AH77" s="40" t="n">
        <f aca="false">+$F77*BP77</f>
        <v>0</v>
      </c>
      <c r="AI77" s="40" t="n">
        <f aca="false">+$F77*BQ77</f>
        <v>0</v>
      </c>
      <c r="AJ77" s="40" t="n">
        <f aca="false">+$F77*BR77</f>
        <v>0</v>
      </c>
      <c r="AK77" s="40" t="n">
        <f aca="false">+$F77*BS77</f>
        <v>0</v>
      </c>
      <c r="AL77" s="40" t="n">
        <f aca="false">+$F77*BT77</f>
        <v>0</v>
      </c>
      <c r="AM77" s="40" t="n">
        <f aca="false">+$F77*BU77</f>
        <v>0</v>
      </c>
      <c r="AN77" s="40" t="n">
        <f aca="false">+$F77*BV77</f>
        <v>0</v>
      </c>
      <c r="AO77" s="40" t="n">
        <f aca="false">+$F77*BW77</f>
        <v>0</v>
      </c>
      <c r="AP77" s="19" t="n">
        <f aca="false">+H20!F68</f>
        <v>1</v>
      </c>
      <c r="AQ77" s="19" t="n">
        <f aca="false">+H20!G68</f>
        <v>0</v>
      </c>
      <c r="AR77" s="19" t="n">
        <f aca="false">+H20!H68</f>
        <v>22.5</v>
      </c>
      <c r="AS77" s="19" t="n">
        <f aca="false">+H20!I68</f>
        <v>0</v>
      </c>
      <c r="AT77" s="19" t="n">
        <f aca="false">+H20!J68</f>
        <v>0</v>
      </c>
      <c r="AU77" s="19" t="n">
        <f aca="false">+H20!K68</f>
        <v>0</v>
      </c>
      <c r="AV77" s="19" t="n">
        <f aca="false">+H20!L68</f>
        <v>0</v>
      </c>
      <c r="AW77" s="42" t="n">
        <f aca="false">+H20!M68</f>
        <v>0</v>
      </c>
      <c r="AX77" s="19" t="n">
        <f aca="false">+H20!N68</f>
        <v>0</v>
      </c>
      <c r="AY77" s="19" t="n">
        <f aca="false">+H20!O68</f>
        <v>0</v>
      </c>
      <c r="AZ77" s="19" t="n">
        <f aca="false">+H20!P68</f>
        <v>0</v>
      </c>
      <c r="BA77" s="19" t="n">
        <f aca="false">+H20!Q68</f>
        <v>0</v>
      </c>
      <c r="BB77" s="19" t="n">
        <f aca="false">+H20!R68</f>
        <v>0</v>
      </c>
      <c r="BC77" s="19" t="n">
        <f aca="false">+H20!S68</f>
        <v>0</v>
      </c>
      <c r="BD77" s="19" t="n">
        <f aca="false">+H20!T68</f>
        <v>0</v>
      </c>
      <c r="BE77" s="19" t="n">
        <f aca="false">+H20!U68</f>
        <v>0</v>
      </c>
      <c r="BF77" s="19" t="n">
        <f aca="false">+H20!V68</f>
        <v>0</v>
      </c>
      <c r="BG77" s="19" t="n">
        <f aca="false">+H20!W68</f>
        <v>22.5</v>
      </c>
      <c r="BH77" s="19" t="n">
        <f aca="false">+H20!X68</f>
        <v>0</v>
      </c>
      <c r="BI77" s="19" t="n">
        <f aca="false">+H20!Y68</f>
        <v>0</v>
      </c>
      <c r="BJ77" s="19" t="n">
        <f aca="false">+H20!Z68</f>
        <v>0</v>
      </c>
      <c r="BK77" s="19" t="n">
        <f aca="false">+H20!AA68</f>
        <v>0</v>
      </c>
      <c r="BL77" s="19" t="n">
        <f aca="false">+H20!AB68</f>
        <v>0</v>
      </c>
      <c r="BM77" s="19" t="n">
        <f aca="false">+H20!AC68</f>
        <v>0</v>
      </c>
      <c r="BN77" s="19" t="n">
        <f aca="false">+H20!AD68</f>
        <v>0</v>
      </c>
      <c r="BO77" s="19" t="n">
        <f aca="false">+H20!AE68</f>
        <v>0</v>
      </c>
      <c r="BP77" s="19" t="n">
        <f aca="false">+H20!AF68</f>
        <v>1</v>
      </c>
      <c r="BQ77" s="19" t="n">
        <f aca="false">+H20!AG68</f>
        <v>0</v>
      </c>
      <c r="BR77" s="19" t="n">
        <f aca="false">+H20!AH68</f>
        <v>0</v>
      </c>
      <c r="BS77" s="19" t="n">
        <f aca="false">+H20!AI68</f>
        <v>0</v>
      </c>
      <c r="BT77" s="19" t="n">
        <f aca="false">+H20!AJ68</f>
        <v>0</v>
      </c>
      <c r="BU77" s="19" t="n">
        <f aca="false">+H20!AK68</f>
        <v>0</v>
      </c>
      <c r="BV77" s="19" t="n">
        <f aca="false">+H20!AL68</f>
        <v>0</v>
      </c>
      <c r="BW77" s="19" t="n">
        <f aca="false">+H20!AM68</f>
        <v>0</v>
      </c>
      <c r="BX77" s="17"/>
    </row>
    <row r="78" customFormat="false" ht="13.5" hidden="false" customHeight="false" outlineLevel="0" collapsed="false">
      <c r="C78" s="35"/>
      <c r="D78" s="35"/>
      <c r="E78" s="37" t="s">
        <v>141</v>
      </c>
      <c r="F78" s="38" t="n">
        <v>0</v>
      </c>
      <c r="G78" s="39" t="n">
        <v>1</v>
      </c>
      <c r="H78" s="40" t="n">
        <f aca="false">+$F78*AP78</f>
        <v>0</v>
      </c>
      <c r="I78" s="40" t="n">
        <f aca="false">+$F78*AQ78</f>
        <v>0</v>
      </c>
      <c r="J78" s="40" t="n">
        <f aca="false">+$F78*AR78</f>
        <v>0</v>
      </c>
      <c r="K78" s="40" t="n">
        <f aca="false">+$F78*AS78</f>
        <v>0</v>
      </c>
      <c r="L78" s="40" t="n">
        <f aca="false">+$F78*AT78</f>
        <v>0</v>
      </c>
      <c r="M78" s="40" t="n">
        <f aca="false">+$F78*AU78</f>
        <v>0</v>
      </c>
      <c r="N78" s="40" t="n">
        <f aca="false">+$F78*AV78</f>
        <v>0</v>
      </c>
      <c r="O78" s="41" t="n">
        <f aca="false">+$F78*AW78</f>
        <v>0</v>
      </c>
      <c r="P78" s="40" t="n">
        <f aca="false">+$F78*AX78</f>
        <v>0</v>
      </c>
      <c r="Q78" s="40" t="n">
        <f aca="false">+$F78*AY78</f>
        <v>0</v>
      </c>
      <c r="R78" s="40" t="n">
        <f aca="false">+$F78*AZ78</f>
        <v>0</v>
      </c>
      <c r="S78" s="40" t="n">
        <f aca="false">+$F78*BA78</f>
        <v>0</v>
      </c>
      <c r="T78" s="40" t="n">
        <f aca="false">+$F78*BB78</f>
        <v>0</v>
      </c>
      <c r="U78" s="40" t="n">
        <f aca="false">+$F78*BC78</f>
        <v>0</v>
      </c>
      <c r="V78" s="40" t="n">
        <f aca="false">+$F78*BD78</f>
        <v>0</v>
      </c>
      <c r="W78" s="40" t="n">
        <f aca="false">+$F78*BE78</f>
        <v>0</v>
      </c>
      <c r="X78" s="40" t="n">
        <f aca="false">+$F78*BF78</f>
        <v>0</v>
      </c>
      <c r="Y78" s="40" t="n">
        <f aca="false">+$F78*BG78</f>
        <v>0</v>
      </c>
      <c r="Z78" s="40" t="n">
        <f aca="false">+$F78*BH78</f>
        <v>0</v>
      </c>
      <c r="AA78" s="40" t="n">
        <f aca="false">+$F78*BI78</f>
        <v>0</v>
      </c>
      <c r="AB78" s="40" t="n">
        <f aca="false">+$F78*BJ78</f>
        <v>0</v>
      </c>
      <c r="AC78" s="40" t="n">
        <f aca="false">+$F78*BK78</f>
        <v>0</v>
      </c>
      <c r="AD78" s="40" t="n">
        <f aca="false">+$F78*BL78</f>
        <v>0</v>
      </c>
      <c r="AE78" s="40" t="n">
        <f aca="false">+$F78*BM78</f>
        <v>0</v>
      </c>
      <c r="AF78" s="40" t="n">
        <f aca="false">+$F78*BN78</f>
        <v>0</v>
      </c>
      <c r="AG78" s="40" t="n">
        <f aca="false">+$F78*BO78</f>
        <v>0</v>
      </c>
      <c r="AH78" s="40" t="n">
        <f aca="false">+$F78*BP78</f>
        <v>0</v>
      </c>
      <c r="AI78" s="40" t="n">
        <f aca="false">+$F78*BQ78</f>
        <v>0</v>
      </c>
      <c r="AJ78" s="40" t="n">
        <f aca="false">+$F78*BR78</f>
        <v>0</v>
      </c>
      <c r="AK78" s="40" t="n">
        <f aca="false">+$F78*BS78</f>
        <v>0</v>
      </c>
      <c r="AL78" s="40" t="n">
        <f aca="false">+$F78*BT78</f>
        <v>0</v>
      </c>
      <c r="AM78" s="40" t="n">
        <f aca="false">+$F78*BU78</f>
        <v>0</v>
      </c>
      <c r="AN78" s="40" t="n">
        <f aca="false">+$F78*BV78</f>
        <v>0</v>
      </c>
      <c r="AO78" s="40" t="n">
        <f aca="false">+$F78*BW78</f>
        <v>0</v>
      </c>
      <c r="AP78" s="19" t="n">
        <f aca="false">+H20!F69</f>
        <v>1</v>
      </c>
      <c r="AQ78" s="19" t="n">
        <f aca="false">+H20!G69</f>
        <v>0</v>
      </c>
      <c r="AR78" s="19" t="n">
        <f aca="false">+H20!H69</f>
        <v>22.5</v>
      </c>
      <c r="AS78" s="19" t="n">
        <f aca="false">+H20!I69</f>
        <v>0</v>
      </c>
      <c r="AT78" s="19" t="n">
        <f aca="false">+H20!J69</f>
        <v>0</v>
      </c>
      <c r="AU78" s="19" t="n">
        <f aca="false">+H20!K69</f>
        <v>0</v>
      </c>
      <c r="AV78" s="19" t="n">
        <f aca="false">+H20!L69</f>
        <v>0</v>
      </c>
      <c r="AW78" s="42" t="n">
        <f aca="false">+H20!M69</f>
        <v>0</v>
      </c>
      <c r="AX78" s="19" t="n">
        <f aca="false">+H20!N69</f>
        <v>0</v>
      </c>
      <c r="AY78" s="19" t="n">
        <f aca="false">+H20!O69</f>
        <v>0</v>
      </c>
      <c r="AZ78" s="19" t="n">
        <f aca="false">+H20!P69</f>
        <v>0</v>
      </c>
      <c r="BA78" s="19" t="n">
        <f aca="false">+H20!Q69</f>
        <v>0</v>
      </c>
      <c r="BB78" s="19" t="n">
        <f aca="false">+H20!R69</f>
        <v>0</v>
      </c>
      <c r="BC78" s="19" t="n">
        <f aca="false">+H20!S69</f>
        <v>0</v>
      </c>
      <c r="BD78" s="19" t="n">
        <f aca="false">+H20!T69</f>
        <v>0</v>
      </c>
      <c r="BE78" s="19" t="n">
        <f aca="false">+H20!U69</f>
        <v>0</v>
      </c>
      <c r="BF78" s="19" t="n">
        <f aca="false">+H20!V69</f>
        <v>0</v>
      </c>
      <c r="BG78" s="19" t="n">
        <f aca="false">+H20!W69</f>
        <v>22.5</v>
      </c>
      <c r="BH78" s="19" t="n">
        <f aca="false">+H20!X69</f>
        <v>0</v>
      </c>
      <c r="BI78" s="19" t="n">
        <f aca="false">+H20!Y69</f>
        <v>0</v>
      </c>
      <c r="BJ78" s="19" t="n">
        <f aca="false">+H20!Z69</f>
        <v>0</v>
      </c>
      <c r="BK78" s="19" t="n">
        <f aca="false">+H20!AA69</f>
        <v>0</v>
      </c>
      <c r="BL78" s="19" t="n">
        <f aca="false">+H20!AB69</f>
        <v>0</v>
      </c>
      <c r="BM78" s="19" t="n">
        <f aca="false">+H20!AC69</f>
        <v>0</v>
      </c>
      <c r="BN78" s="19" t="n">
        <f aca="false">+H20!AD69</f>
        <v>0</v>
      </c>
      <c r="BO78" s="19" t="n">
        <f aca="false">+H20!AE69</f>
        <v>0</v>
      </c>
      <c r="BP78" s="19" t="n">
        <f aca="false">+H20!AF69</f>
        <v>1</v>
      </c>
      <c r="BQ78" s="19" t="n">
        <f aca="false">+H20!AG69</f>
        <v>0</v>
      </c>
      <c r="BR78" s="19" t="n">
        <f aca="false">+H20!AH69</f>
        <v>0</v>
      </c>
      <c r="BS78" s="19" t="n">
        <f aca="false">+H20!AI69</f>
        <v>0</v>
      </c>
      <c r="BT78" s="19" t="n">
        <f aca="false">+H20!AJ69</f>
        <v>0</v>
      </c>
      <c r="BU78" s="19" t="n">
        <f aca="false">+H20!AK69</f>
        <v>0</v>
      </c>
      <c r="BV78" s="19" t="n">
        <f aca="false">+H20!AL69</f>
        <v>0</v>
      </c>
      <c r="BW78" s="19" t="n">
        <f aca="false">+H20!AM69</f>
        <v>0</v>
      </c>
      <c r="BX78" s="17"/>
    </row>
    <row r="79" customFormat="false" ht="13.5" hidden="false" customHeight="false" outlineLevel="0" collapsed="false">
      <c r="C79" s="35"/>
      <c r="D79" s="35"/>
      <c r="E79" s="37" t="s">
        <v>142</v>
      </c>
      <c r="F79" s="38" t="n">
        <v>0</v>
      </c>
      <c r="G79" s="39" t="n">
        <v>1</v>
      </c>
      <c r="H79" s="40" t="n">
        <f aca="false">+$F79*AP79</f>
        <v>0</v>
      </c>
      <c r="I79" s="40" t="n">
        <f aca="false">+$F79*AQ79</f>
        <v>0</v>
      </c>
      <c r="J79" s="40" t="n">
        <f aca="false">+$F79*AR79</f>
        <v>0</v>
      </c>
      <c r="K79" s="40" t="n">
        <f aca="false">+$F79*AS79</f>
        <v>0</v>
      </c>
      <c r="L79" s="40" t="n">
        <f aca="false">+$F79*AT79</f>
        <v>0</v>
      </c>
      <c r="M79" s="40" t="n">
        <f aca="false">+$F79*AU79</f>
        <v>0</v>
      </c>
      <c r="N79" s="40" t="n">
        <f aca="false">+$F79*AV79</f>
        <v>0</v>
      </c>
      <c r="O79" s="41" t="n">
        <f aca="false">+$F79*AW79</f>
        <v>0</v>
      </c>
      <c r="P79" s="40" t="n">
        <f aca="false">+$F79*AX79</f>
        <v>0</v>
      </c>
      <c r="Q79" s="40" t="n">
        <f aca="false">+$F79*AY79</f>
        <v>0</v>
      </c>
      <c r="R79" s="40" t="n">
        <f aca="false">+$F79*AZ79</f>
        <v>0</v>
      </c>
      <c r="S79" s="40" t="n">
        <f aca="false">+$F79*BA79</f>
        <v>0</v>
      </c>
      <c r="T79" s="40" t="n">
        <f aca="false">+$F79*BB79</f>
        <v>0</v>
      </c>
      <c r="U79" s="40" t="n">
        <f aca="false">+$F79*BC79</f>
        <v>0</v>
      </c>
      <c r="V79" s="40" t="n">
        <f aca="false">+$F79*BD79</f>
        <v>0</v>
      </c>
      <c r="W79" s="40" t="n">
        <f aca="false">+$F79*BE79</f>
        <v>0</v>
      </c>
      <c r="X79" s="40" t="n">
        <f aca="false">+$F79*BF79</f>
        <v>0</v>
      </c>
      <c r="Y79" s="40" t="n">
        <f aca="false">+$F79*BG79</f>
        <v>0</v>
      </c>
      <c r="Z79" s="40" t="n">
        <f aca="false">+$F79*BH79</f>
        <v>0</v>
      </c>
      <c r="AA79" s="40" t="n">
        <f aca="false">+$F79*BI79</f>
        <v>0</v>
      </c>
      <c r="AB79" s="40" t="n">
        <f aca="false">+$F79*BJ79</f>
        <v>0</v>
      </c>
      <c r="AC79" s="40" t="n">
        <f aca="false">+$F79*BK79</f>
        <v>0</v>
      </c>
      <c r="AD79" s="40" t="n">
        <f aca="false">+$F79*BL79</f>
        <v>0</v>
      </c>
      <c r="AE79" s="40" t="n">
        <f aca="false">+$F79*BM79</f>
        <v>0</v>
      </c>
      <c r="AF79" s="40" t="n">
        <f aca="false">+$F79*BN79</f>
        <v>0</v>
      </c>
      <c r="AG79" s="40" t="n">
        <f aca="false">+$F79*BO79</f>
        <v>0</v>
      </c>
      <c r="AH79" s="40" t="n">
        <f aca="false">+$F79*BP79</f>
        <v>0</v>
      </c>
      <c r="AI79" s="40" t="n">
        <f aca="false">+$F79*BQ79</f>
        <v>0</v>
      </c>
      <c r="AJ79" s="40" t="n">
        <f aca="false">+$F79*BR79</f>
        <v>0</v>
      </c>
      <c r="AK79" s="40" t="n">
        <f aca="false">+$F79*BS79</f>
        <v>0</v>
      </c>
      <c r="AL79" s="40" t="n">
        <f aca="false">+$F79*BT79</f>
        <v>0</v>
      </c>
      <c r="AM79" s="40" t="n">
        <f aca="false">+$F79*BU79</f>
        <v>0</v>
      </c>
      <c r="AN79" s="40" t="n">
        <f aca="false">+$F79*BV79</f>
        <v>0</v>
      </c>
      <c r="AO79" s="40" t="n">
        <f aca="false">+$F79*BW79</f>
        <v>0</v>
      </c>
      <c r="AP79" s="19" t="n">
        <f aca="false">+H20!F70</f>
        <v>1</v>
      </c>
      <c r="AQ79" s="19" t="n">
        <f aca="false">+H20!G70</f>
        <v>0</v>
      </c>
      <c r="AR79" s="19" t="n">
        <f aca="false">+H20!H70</f>
        <v>22.5</v>
      </c>
      <c r="AS79" s="19" t="n">
        <f aca="false">+H20!I70</f>
        <v>0</v>
      </c>
      <c r="AT79" s="19" t="n">
        <f aca="false">+H20!J70</f>
        <v>0</v>
      </c>
      <c r="AU79" s="19" t="n">
        <f aca="false">+H20!K70</f>
        <v>0</v>
      </c>
      <c r="AV79" s="19" t="n">
        <f aca="false">+H20!L70</f>
        <v>0</v>
      </c>
      <c r="AW79" s="42" t="n">
        <f aca="false">+H20!M70</f>
        <v>0</v>
      </c>
      <c r="AX79" s="19" t="n">
        <f aca="false">+H20!N70</f>
        <v>0</v>
      </c>
      <c r="AY79" s="19" t="n">
        <f aca="false">+H20!O70</f>
        <v>0</v>
      </c>
      <c r="AZ79" s="19" t="n">
        <f aca="false">+H20!P70</f>
        <v>0</v>
      </c>
      <c r="BA79" s="19" t="n">
        <f aca="false">+H20!Q70</f>
        <v>0</v>
      </c>
      <c r="BB79" s="19" t="n">
        <f aca="false">+H20!R70</f>
        <v>0</v>
      </c>
      <c r="BC79" s="19" t="n">
        <f aca="false">+H20!S70</f>
        <v>0</v>
      </c>
      <c r="BD79" s="19" t="n">
        <f aca="false">+H20!T70</f>
        <v>0</v>
      </c>
      <c r="BE79" s="19" t="n">
        <f aca="false">+H20!U70</f>
        <v>0</v>
      </c>
      <c r="BF79" s="19" t="n">
        <f aca="false">+H20!V70</f>
        <v>0</v>
      </c>
      <c r="BG79" s="19" t="n">
        <f aca="false">+H20!W70</f>
        <v>22.5</v>
      </c>
      <c r="BH79" s="19" t="n">
        <f aca="false">+H20!X70</f>
        <v>0</v>
      </c>
      <c r="BI79" s="19" t="n">
        <f aca="false">+H20!Y70</f>
        <v>0</v>
      </c>
      <c r="BJ79" s="19" t="n">
        <f aca="false">+H20!Z70</f>
        <v>0</v>
      </c>
      <c r="BK79" s="19" t="n">
        <f aca="false">+H20!AA70</f>
        <v>0</v>
      </c>
      <c r="BL79" s="19" t="n">
        <f aca="false">+H20!AB70</f>
        <v>0</v>
      </c>
      <c r="BM79" s="19" t="n">
        <f aca="false">+H20!AC70</f>
        <v>0</v>
      </c>
      <c r="BN79" s="19" t="n">
        <f aca="false">+H20!AD70</f>
        <v>0</v>
      </c>
      <c r="BO79" s="19" t="n">
        <f aca="false">+H20!AE70</f>
        <v>0</v>
      </c>
      <c r="BP79" s="19" t="n">
        <f aca="false">+H20!AF70</f>
        <v>1</v>
      </c>
      <c r="BQ79" s="19" t="n">
        <f aca="false">+H20!AG70</f>
        <v>0</v>
      </c>
      <c r="BR79" s="19" t="n">
        <f aca="false">+H20!AH70</f>
        <v>0</v>
      </c>
      <c r="BS79" s="19" t="n">
        <f aca="false">+H20!AI70</f>
        <v>0</v>
      </c>
      <c r="BT79" s="19" t="n">
        <f aca="false">+H20!AJ70</f>
        <v>0</v>
      </c>
      <c r="BU79" s="19" t="n">
        <f aca="false">+H20!AK70</f>
        <v>0</v>
      </c>
      <c r="BV79" s="19" t="n">
        <f aca="false">+H20!AL70</f>
        <v>0</v>
      </c>
      <c r="BW79" s="19" t="n">
        <f aca="false">+H20!AM70</f>
        <v>0</v>
      </c>
      <c r="BX79" s="17"/>
    </row>
    <row r="80" customFormat="false" ht="13.5" hidden="false" customHeight="false" outlineLevel="0" collapsed="false">
      <c r="C80" s="35"/>
      <c r="D80" s="35"/>
      <c r="E80" s="37" t="s">
        <v>143</v>
      </c>
      <c r="F80" s="38" t="n">
        <v>0</v>
      </c>
      <c r="G80" s="39" t="n">
        <v>1</v>
      </c>
      <c r="H80" s="40" t="n">
        <f aca="false">+$F80*AP80</f>
        <v>0</v>
      </c>
      <c r="I80" s="40" t="n">
        <f aca="false">+$F80*AQ80</f>
        <v>0</v>
      </c>
      <c r="J80" s="40" t="n">
        <f aca="false">+$F80*AR80</f>
        <v>0</v>
      </c>
      <c r="K80" s="40" t="n">
        <f aca="false">+$F80*AS80</f>
        <v>0</v>
      </c>
      <c r="L80" s="40" t="n">
        <f aca="false">+$F80*AT80</f>
        <v>0</v>
      </c>
      <c r="M80" s="40" t="n">
        <f aca="false">+$F80*AU80</f>
        <v>0</v>
      </c>
      <c r="N80" s="40" t="n">
        <f aca="false">+$F80*AV80</f>
        <v>0</v>
      </c>
      <c r="O80" s="41" t="n">
        <f aca="false">+$F80*AW80</f>
        <v>0</v>
      </c>
      <c r="P80" s="40" t="n">
        <f aca="false">+$F80*AX80</f>
        <v>0</v>
      </c>
      <c r="Q80" s="40" t="n">
        <f aca="false">+$F80*AY80</f>
        <v>0</v>
      </c>
      <c r="R80" s="40" t="n">
        <f aca="false">+$F80*AZ80</f>
        <v>0</v>
      </c>
      <c r="S80" s="40" t="n">
        <f aca="false">+$F80*BA80</f>
        <v>0</v>
      </c>
      <c r="T80" s="40" t="n">
        <f aca="false">+$F80*BB80</f>
        <v>0</v>
      </c>
      <c r="U80" s="40" t="n">
        <f aca="false">+$F80*BC80</f>
        <v>0</v>
      </c>
      <c r="V80" s="40" t="n">
        <f aca="false">+$F80*BD80</f>
        <v>0</v>
      </c>
      <c r="W80" s="40" t="n">
        <f aca="false">+$F80*BE80</f>
        <v>0</v>
      </c>
      <c r="X80" s="40" t="n">
        <f aca="false">+$F80*BF80</f>
        <v>0</v>
      </c>
      <c r="Y80" s="40" t="n">
        <f aca="false">+$F80*BG80</f>
        <v>0</v>
      </c>
      <c r="Z80" s="40" t="n">
        <f aca="false">+$F80*BH80</f>
        <v>0</v>
      </c>
      <c r="AA80" s="40" t="n">
        <f aca="false">+$F80*BI80</f>
        <v>0</v>
      </c>
      <c r="AB80" s="40" t="n">
        <f aca="false">+$F80*BJ80</f>
        <v>0</v>
      </c>
      <c r="AC80" s="40" t="n">
        <f aca="false">+$F80*BK80</f>
        <v>0</v>
      </c>
      <c r="AD80" s="40" t="n">
        <f aca="false">+$F80*BL80</f>
        <v>0</v>
      </c>
      <c r="AE80" s="40" t="n">
        <f aca="false">+$F80*BM80</f>
        <v>0</v>
      </c>
      <c r="AF80" s="40" t="n">
        <f aca="false">+$F80*BN80</f>
        <v>0</v>
      </c>
      <c r="AG80" s="40" t="n">
        <f aca="false">+$F80*BO80</f>
        <v>0</v>
      </c>
      <c r="AH80" s="40" t="n">
        <f aca="false">+$F80*BP80</f>
        <v>0</v>
      </c>
      <c r="AI80" s="40" t="n">
        <f aca="false">+$F80*BQ80</f>
        <v>0</v>
      </c>
      <c r="AJ80" s="40" t="n">
        <f aca="false">+$F80*BR80</f>
        <v>0</v>
      </c>
      <c r="AK80" s="40" t="n">
        <f aca="false">+$F80*BS80</f>
        <v>0</v>
      </c>
      <c r="AL80" s="40" t="n">
        <f aca="false">+$F80*BT80</f>
        <v>0</v>
      </c>
      <c r="AM80" s="40" t="n">
        <f aca="false">+$F80*BU80</f>
        <v>0</v>
      </c>
      <c r="AN80" s="40" t="n">
        <f aca="false">+$F80*BV80</f>
        <v>0</v>
      </c>
      <c r="AO80" s="40" t="n">
        <f aca="false">+$F80*BW80</f>
        <v>0</v>
      </c>
      <c r="AP80" s="19" t="n">
        <f aca="false">+H20!F71</f>
        <v>1</v>
      </c>
      <c r="AQ80" s="19" t="n">
        <f aca="false">+H20!G71</f>
        <v>0</v>
      </c>
      <c r="AR80" s="19" t="n">
        <f aca="false">+H20!H71</f>
        <v>22.5</v>
      </c>
      <c r="AS80" s="19" t="n">
        <f aca="false">+H20!I71</f>
        <v>0</v>
      </c>
      <c r="AT80" s="19" t="n">
        <f aca="false">+H20!J71</f>
        <v>0</v>
      </c>
      <c r="AU80" s="19" t="n">
        <f aca="false">+H20!K71</f>
        <v>0</v>
      </c>
      <c r="AV80" s="19" t="n">
        <f aca="false">+H20!L71</f>
        <v>0</v>
      </c>
      <c r="AW80" s="42" t="n">
        <f aca="false">+H20!M71</f>
        <v>0</v>
      </c>
      <c r="AX80" s="19" t="n">
        <f aca="false">+H20!N71</f>
        <v>0</v>
      </c>
      <c r="AY80" s="19" t="n">
        <f aca="false">+H20!O71</f>
        <v>0</v>
      </c>
      <c r="AZ80" s="19" t="n">
        <f aca="false">+H20!P71</f>
        <v>0</v>
      </c>
      <c r="BA80" s="19" t="n">
        <f aca="false">+H20!Q71</f>
        <v>0</v>
      </c>
      <c r="BB80" s="19" t="n">
        <f aca="false">+H20!R71</f>
        <v>0</v>
      </c>
      <c r="BC80" s="19" t="n">
        <f aca="false">+H20!S71</f>
        <v>0</v>
      </c>
      <c r="BD80" s="19" t="n">
        <f aca="false">+H20!T71</f>
        <v>0</v>
      </c>
      <c r="BE80" s="19" t="n">
        <f aca="false">+H20!U71</f>
        <v>0</v>
      </c>
      <c r="BF80" s="19" t="n">
        <f aca="false">+H20!V71</f>
        <v>0</v>
      </c>
      <c r="BG80" s="19" t="n">
        <f aca="false">+H20!W71</f>
        <v>22.5</v>
      </c>
      <c r="BH80" s="19" t="n">
        <f aca="false">+H20!X71</f>
        <v>0</v>
      </c>
      <c r="BI80" s="19" t="n">
        <f aca="false">+H20!Y71</f>
        <v>0</v>
      </c>
      <c r="BJ80" s="19" t="n">
        <f aca="false">+H20!Z71</f>
        <v>0</v>
      </c>
      <c r="BK80" s="19" t="n">
        <f aca="false">+H20!AA71</f>
        <v>0</v>
      </c>
      <c r="BL80" s="19" t="n">
        <f aca="false">+H20!AB71</f>
        <v>0</v>
      </c>
      <c r="BM80" s="19" t="n">
        <f aca="false">+H20!AC71</f>
        <v>0</v>
      </c>
      <c r="BN80" s="19" t="n">
        <f aca="false">+H20!AD71</f>
        <v>0</v>
      </c>
      <c r="BO80" s="19" t="n">
        <f aca="false">+H20!AE71</f>
        <v>0</v>
      </c>
      <c r="BP80" s="19" t="n">
        <f aca="false">+H20!AF71</f>
        <v>1</v>
      </c>
      <c r="BQ80" s="19" t="n">
        <f aca="false">+H20!AG71</f>
        <v>0</v>
      </c>
      <c r="BR80" s="19" t="n">
        <f aca="false">+H20!AH71</f>
        <v>0</v>
      </c>
      <c r="BS80" s="19" t="n">
        <f aca="false">+H20!AI71</f>
        <v>0</v>
      </c>
      <c r="BT80" s="19" t="n">
        <f aca="false">+H20!AJ71</f>
        <v>0</v>
      </c>
      <c r="BU80" s="19" t="n">
        <f aca="false">+H20!AK71</f>
        <v>0</v>
      </c>
      <c r="BV80" s="19" t="n">
        <f aca="false">+H20!AL71</f>
        <v>0</v>
      </c>
      <c r="BW80" s="19" t="n">
        <f aca="false">+H20!AM71</f>
        <v>0</v>
      </c>
      <c r="BX80" s="17"/>
    </row>
    <row r="81" customFormat="false" ht="13.5" hidden="false" customHeight="false" outlineLevel="0" collapsed="false">
      <c r="C81" s="35"/>
      <c r="D81" s="35"/>
      <c r="E81" s="37" t="s">
        <v>144</v>
      </c>
      <c r="F81" s="38" t="n">
        <v>0</v>
      </c>
      <c r="G81" s="39" t="n">
        <v>1</v>
      </c>
      <c r="H81" s="40" t="n">
        <f aca="false">+$F81*AP81</f>
        <v>0</v>
      </c>
      <c r="I81" s="40" t="n">
        <f aca="false">+$F81*AQ81</f>
        <v>0</v>
      </c>
      <c r="J81" s="40" t="n">
        <f aca="false">+$F81*AR81</f>
        <v>0</v>
      </c>
      <c r="K81" s="40" t="n">
        <f aca="false">+$F81*AS81</f>
        <v>0</v>
      </c>
      <c r="L81" s="40" t="n">
        <f aca="false">+$F81*AT81</f>
        <v>0</v>
      </c>
      <c r="M81" s="40" t="n">
        <f aca="false">+$F81*AU81</f>
        <v>0</v>
      </c>
      <c r="N81" s="40" t="n">
        <f aca="false">+$F81*AV81</f>
        <v>0</v>
      </c>
      <c r="O81" s="41" t="n">
        <f aca="false">+$F81*AW81</f>
        <v>0</v>
      </c>
      <c r="P81" s="40" t="n">
        <f aca="false">+$F81*AX81</f>
        <v>0</v>
      </c>
      <c r="Q81" s="40" t="n">
        <f aca="false">+$F81*AY81</f>
        <v>0</v>
      </c>
      <c r="R81" s="40" t="n">
        <f aca="false">+$F81*AZ81</f>
        <v>0</v>
      </c>
      <c r="S81" s="40" t="n">
        <f aca="false">+$F81*BA81</f>
        <v>0</v>
      </c>
      <c r="T81" s="40" t="n">
        <f aca="false">+$F81*BB81</f>
        <v>0</v>
      </c>
      <c r="U81" s="40" t="n">
        <f aca="false">+$F81*BC81</f>
        <v>0</v>
      </c>
      <c r="V81" s="40" t="n">
        <f aca="false">+$F81*BD81</f>
        <v>0</v>
      </c>
      <c r="W81" s="40" t="n">
        <f aca="false">+$F81*BE81</f>
        <v>0</v>
      </c>
      <c r="X81" s="40" t="n">
        <f aca="false">+$F81*BF81</f>
        <v>0</v>
      </c>
      <c r="Y81" s="40" t="n">
        <f aca="false">+$F81*BG81</f>
        <v>0</v>
      </c>
      <c r="Z81" s="40" t="n">
        <f aca="false">+$F81*BH81</f>
        <v>0</v>
      </c>
      <c r="AA81" s="40" t="n">
        <f aca="false">+$F81*BI81</f>
        <v>0</v>
      </c>
      <c r="AB81" s="40" t="n">
        <f aca="false">+$F81*BJ81</f>
        <v>0</v>
      </c>
      <c r="AC81" s="40" t="n">
        <f aca="false">+$F81*BK81</f>
        <v>0</v>
      </c>
      <c r="AD81" s="40" t="n">
        <f aca="false">+$F81*BL81</f>
        <v>0</v>
      </c>
      <c r="AE81" s="40" t="n">
        <f aca="false">+$F81*BM81</f>
        <v>0</v>
      </c>
      <c r="AF81" s="40" t="n">
        <f aca="false">+$F81*BN81</f>
        <v>0</v>
      </c>
      <c r="AG81" s="40" t="n">
        <f aca="false">+$F81*BO81</f>
        <v>0</v>
      </c>
      <c r="AH81" s="40" t="n">
        <f aca="false">+$F81*BP81</f>
        <v>0</v>
      </c>
      <c r="AI81" s="40" t="n">
        <f aca="false">+$F81*BQ81</f>
        <v>0</v>
      </c>
      <c r="AJ81" s="40" t="n">
        <f aca="false">+$F81*BR81</f>
        <v>0</v>
      </c>
      <c r="AK81" s="40" t="n">
        <f aca="false">+$F81*BS81</f>
        <v>0</v>
      </c>
      <c r="AL81" s="40" t="n">
        <f aca="false">+$F81*BT81</f>
        <v>0</v>
      </c>
      <c r="AM81" s="40" t="n">
        <f aca="false">+$F81*BU81</f>
        <v>0</v>
      </c>
      <c r="AN81" s="40" t="n">
        <f aca="false">+$F81*BV81</f>
        <v>0</v>
      </c>
      <c r="AO81" s="40" t="n">
        <f aca="false">+$F81*BW81</f>
        <v>0</v>
      </c>
      <c r="AP81" s="19" t="n">
        <f aca="false">+H20!F72</f>
        <v>1</v>
      </c>
      <c r="AQ81" s="19" t="n">
        <f aca="false">+H20!G72</f>
        <v>0</v>
      </c>
      <c r="AR81" s="19" t="n">
        <f aca="false">+H20!H72</f>
        <v>22.5</v>
      </c>
      <c r="AS81" s="19" t="n">
        <f aca="false">+H20!I72</f>
        <v>0</v>
      </c>
      <c r="AT81" s="19" t="n">
        <f aca="false">+H20!J72</f>
        <v>0</v>
      </c>
      <c r="AU81" s="19" t="n">
        <f aca="false">+H20!K72</f>
        <v>0</v>
      </c>
      <c r="AV81" s="19" t="n">
        <f aca="false">+H20!L72</f>
        <v>0</v>
      </c>
      <c r="AW81" s="42" t="n">
        <f aca="false">+H20!M72</f>
        <v>0</v>
      </c>
      <c r="AX81" s="19" t="n">
        <f aca="false">+H20!N72</f>
        <v>0</v>
      </c>
      <c r="AY81" s="19" t="n">
        <f aca="false">+H20!O72</f>
        <v>0</v>
      </c>
      <c r="AZ81" s="19" t="n">
        <f aca="false">+H20!P72</f>
        <v>0</v>
      </c>
      <c r="BA81" s="19" t="n">
        <f aca="false">+H20!Q72</f>
        <v>0</v>
      </c>
      <c r="BB81" s="19" t="n">
        <f aca="false">+H20!R72</f>
        <v>0</v>
      </c>
      <c r="BC81" s="19" t="n">
        <f aca="false">+H20!S72</f>
        <v>0</v>
      </c>
      <c r="BD81" s="19" t="n">
        <f aca="false">+H20!T72</f>
        <v>0</v>
      </c>
      <c r="BE81" s="19" t="n">
        <f aca="false">+H20!U72</f>
        <v>0</v>
      </c>
      <c r="BF81" s="19" t="n">
        <f aca="false">+H20!V72</f>
        <v>0</v>
      </c>
      <c r="BG81" s="19" t="n">
        <f aca="false">+H20!W72</f>
        <v>22.5</v>
      </c>
      <c r="BH81" s="19" t="n">
        <f aca="false">+H20!X72</f>
        <v>0</v>
      </c>
      <c r="BI81" s="19" t="n">
        <f aca="false">+H20!Y72</f>
        <v>0</v>
      </c>
      <c r="BJ81" s="19" t="n">
        <f aca="false">+H20!Z72</f>
        <v>0</v>
      </c>
      <c r="BK81" s="19" t="n">
        <f aca="false">+H20!AA72</f>
        <v>0</v>
      </c>
      <c r="BL81" s="19" t="n">
        <f aca="false">+H20!AB72</f>
        <v>0</v>
      </c>
      <c r="BM81" s="19" t="n">
        <f aca="false">+H20!AC72</f>
        <v>0</v>
      </c>
      <c r="BN81" s="19" t="n">
        <f aca="false">+H20!AD72</f>
        <v>0</v>
      </c>
      <c r="BO81" s="19" t="n">
        <f aca="false">+H20!AE72</f>
        <v>0</v>
      </c>
      <c r="BP81" s="19" t="n">
        <f aca="false">+H20!AF72</f>
        <v>1</v>
      </c>
      <c r="BQ81" s="19" t="n">
        <f aca="false">+H20!AG72</f>
        <v>0</v>
      </c>
      <c r="BR81" s="19" t="n">
        <f aca="false">+H20!AH72</f>
        <v>0</v>
      </c>
      <c r="BS81" s="19" t="n">
        <f aca="false">+H20!AI72</f>
        <v>0</v>
      </c>
      <c r="BT81" s="19" t="n">
        <f aca="false">+H20!AJ72</f>
        <v>0</v>
      </c>
      <c r="BU81" s="19" t="n">
        <f aca="false">+H20!AK72</f>
        <v>0</v>
      </c>
      <c r="BV81" s="19" t="n">
        <f aca="false">+H20!AL72</f>
        <v>0</v>
      </c>
      <c r="BW81" s="19" t="n">
        <f aca="false">+H20!AM72</f>
        <v>0</v>
      </c>
      <c r="BX81" s="17"/>
    </row>
    <row r="82" customFormat="false" ht="13.5" hidden="false" customHeight="false" outlineLevel="0" collapsed="false">
      <c r="C82" s="35"/>
      <c r="D82" s="35"/>
      <c r="E82" s="37" t="s">
        <v>145</v>
      </c>
      <c r="F82" s="38" t="n">
        <v>0</v>
      </c>
      <c r="G82" s="39" t="n">
        <v>1</v>
      </c>
      <c r="H82" s="40" t="n">
        <f aca="false">+$F82*AP82</f>
        <v>0</v>
      </c>
      <c r="I82" s="40" t="n">
        <f aca="false">+$F82*AQ82</f>
        <v>0</v>
      </c>
      <c r="J82" s="40" t="n">
        <f aca="false">+$F82*AR82</f>
        <v>0</v>
      </c>
      <c r="K82" s="40" t="n">
        <f aca="false">+$F82*AS82</f>
        <v>0</v>
      </c>
      <c r="L82" s="40" t="n">
        <f aca="false">+$F82*AT82</f>
        <v>0</v>
      </c>
      <c r="M82" s="40" t="n">
        <f aca="false">+$F82*AU82</f>
        <v>0</v>
      </c>
      <c r="N82" s="40" t="n">
        <f aca="false">+$F82*AV82</f>
        <v>0</v>
      </c>
      <c r="O82" s="41" t="n">
        <f aca="false">+$F82*AW82</f>
        <v>0</v>
      </c>
      <c r="P82" s="40" t="n">
        <f aca="false">+$F82*AX82</f>
        <v>0</v>
      </c>
      <c r="Q82" s="40" t="n">
        <f aca="false">+$F82*AY82</f>
        <v>0</v>
      </c>
      <c r="R82" s="40" t="n">
        <f aca="false">+$F82*AZ82</f>
        <v>0</v>
      </c>
      <c r="S82" s="40" t="n">
        <f aca="false">+$F82*BA82</f>
        <v>0</v>
      </c>
      <c r="T82" s="40" t="n">
        <f aca="false">+$F82*BB82</f>
        <v>0</v>
      </c>
      <c r="U82" s="40" t="n">
        <f aca="false">+$F82*BC82</f>
        <v>0</v>
      </c>
      <c r="V82" s="40" t="n">
        <f aca="false">+$F82*BD82</f>
        <v>0</v>
      </c>
      <c r="W82" s="40" t="n">
        <f aca="false">+$F82*BE82</f>
        <v>0</v>
      </c>
      <c r="X82" s="40" t="n">
        <f aca="false">+$F82*BF82</f>
        <v>0</v>
      </c>
      <c r="Y82" s="40" t="n">
        <f aca="false">+$F82*BG82</f>
        <v>0</v>
      </c>
      <c r="Z82" s="40" t="n">
        <f aca="false">+$F82*BH82</f>
        <v>0</v>
      </c>
      <c r="AA82" s="40" t="n">
        <f aca="false">+$F82*BI82</f>
        <v>0</v>
      </c>
      <c r="AB82" s="40" t="n">
        <f aca="false">+$F82*BJ82</f>
        <v>0</v>
      </c>
      <c r="AC82" s="40" t="n">
        <f aca="false">+$F82*BK82</f>
        <v>0</v>
      </c>
      <c r="AD82" s="40" t="n">
        <f aca="false">+$F82*BL82</f>
        <v>0</v>
      </c>
      <c r="AE82" s="40" t="n">
        <f aca="false">+$F82*BM82</f>
        <v>0</v>
      </c>
      <c r="AF82" s="40" t="n">
        <f aca="false">+$F82*BN82</f>
        <v>0</v>
      </c>
      <c r="AG82" s="40" t="n">
        <f aca="false">+$F82*BO82</f>
        <v>0</v>
      </c>
      <c r="AH82" s="40" t="n">
        <f aca="false">+$F82*BP82</f>
        <v>0</v>
      </c>
      <c r="AI82" s="40" t="n">
        <f aca="false">+$F82*BQ82</f>
        <v>0</v>
      </c>
      <c r="AJ82" s="40" t="n">
        <f aca="false">+$F82*BR82</f>
        <v>0</v>
      </c>
      <c r="AK82" s="40" t="n">
        <f aca="false">+$F82*BS82</f>
        <v>0</v>
      </c>
      <c r="AL82" s="40" t="n">
        <f aca="false">+$F82*BT82</f>
        <v>0</v>
      </c>
      <c r="AM82" s="40" t="n">
        <f aca="false">+$F82*BU82</f>
        <v>0</v>
      </c>
      <c r="AN82" s="40" t="n">
        <f aca="false">+$F82*BV82</f>
        <v>0</v>
      </c>
      <c r="AO82" s="40" t="n">
        <f aca="false">+$F82*BW82</f>
        <v>0</v>
      </c>
      <c r="AP82" s="19" t="n">
        <f aca="false">+H20!F73</f>
        <v>1</v>
      </c>
      <c r="AQ82" s="19" t="n">
        <f aca="false">+H20!G73</f>
        <v>0</v>
      </c>
      <c r="AR82" s="19" t="n">
        <f aca="false">+H20!H73</f>
        <v>22.5</v>
      </c>
      <c r="AS82" s="19" t="n">
        <f aca="false">+H20!I73</f>
        <v>0</v>
      </c>
      <c r="AT82" s="19" t="n">
        <f aca="false">+H20!J73</f>
        <v>0</v>
      </c>
      <c r="AU82" s="19" t="n">
        <f aca="false">+H20!K73</f>
        <v>0</v>
      </c>
      <c r="AV82" s="19" t="n">
        <f aca="false">+H20!L73</f>
        <v>0</v>
      </c>
      <c r="AW82" s="42" t="n">
        <f aca="false">+H20!M73</f>
        <v>0</v>
      </c>
      <c r="AX82" s="19" t="n">
        <f aca="false">+H20!N73</f>
        <v>0</v>
      </c>
      <c r="AY82" s="19" t="n">
        <f aca="false">+H20!O73</f>
        <v>0</v>
      </c>
      <c r="AZ82" s="19" t="n">
        <f aca="false">+H20!P73</f>
        <v>0</v>
      </c>
      <c r="BA82" s="19" t="n">
        <f aca="false">+H20!Q73</f>
        <v>0</v>
      </c>
      <c r="BB82" s="19" t="n">
        <f aca="false">+H20!R73</f>
        <v>0</v>
      </c>
      <c r="BC82" s="19" t="n">
        <f aca="false">+H20!S73</f>
        <v>0</v>
      </c>
      <c r="BD82" s="19" t="n">
        <f aca="false">+H20!T73</f>
        <v>0</v>
      </c>
      <c r="BE82" s="19" t="n">
        <f aca="false">+H20!U73</f>
        <v>0</v>
      </c>
      <c r="BF82" s="19" t="n">
        <f aca="false">+H20!V73</f>
        <v>0</v>
      </c>
      <c r="BG82" s="19" t="n">
        <f aca="false">+H20!W73</f>
        <v>22.5</v>
      </c>
      <c r="BH82" s="19" t="n">
        <f aca="false">+H20!X73</f>
        <v>0</v>
      </c>
      <c r="BI82" s="19" t="n">
        <f aca="false">+H20!Y73</f>
        <v>0</v>
      </c>
      <c r="BJ82" s="19" t="n">
        <f aca="false">+H20!Z73</f>
        <v>0</v>
      </c>
      <c r="BK82" s="19" t="n">
        <f aca="false">+H20!AA73</f>
        <v>0</v>
      </c>
      <c r="BL82" s="19" t="n">
        <f aca="false">+H20!AB73</f>
        <v>0</v>
      </c>
      <c r="BM82" s="19" t="n">
        <f aca="false">+H20!AC73</f>
        <v>0</v>
      </c>
      <c r="BN82" s="19" t="n">
        <f aca="false">+H20!AD73</f>
        <v>0</v>
      </c>
      <c r="BO82" s="19" t="n">
        <f aca="false">+H20!AE73</f>
        <v>0</v>
      </c>
      <c r="BP82" s="19" t="n">
        <f aca="false">+H20!AF73</f>
        <v>1</v>
      </c>
      <c r="BQ82" s="19" t="n">
        <f aca="false">+H20!AG73</f>
        <v>0</v>
      </c>
      <c r="BR82" s="19" t="n">
        <f aca="false">+H20!AH73</f>
        <v>0</v>
      </c>
      <c r="BS82" s="19" t="n">
        <f aca="false">+H20!AI73</f>
        <v>0</v>
      </c>
      <c r="BT82" s="19" t="n">
        <f aca="false">+H20!AJ73</f>
        <v>0</v>
      </c>
      <c r="BU82" s="19" t="n">
        <f aca="false">+H20!AK73</f>
        <v>0</v>
      </c>
      <c r="BV82" s="19" t="n">
        <f aca="false">+H20!AL73</f>
        <v>0</v>
      </c>
      <c r="BW82" s="19" t="n">
        <f aca="false">+H20!AM73</f>
        <v>0</v>
      </c>
      <c r="BX82" s="17"/>
    </row>
    <row r="83" customFormat="false" ht="13.5" hidden="false" customHeight="false" outlineLevel="0" collapsed="false">
      <c r="C83" s="35"/>
      <c r="D83" s="35"/>
      <c r="E83" s="37" t="s">
        <v>146</v>
      </c>
      <c r="F83" s="38" t="n">
        <v>0</v>
      </c>
      <c r="G83" s="39" t="n">
        <v>1</v>
      </c>
      <c r="H83" s="40" t="n">
        <f aca="false">+$F83*AP83</f>
        <v>0</v>
      </c>
      <c r="I83" s="40" t="n">
        <f aca="false">+$F83*AQ83</f>
        <v>0</v>
      </c>
      <c r="J83" s="40" t="n">
        <f aca="false">+$F83*AR83</f>
        <v>0</v>
      </c>
      <c r="K83" s="40" t="n">
        <f aca="false">+$F83*AS83</f>
        <v>0</v>
      </c>
      <c r="L83" s="40" t="n">
        <f aca="false">+$F83*AT83</f>
        <v>0</v>
      </c>
      <c r="M83" s="40" t="n">
        <f aca="false">+$F83*AU83</f>
        <v>0</v>
      </c>
      <c r="N83" s="40" t="n">
        <f aca="false">+$F83*AV83</f>
        <v>0</v>
      </c>
      <c r="O83" s="41" t="n">
        <f aca="false">+$F83*AW83</f>
        <v>0</v>
      </c>
      <c r="P83" s="40" t="n">
        <f aca="false">+$F83*AX83</f>
        <v>0</v>
      </c>
      <c r="Q83" s="40" t="n">
        <f aca="false">+$F83*AY83</f>
        <v>0</v>
      </c>
      <c r="R83" s="40" t="n">
        <f aca="false">+$F83*AZ83</f>
        <v>0</v>
      </c>
      <c r="S83" s="40" t="n">
        <f aca="false">+$F83*BA83</f>
        <v>0</v>
      </c>
      <c r="T83" s="40" t="n">
        <f aca="false">+$F83*BB83</f>
        <v>0</v>
      </c>
      <c r="U83" s="40" t="n">
        <f aca="false">+$F83*BC83</f>
        <v>0</v>
      </c>
      <c r="V83" s="40" t="n">
        <f aca="false">+$F83*BD83</f>
        <v>0</v>
      </c>
      <c r="W83" s="40" t="n">
        <f aca="false">+$F83*BE83</f>
        <v>0</v>
      </c>
      <c r="X83" s="40" t="n">
        <f aca="false">+$F83*BF83</f>
        <v>0</v>
      </c>
      <c r="Y83" s="40" t="n">
        <f aca="false">+$F83*BG83</f>
        <v>0</v>
      </c>
      <c r="Z83" s="40" t="n">
        <f aca="false">+$F83*BH83</f>
        <v>0</v>
      </c>
      <c r="AA83" s="40" t="n">
        <f aca="false">+$F83*BI83</f>
        <v>0</v>
      </c>
      <c r="AB83" s="40" t="n">
        <f aca="false">+$F83*BJ83</f>
        <v>0</v>
      </c>
      <c r="AC83" s="40" t="n">
        <f aca="false">+$F83*BK83</f>
        <v>0</v>
      </c>
      <c r="AD83" s="40" t="n">
        <f aca="false">+$F83*BL83</f>
        <v>0</v>
      </c>
      <c r="AE83" s="40" t="n">
        <f aca="false">+$F83*BM83</f>
        <v>0</v>
      </c>
      <c r="AF83" s="40" t="n">
        <f aca="false">+$F83*BN83</f>
        <v>0</v>
      </c>
      <c r="AG83" s="40" t="n">
        <f aca="false">+$F83*BO83</f>
        <v>0</v>
      </c>
      <c r="AH83" s="40" t="n">
        <f aca="false">+$F83*BP83</f>
        <v>0</v>
      </c>
      <c r="AI83" s="40" t="n">
        <f aca="false">+$F83*BQ83</f>
        <v>0</v>
      </c>
      <c r="AJ83" s="40" t="n">
        <f aca="false">+$F83*BR83</f>
        <v>0</v>
      </c>
      <c r="AK83" s="40" t="n">
        <f aca="false">+$F83*BS83</f>
        <v>0</v>
      </c>
      <c r="AL83" s="40" t="n">
        <f aca="false">+$F83*BT83</f>
        <v>0</v>
      </c>
      <c r="AM83" s="40" t="n">
        <f aca="false">+$F83*BU83</f>
        <v>0</v>
      </c>
      <c r="AN83" s="40" t="n">
        <f aca="false">+$F83*BV83</f>
        <v>0</v>
      </c>
      <c r="AO83" s="40" t="n">
        <f aca="false">+$F83*BW83</f>
        <v>0</v>
      </c>
      <c r="AP83" s="19" t="n">
        <f aca="false">+H20!F74</f>
        <v>1</v>
      </c>
      <c r="AQ83" s="19" t="n">
        <f aca="false">+H20!G74</f>
        <v>0</v>
      </c>
      <c r="AR83" s="19" t="n">
        <f aca="false">+H20!H74</f>
        <v>22.5</v>
      </c>
      <c r="AS83" s="19" t="n">
        <f aca="false">+H20!I74</f>
        <v>0</v>
      </c>
      <c r="AT83" s="19" t="n">
        <f aca="false">+H20!J74</f>
        <v>0</v>
      </c>
      <c r="AU83" s="19" t="n">
        <f aca="false">+H20!K74</f>
        <v>0</v>
      </c>
      <c r="AV83" s="19" t="n">
        <f aca="false">+H20!L74</f>
        <v>0</v>
      </c>
      <c r="AW83" s="42" t="n">
        <f aca="false">+H20!M74</f>
        <v>0</v>
      </c>
      <c r="AX83" s="19" t="n">
        <f aca="false">+H20!N74</f>
        <v>0</v>
      </c>
      <c r="AY83" s="19" t="n">
        <f aca="false">+H20!O74</f>
        <v>0</v>
      </c>
      <c r="AZ83" s="19" t="n">
        <f aca="false">+H20!P74</f>
        <v>0</v>
      </c>
      <c r="BA83" s="19" t="n">
        <f aca="false">+H20!Q74</f>
        <v>0</v>
      </c>
      <c r="BB83" s="19" t="n">
        <f aca="false">+H20!R74</f>
        <v>0</v>
      </c>
      <c r="BC83" s="19" t="n">
        <f aca="false">+H20!S74</f>
        <v>0</v>
      </c>
      <c r="BD83" s="19" t="n">
        <f aca="false">+H20!T74</f>
        <v>0</v>
      </c>
      <c r="BE83" s="19" t="n">
        <f aca="false">+H20!U74</f>
        <v>0</v>
      </c>
      <c r="BF83" s="19" t="n">
        <f aca="false">+H20!V74</f>
        <v>0</v>
      </c>
      <c r="BG83" s="19" t="n">
        <f aca="false">+H20!W74</f>
        <v>22.5</v>
      </c>
      <c r="BH83" s="19" t="n">
        <f aca="false">+H20!X74</f>
        <v>0</v>
      </c>
      <c r="BI83" s="19" t="n">
        <f aca="false">+H20!Y74</f>
        <v>0</v>
      </c>
      <c r="BJ83" s="19" t="n">
        <f aca="false">+H20!Z74</f>
        <v>0</v>
      </c>
      <c r="BK83" s="19" t="n">
        <f aca="false">+H20!AA74</f>
        <v>0</v>
      </c>
      <c r="BL83" s="19" t="n">
        <f aca="false">+H20!AB74</f>
        <v>0</v>
      </c>
      <c r="BM83" s="19" t="n">
        <f aca="false">+H20!AC74</f>
        <v>0</v>
      </c>
      <c r="BN83" s="19" t="n">
        <f aca="false">+H20!AD74</f>
        <v>0</v>
      </c>
      <c r="BO83" s="19" t="n">
        <f aca="false">+H20!AE74</f>
        <v>0</v>
      </c>
      <c r="BP83" s="19" t="n">
        <f aca="false">+H20!AF74</f>
        <v>1</v>
      </c>
      <c r="BQ83" s="19" t="n">
        <f aca="false">+H20!AG74</f>
        <v>0</v>
      </c>
      <c r="BR83" s="19" t="n">
        <f aca="false">+H20!AH74</f>
        <v>0</v>
      </c>
      <c r="BS83" s="19" t="n">
        <f aca="false">+H20!AI74</f>
        <v>0</v>
      </c>
      <c r="BT83" s="19" t="n">
        <f aca="false">+H20!AJ74</f>
        <v>0</v>
      </c>
      <c r="BU83" s="19" t="n">
        <f aca="false">+H20!AK74</f>
        <v>0</v>
      </c>
      <c r="BV83" s="19" t="n">
        <f aca="false">+H20!AL74</f>
        <v>0</v>
      </c>
      <c r="BW83" s="19" t="n">
        <f aca="false">+H20!AM74</f>
        <v>0</v>
      </c>
      <c r="BX83" s="17"/>
    </row>
    <row r="84" customFormat="false" ht="13.5" hidden="false" customHeight="false" outlineLevel="0" collapsed="false">
      <c r="C84" s="35"/>
      <c r="D84" s="35"/>
      <c r="E84" s="37" t="s">
        <v>147</v>
      </c>
      <c r="F84" s="38" t="n">
        <v>0</v>
      </c>
      <c r="G84" s="39" t="n">
        <v>1</v>
      </c>
      <c r="H84" s="40" t="n">
        <f aca="false">+$F84*AP84</f>
        <v>0</v>
      </c>
      <c r="I84" s="40" t="n">
        <f aca="false">+$F84*AQ84</f>
        <v>0</v>
      </c>
      <c r="J84" s="40" t="n">
        <f aca="false">+$F84*AR84</f>
        <v>0</v>
      </c>
      <c r="K84" s="40" t="n">
        <f aca="false">+$F84*AS84</f>
        <v>0</v>
      </c>
      <c r="L84" s="40" t="n">
        <f aca="false">+$F84*AT84</f>
        <v>0</v>
      </c>
      <c r="M84" s="40" t="n">
        <f aca="false">+$F84*AU84</f>
        <v>0</v>
      </c>
      <c r="N84" s="40" t="n">
        <f aca="false">+$F84*AV84</f>
        <v>0</v>
      </c>
      <c r="O84" s="41" t="n">
        <f aca="false">+$F84*AW84</f>
        <v>0</v>
      </c>
      <c r="P84" s="40" t="n">
        <f aca="false">+$F84*AX84</f>
        <v>0</v>
      </c>
      <c r="Q84" s="40" t="n">
        <f aca="false">+$F84*AY84</f>
        <v>0</v>
      </c>
      <c r="R84" s="40" t="n">
        <f aca="false">+$F84*AZ84</f>
        <v>0</v>
      </c>
      <c r="S84" s="40" t="n">
        <f aca="false">+$F84*BA84</f>
        <v>0</v>
      </c>
      <c r="T84" s="40" t="n">
        <f aca="false">+$F84*BB84</f>
        <v>0</v>
      </c>
      <c r="U84" s="40" t="n">
        <f aca="false">+$F84*BC84</f>
        <v>0</v>
      </c>
      <c r="V84" s="40" t="n">
        <f aca="false">+$F84*BD84</f>
        <v>0</v>
      </c>
      <c r="W84" s="40" t="n">
        <f aca="false">+$F84*BE84</f>
        <v>0</v>
      </c>
      <c r="X84" s="40" t="n">
        <f aca="false">+$F84*BF84</f>
        <v>0</v>
      </c>
      <c r="Y84" s="40" t="n">
        <f aca="false">+$F84*BG84</f>
        <v>0</v>
      </c>
      <c r="Z84" s="40" t="n">
        <f aca="false">+$F84*BH84</f>
        <v>0</v>
      </c>
      <c r="AA84" s="40" t="n">
        <f aca="false">+$F84*BI84</f>
        <v>0</v>
      </c>
      <c r="AB84" s="40" t="n">
        <f aca="false">+$F84*BJ84</f>
        <v>0</v>
      </c>
      <c r="AC84" s="40" t="n">
        <f aca="false">+$F84*BK84</f>
        <v>0</v>
      </c>
      <c r="AD84" s="40" t="n">
        <f aca="false">+$F84*BL84</f>
        <v>0</v>
      </c>
      <c r="AE84" s="40" t="n">
        <f aca="false">+$F84*BM84</f>
        <v>0</v>
      </c>
      <c r="AF84" s="40" t="n">
        <f aca="false">+$F84*BN84</f>
        <v>0</v>
      </c>
      <c r="AG84" s="40" t="n">
        <f aca="false">+$F84*BO84</f>
        <v>0</v>
      </c>
      <c r="AH84" s="40" t="n">
        <f aca="false">+$F84*BP84</f>
        <v>0</v>
      </c>
      <c r="AI84" s="40" t="n">
        <f aca="false">+$F84*BQ84</f>
        <v>0</v>
      </c>
      <c r="AJ84" s="40" t="n">
        <f aca="false">+$F84*BR84</f>
        <v>0</v>
      </c>
      <c r="AK84" s="40" t="n">
        <f aca="false">+$F84*BS84</f>
        <v>0</v>
      </c>
      <c r="AL84" s="40" t="n">
        <f aca="false">+$F84*BT84</f>
        <v>0</v>
      </c>
      <c r="AM84" s="40" t="n">
        <f aca="false">+$F84*BU84</f>
        <v>0</v>
      </c>
      <c r="AN84" s="40" t="n">
        <f aca="false">+$F84*BV84</f>
        <v>0</v>
      </c>
      <c r="AO84" s="40" t="n">
        <f aca="false">+$F84*BW84</f>
        <v>0</v>
      </c>
      <c r="AP84" s="19" t="n">
        <f aca="false">+H20!F75</f>
        <v>1</v>
      </c>
      <c r="AQ84" s="19" t="n">
        <f aca="false">+H20!G75</f>
        <v>0</v>
      </c>
      <c r="AR84" s="19" t="n">
        <f aca="false">+H20!H75</f>
        <v>22.5</v>
      </c>
      <c r="AS84" s="19" t="n">
        <f aca="false">+H20!I75</f>
        <v>0</v>
      </c>
      <c r="AT84" s="19" t="n">
        <f aca="false">+H20!J75</f>
        <v>0</v>
      </c>
      <c r="AU84" s="19" t="n">
        <f aca="false">+H20!K75</f>
        <v>0</v>
      </c>
      <c r="AV84" s="19" t="n">
        <f aca="false">+H20!L75</f>
        <v>0</v>
      </c>
      <c r="AW84" s="42" t="n">
        <f aca="false">+H20!M75</f>
        <v>0</v>
      </c>
      <c r="AX84" s="19" t="n">
        <f aca="false">+H20!N75</f>
        <v>0</v>
      </c>
      <c r="AY84" s="19" t="n">
        <f aca="false">+H20!O75</f>
        <v>0</v>
      </c>
      <c r="AZ84" s="19" t="n">
        <f aca="false">+H20!P75</f>
        <v>0</v>
      </c>
      <c r="BA84" s="19" t="n">
        <f aca="false">+H20!Q75</f>
        <v>0</v>
      </c>
      <c r="BB84" s="19" t="n">
        <f aca="false">+H20!R75</f>
        <v>0</v>
      </c>
      <c r="BC84" s="19" t="n">
        <f aca="false">+H20!S75</f>
        <v>0</v>
      </c>
      <c r="BD84" s="19" t="n">
        <f aca="false">+H20!T75</f>
        <v>0</v>
      </c>
      <c r="BE84" s="19" t="n">
        <f aca="false">+H20!U75</f>
        <v>0</v>
      </c>
      <c r="BF84" s="19" t="n">
        <f aca="false">+H20!V75</f>
        <v>0</v>
      </c>
      <c r="BG84" s="19" t="n">
        <f aca="false">+H20!W75</f>
        <v>22.5</v>
      </c>
      <c r="BH84" s="19" t="n">
        <f aca="false">+H20!X75</f>
        <v>0</v>
      </c>
      <c r="BI84" s="19" t="n">
        <f aca="false">+H20!Y75</f>
        <v>0</v>
      </c>
      <c r="BJ84" s="19" t="n">
        <f aca="false">+H20!Z75</f>
        <v>0</v>
      </c>
      <c r="BK84" s="19" t="n">
        <f aca="false">+H20!AA75</f>
        <v>0</v>
      </c>
      <c r="BL84" s="19" t="n">
        <f aca="false">+H20!AB75</f>
        <v>0</v>
      </c>
      <c r="BM84" s="19" t="n">
        <f aca="false">+H20!AC75</f>
        <v>0</v>
      </c>
      <c r="BN84" s="19" t="n">
        <f aca="false">+H20!AD75</f>
        <v>0</v>
      </c>
      <c r="BO84" s="19" t="n">
        <f aca="false">+H20!AE75</f>
        <v>0</v>
      </c>
      <c r="BP84" s="19" t="n">
        <f aca="false">+H20!AF75</f>
        <v>1</v>
      </c>
      <c r="BQ84" s="19" t="n">
        <f aca="false">+H20!AG75</f>
        <v>0</v>
      </c>
      <c r="BR84" s="19" t="n">
        <f aca="false">+H20!AH75</f>
        <v>0</v>
      </c>
      <c r="BS84" s="19" t="n">
        <f aca="false">+H20!AI75</f>
        <v>0</v>
      </c>
      <c r="BT84" s="19" t="n">
        <f aca="false">+H20!AJ75</f>
        <v>0</v>
      </c>
      <c r="BU84" s="19" t="n">
        <f aca="false">+H20!AK75</f>
        <v>0</v>
      </c>
      <c r="BV84" s="19" t="n">
        <f aca="false">+H20!AL75</f>
        <v>0</v>
      </c>
      <c r="BW84" s="19" t="n">
        <f aca="false">+H20!AM75</f>
        <v>0</v>
      </c>
      <c r="BX84" s="17"/>
    </row>
    <row r="85" customFormat="false" ht="13.5" hidden="false" customHeight="false" outlineLevel="0" collapsed="false">
      <c r="C85" s="35"/>
      <c r="D85" s="35"/>
      <c r="E85" s="37" t="s">
        <v>148</v>
      </c>
      <c r="F85" s="38" t="n">
        <v>0</v>
      </c>
      <c r="G85" s="39" t="n">
        <v>1</v>
      </c>
      <c r="H85" s="40" t="n">
        <f aca="false">+$F85*AP85</f>
        <v>0</v>
      </c>
      <c r="I85" s="40" t="n">
        <f aca="false">+$F85*AQ85</f>
        <v>0</v>
      </c>
      <c r="J85" s="40" t="n">
        <f aca="false">+$F85*AR85</f>
        <v>0</v>
      </c>
      <c r="K85" s="40" t="n">
        <f aca="false">+$F85*AS85</f>
        <v>0</v>
      </c>
      <c r="L85" s="40" t="n">
        <f aca="false">+$F85*AT85</f>
        <v>0</v>
      </c>
      <c r="M85" s="40" t="n">
        <f aca="false">+$F85*AU85</f>
        <v>0</v>
      </c>
      <c r="N85" s="40" t="n">
        <f aca="false">+$F85*AV85</f>
        <v>0</v>
      </c>
      <c r="O85" s="41" t="n">
        <f aca="false">+$F85*AW85</f>
        <v>0</v>
      </c>
      <c r="P85" s="40" t="n">
        <f aca="false">+$F85*AX85</f>
        <v>0</v>
      </c>
      <c r="Q85" s="40" t="n">
        <f aca="false">+$F85*AY85</f>
        <v>0</v>
      </c>
      <c r="R85" s="40" t="n">
        <f aca="false">+$F85*AZ85</f>
        <v>0</v>
      </c>
      <c r="S85" s="40" t="n">
        <f aca="false">+$F85*BA85</f>
        <v>0</v>
      </c>
      <c r="T85" s="40" t="n">
        <f aca="false">+$F85*BB85</f>
        <v>0</v>
      </c>
      <c r="U85" s="40" t="n">
        <f aca="false">+$F85*BC85</f>
        <v>0</v>
      </c>
      <c r="V85" s="40" t="n">
        <f aca="false">+$F85*BD85</f>
        <v>0</v>
      </c>
      <c r="W85" s="40" t="n">
        <f aca="false">+$F85*BE85</f>
        <v>0</v>
      </c>
      <c r="X85" s="40" t="n">
        <f aca="false">+$F85*BF85</f>
        <v>0</v>
      </c>
      <c r="Y85" s="40" t="n">
        <f aca="false">+$F85*BG85</f>
        <v>0</v>
      </c>
      <c r="Z85" s="40" t="n">
        <f aca="false">+$F85*BH85</f>
        <v>0</v>
      </c>
      <c r="AA85" s="40" t="n">
        <f aca="false">+$F85*BI85</f>
        <v>0</v>
      </c>
      <c r="AB85" s="40" t="n">
        <f aca="false">+$F85*BJ85</f>
        <v>0</v>
      </c>
      <c r="AC85" s="40" t="n">
        <f aca="false">+$F85*BK85</f>
        <v>0</v>
      </c>
      <c r="AD85" s="40" t="n">
        <f aca="false">+$F85*BL85</f>
        <v>0</v>
      </c>
      <c r="AE85" s="40" t="n">
        <f aca="false">+$F85*BM85</f>
        <v>0</v>
      </c>
      <c r="AF85" s="40" t="n">
        <f aca="false">+$F85*BN85</f>
        <v>0</v>
      </c>
      <c r="AG85" s="40" t="n">
        <f aca="false">+$F85*BO85</f>
        <v>0</v>
      </c>
      <c r="AH85" s="40" t="n">
        <f aca="false">+$F85*BP85</f>
        <v>0</v>
      </c>
      <c r="AI85" s="40" t="n">
        <f aca="false">+$F85*BQ85</f>
        <v>0</v>
      </c>
      <c r="AJ85" s="40" t="n">
        <f aca="false">+$F85*BR85</f>
        <v>0</v>
      </c>
      <c r="AK85" s="40" t="n">
        <f aca="false">+$F85*BS85</f>
        <v>0</v>
      </c>
      <c r="AL85" s="40" t="n">
        <f aca="false">+$F85*BT85</f>
        <v>0</v>
      </c>
      <c r="AM85" s="40" t="n">
        <f aca="false">+$F85*BU85</f>
        <v>0</v>
      </c>
      <c r="AN85" s="40" t="n">
        <f aca="false">+$F85*BV85</f>
        <v>0</v>
      </c>
      <c r="AO85" s="40" t="n">
        <f aca="false">+$F85*BW85</f>
        <v>0</v>
      </c>
      <c r="AP85" s="19" t="n">
        <f aca="false">+H20!F76</f>
        <v>1</v>
      </c>
      <c r="AQ85" s="19" t="n">
        <f aca="false">+H20!G76</f>
        <v>0</v>
      </c>
      <c r="AR85" s="19" t="n">
        <f aca="false">+H20!H76</f>
        <v>22.5</v>
      </c>
      <c r="AS85" s="19" t="n">
        <f aca="false">+H20!I76</f>
        <v>0</v>
      </c>
      <c r="AT85" s="19" t="n">
        <f aca="false">+H20!J76</f>
        <v>0</v>
      </c>
      <c r="AU85" s="19" t="n">
        <f aca="false">+H20!K76</f>
        <v>0</v>
      </c>
      <c r="AV85" s="19" t="n">
        <f aca="false">+H20!L76</f>
        <v>0</v>
      </c>
      <c r="AW85" s="42" t="n">
        <f aca="false">+H20!M76</f>
        <v>0</v>
      </c>
      <c r="AX85" s="19" t="n">
        <f aca="false">+H20!N76</f>
        <v>0</v>
      </c>
      <c r="AY85" s="19" t="n">
        <f aca="false">+H20!O76</f>
        <v>0</v>
      </c>
      <c r="AZ85" s="19" t="n">
        <f aca="false">+H20!P76</f>
        <v>0</v>
      </c>
      <c r="BA85" s="19" t="n">
        <f aca="false">+H20!Q76</f>
        <v>0</v>
      </c>
      <c r="BB85" s="19" t="n">
        <f aca="false">+H20!R76</f>
        <v>0</v>
      </c>
      <c r="BC85" s="19" t="n">
        <f aca="false">+H20!S76</f>
        <v>0</v>
      </c>
      <c r="BD85" s="19" t="n">
        <f aca="false">+H20!T76</f>
        <v>0</v>
      </c>
      <c r="BE85" s="19" t="n">
        <f aca="false">+H20!U76</f>
        <v>0</v>
      </c>
      <c r="BF85" s="19" t="n">
        <f aca="false">+H20!V76</f>
        <v>0</v>
      </c>
      <c r="BG85" s="19" t="n">
        <f aca="false">+H20!W76</f>
        <v>22.5</v>
      </c>
      <c r="BH85" s="19" t="n">
        <f aca="false">+H20!X76</f>
        <v>0</v>
      </c>
      <c r="BI85" s="19" t="n">
        <f aca="false">+H20!Y76</f>
        <v>0</v>
      </c>
      <c r="BJ85" s="19" t="n">
        <f aca="false">+H20!Z76</f>
        <v>0</v>
      </c>
      <c r="BK85" s="19" t="n">
        <f aca="false">+H20!AA76</f>
        <v>0</v>
      </c>
      <c r="BL85" s="19" t="n">
        <f aca="false">+H20!AB76</f>
        <v>0</v>
      </c>
      <c r="BM85" s="19" t="n">
        <f aca="false">+H20!AC76</f>
        <v>0</v>
      </c>
      <c r="BN85" s="19" t="n">
        <f aca="false">+H20!AD76</f>
        <v>0</v>
      </c>
      <c r="BO85" s="19" t="n">
        <f aca="false">+H20!AE76</f>
        <v>0</v>
      </c>
      <c r="BP85" s="19" t="n">
        <f aca="false">+H20!AF76</f>
        <v>1</v>
      </c>
      <c r="BQ85" s="19" t="n">
        <f aca="false">+H20!AG76</f>
        <v>0</v>
      </c>
      <c r="BR85" s="19" t="n">
        <f aca="false">+H20!AH76</f>
        <v>0</v>
      </c>
      <c r="BS85" s="19" t="n">
        <f aca="false">+H20!AI76</f>
        <v>0</v>
      </c>
      <c r="BT85" s="19" t="n">
        <f aca="false">+H20!AJ76</f>
        <v>0</v>
      </c>
      <c r="BU85" s="19" t="n">
        <f aca="false">+H20!AK76</f>
        <v>0</v>
      </c>
      <c r="BV85" s="19" t="n">
        <f aca="false">+H20!AL76</f>
        <v>0</v>
      </c>
      <c r="BW85" s="19" t="n">
        <f aca="false">+H20!AM76</f>
        <v>0</v>
      </c>
      <c r="BX85" s="17"/>
    </row>
    <row r="86" customFormat="false" ht="13.5" hidden="false" customHeight="false" outlineLevel="0" collapsed="false">
      <c r="C86" s="35"/>
      <c r="D86" s="35"/>
      <c r="E86" s="37" t="s">
        <v>149</v>
      </c>
      <c r="F86" s="38" t="n">
        <v>0</v>
      </c>
      <c r="G86" s="39" t="n">
        <v>2</v>
      </c>
      <c r="H86" s="40" t="n">
        <f aca="false">+$F86*AP86</f>
        <v>0</v>
      </c>
      <c r="I86" s="40" t="n">
        <f aca="false">+$F86*AQ86</f>
        <v>0</v>
      </c>
      <c r="J86" s="40" t="n">
        <f aca="false">+$F86*AR86</f>
        <v>0</v>
      </c>
      <c r="K86" s="40" t="n">
        <f aca="false">+$F86*AS86</f>
        <v>0</v>
      </c>
      <c r="L86" s="40" t="n">
        <f aca="false">+$F86*AT86</f>
        <v>0</v>
      </c>
      <c r="M86" s="40" t="n">
        <f aca="false">+$F86*AU86</f>
        <v>0</v>
      </c>
      <c r="N86" s="40" t="n">
        <f aca="false">+$F86*AV86</f>
        <v>0</v>
      </c>
      <c r="O86" s="41" t="n">
        <f aca="false">+$F86*AW86</f>
        <v>0</v>
      </c>
      <c r="P86" s="40" t="n">
        <f aca="false">+$F86*AX86</f>
        <v>0</v>
      </c>
      <c r="Q86" s="40" t="n">
        <f aca="false">+$F86*AY86</f>
        <v>0</v>
      </c>
      <c r="R86" s="40" t="n">
        <f aca="false">+$F86*AZ86</f>
        <v>0</v>
      </c>
      <c r="S86" s="40" t="n">
        <f aca="false">+$F86*BA86</f>
        <v>0</v>
      </c>
      <c r="T86" s="40" t="n">
        <f aca="false">+$F86*BB86</f>
        <v>0</v>
      </c>
      <c r="U86" s="40" t="n">
        <f aca="false">+$F86*BC86</f>
        <v>0</v>
      </c>
      <c r="V86" s="40" t="n">
        <f aca="false">+$F86*BD86</f>
        <v>0</v>
      </c>
      <c r="W86" s="40" t="n">
        <f aca="false">+$F86*BE86</f>
        <v>0</v>
      </c>
      <c r="X86" s="40" t="n">
        <f aca="false">+$F86*BF86</f>
        <v>0</v>
      </c>
      <c r="Y86" s="40" t="n">
        <f aca="false">+$F86*BG86</f>
        <v>0</v>
      </c>
      <c r="Z86" s="40" t="n">
        <f aca="false">+$F86*BH86</f>
        <v>0</v>
      </c>
      <c r="AA86" s="40" t="n">
        <f aca="false">+$F86*BI86</f>
        <v>0</v>
      </c>
      <c r="AB86" s="40" t="n">
        <f aca="false">+$F86*BJ86</f>
        <v>0</v>
      </c>
      <c r="AC86" s="40" t="n">
        <f aca="false">+$F86*BK86</f>
        <v>0</v>
      </c>
      <c r="AD86" s="40" t="n">
        <f aca="false">+$F86*BL86</f>
        <v>0</v>
      </c>
      <c r="AE86" s="40" t="n">
        <f aca="false">+$F86*BM86</f>
        <v>0</v>
      </c>
      <c r="AF86" s="40" t="n">
        <f aca="false">+$F86*BN86</f>
        <v>0</v>
      </c>
      <c r="AG86" s="40" t="n">
        <f aca="false">+$F86*BO86</f>
        <v>0</v>
      </c>
      <c r="AH86" s="40" t="n">
        <f aca="false">+$F86*BP86</f>
        <v>0</v>
      </c>
      <c r="AI86" s="40" t="n">
        <f aca="false">+$F86*BQ86</f>
        <v>0</v>
      </c>
      <c r="AJ86" s="40" t="n">
        <f aca="false">+$F86*BR86</f>
        <v>0</v>
      </c>
      <c r="AK86" s="40" t="n">
        <f aca="false">+$F86*BS86</f>
        <v>0</v>
      </c>
      <c r="AL86" s="40" t="n">
        <f aca="false">+$F86*BT86</f>
        <v>0</v>
      </c>
      <c r="AM86" s="40" t="n">
        <f aca="false">+$F86*BU86</f>
        <v>0</v>
      </c>
      <c r="AN86" s="40" t="n">
        <f aca="false">+$F86*BV86</f>
        <v>0</v>
      </c>
      <c r="AO86" s="40" t="n">
        <f aca="false">+$F86*BW86</f>
        <v>0</v>
      </c>
      <c r="AP86" s="19" t="n">
        <f aca="false">+H20!F77</f>
        <v>2</v>
      </c>
      <c r="AQ86" s="19" t="n">
        <f aca="false">+H20!G77</f>
        <v>0</v>
      </c>
      <c r="AR86" s="19" t="n">
        <f aca="false">+H20!H77</f>
        <v>90</v>
      </c>
      <c r="AS86" s="19" t="n">
        <f aca="false">+H20!I77</f>
        <v>0</v>
      </c>
      <c r="AT86" s="19" t="n">
        <f aca="false">+H20!J77</f>
        <v>0</v>
      </c>
      <c r="AU86" s="19" t="n">
        <f aca="false">+H20!K77</f>
        <v>0</v>
      </c>
      <c r="AV86" s="19" t="n">
        <f aca="false">+H20!L77</f>
        <v>0</v>
      </c>
      <c r="AW86" s="42" t="n">
        <f aca="false">+H20!M77</f>
        <v>0</v>
      </c>
      <c r="AX86" s="19" t="n">
        <f aca="false">+H20!N77</f>
        <v>0</v>
      </c>
      <c r="AY86" s="19" t="n">
        <f aca="false">+H20!O77</f>
        <v>0</v>
      </c>
      <c r="AZ86" s="19" t="n">
        <f aca="false">+H20!P77</f>
        <v>0</v>
      </c>
      <c r="BA86" s="19" t="n">
        <f aca="false">+H20!Q77</f>
        <v>0</v>
      </c>
      <c r="BB86" s="19" t="n">
        <f aca="false">+H20!R77</f>
        <v>0</v>
      </c>
      <c r="BC86" s="19" t="n">
        <f aca="false">+H20!S77</f>
        <v>0</v>
      </c>
      <c r="BD86" s="19" t="n">
        <f aca="false">+H20!T77</f>
        <v>0</v>
      </c>
      <c r="BE86" s="19" t="n">
        <f aca="false">+H20!U77</f>
        <v>0</v>
      </c>
      <c r="BF86" s="19" t="n">
        <f aca="false">+H20!V77</f>
        <v>0</v>
      </c>
      <c r="BG86" s="19" t="n">
        <f aca="false">+H20!W77</f>
        <v>90</v>
      </c>
      <c r="BH86" s="19" t="n">
        <f aca="false">+H20!X77</f>
        <v>0</v>
      </c>
      <c r="BI86" s="19" t="n">
        <f aca="false">+H20!Y77</f>
        <v>0</v>
      </c>
      <c r="BJ86" s="19" t="n">
        <f aca="false">+H20!Z77</f>
        <v>0</v>
      </c>
      <c r="BK86" s="19" t="n">
        <f aca="false">+H20!AA77</f>
        <v>0</v>
      </c>
      <c r="BL86" s="19" t="n">
        <f aca="false">+H20!AB77</f>
        <v>0</v>
      </c>
      <c r="BM86" s="19" t="n">
        <f aca="false">+H20!AC77</f>
        <v>0</v>
      </c>
      <c r="BN86" s="19" t="n">
        <f aca="false">+H20!AD77</f>
        <v>0</v>
      </c>
      <c r="BO86" s="19" t="n">
        <f aca="false">+H20!AE77</f>
        <v>0</v>
      </c>
      <c r="BP86" s="19" t="n">
        <f aca="false">+H20!AF77</f>
        <v>2</v>
      </c>
      <c r="BQ86" s="19" t="n">
        <f aca="false">+H20!AG77</f>
        <v>0</v>
      </c>
      <c r="BR86" s="19" t="n">
        <f aca="false">+H20!AH77</f>
        <v>0</v>
      </c>
      <c r="BS86" s="19" t="n">
        <f aca="false">+H20!AI77</f>
        <v>0</v>
      </c>
      <c r="BT86" s="19" t="n">
        <f aca="false">+H20!AJ77</f>
        <v>0</v>
      </c>
      <c r="BU86" s="19" t="n">
        <f aca="false">+H20!AK77</f>
        <v>0</v>
      </c>
      <c r="BV86" s="19" t="n">
        <f aca="false">+H20!AL77</f>
        <v>0</v>
      </c>
      <c r="BW86" s="19" t="n">
        <f aca="false">+H20!AM77</f>
        <v>0</v>
      </c>
      <c r="BX86" s="17"/>
    </row>
    <row r="87" customFormat="false" ht="13.5" hidden="false" customHeight="false" outlineLevel="0" collapsed="false">
      <c r="C87" s="35"/>
      <c r="D87" s="35"/>
      <c r="E87" s="37" t="s">
        <v>150</v>
      </c>
      <c r="F87" s="38" t="n">
        <v>0</v>
      </c>
      <c r="G87" s="39" t="n">
        <v>2</v>
      </c>
      <c r="H87" s="40" t="n">
        <f aca="false">+$F87*AP87</f>
        <v>0</v>
      </c>
      <c r="I87" s="40" t="n">
        <f aca="false">+$F87*AQ87</f>
        <v>0</v>
      </c>
      <c r="J87" s="40" t="n">
        <f aca="false">+$F87*AR87</f>
        <v>0</v>
      </c>
      <c r="K87" s="40" t="n">
        <f aca="false">+$F87*AS87</f>
        <v>0</v>
      </c>
      <c r="L87" s="40" t="n">
        <f aca="false">+$F87*AT87</f>
        <v>0</v>
      </c>
      <c r="M87" s="40" t="n">
        <f aca="false">+$F87*AU87</f>
        <v>0</v>
      </c>
      <c r="N87" s="40" t="n">
        <f aca="false">+$F87*AV87</f>
        <v>0</v>
      </c>
      <c r="O87" s="41" t="n">
        <f aca="false">+$F87*AW87</f>
        <v>0</v>
      </c>
      <c r="P87" s="40" t="n">
        <f aca="false">+$F87*AX87</f>
        <v>0</v>
      </c>
      <c r="Q87" s="40" t="n">
        <f aca="false">+$F87*AY87</f>
        <v>0</v>
      </c>
      <c r="R87" s="40" t="n">
        <f aca="false">+$F87*AZ87</f>
        <v>0</v>
      </c>
      <c r="S87" s="40" t="n">
        <f aca="false">+$F87*BA87</f>
        <v>0</v>
      </c>
      <c r="T87" s="40" t="n">
        <f aca="false">+$F87*BB87</f>
        <v>0</v>
      </c>
      <c r="U87" s="40" t="n">
        <f aca="false">+$F87*BC87</f>
        <v>0</v>
      </c>
      <c r="V87" s="40" t="n">
        <f aca="false">+$F87*BD87</f>
        <v>0</v>
      </c>
      <c r="W87" s="40" t="n">
        <f aca="false">+$F87*BE87</f>
        <v>0</v>
      </c>
      <c r="X87" s="40" t="n">
        <f aca="false">+$F87*BF87</f>
        <v>0</v>
      </c>
      <c r="Y87" s="40" t="n">
        <f aca="false">+$F87*BG87</f>
        <v>0</v>
      </c>
      <c r="Z87" s="40" t="n">
        <f aca="false">+$F87*BH87</f>
        <v>0</v>
      </c>
      <c r="AA87" s="40" t="n">
        <f aca="false">+$F87*BI87</f>
        <v>0</v>
      </c>
      <c r="AB87" s="40" t="n">
        <f aca="false">+$F87*BJ87</f>
        <v>0</v>
      </c>
      <c r="AC87" s="40" t="n">
        <f aca="false">+$F87*BK87</f>
        <v>0</v>
      </c>
      <c r="AD87" s="40" t="n">
        <f aca="false">+$F87*BL87</f>
        <v>0</v>
      </c>
      <c r="AE87" s="40" t="n">
        <f aca="false">+$F87*BM87</f>
        <v>0</v>
      </c>
      <c r="AF87" s="40" t="n">
        <f aca="false">+$F87*BN87</f>
        <v>0</v>
      </c>
      <c r="AG87" s="40" t="n">
        <f aca="false">+$F87*BO87</f>
        <v>0</v>
      </c>
      <c r="AH87" s="40" t="n">
        <f aca="false">+$F87*BP87</f>
        <v>0</v>
      </c>
      <c r="AI87" s="40" t="n">
        <f aca="false">+$F87*BQ87</f>
        <v>0</v>
      </c>
      <c r="AJ87" s="40" t="n">
        <f aca="false">+$F87*BR87</f>
        <v>0</v>
      </c>
      <c r="AK87" s="40" t="n">
        <f aca="false">+$F87*BS87</f>
        <v>0</v>
      </c>
      <c r="AL87" s="40" t="n">
        <f aca="false">+$F87*BT87</f>
        <v>0</v>
      </c>
      <c r="AM87" s="40" t="n">
        <f aca="false">+$F87*BU87</f>
        <v>0</v>
      </c>
      <c r="AN87" s="40" t="n">
        <f aca="false">+$F87*BV87</f>
        <v>0</v>
      </c>
      <c r="AO87" s="40" t="n">
        <f aca="false">+$F87*BW87</f>
        <v>0</v>
      </c>
      <c r="AP87" s="19" t="n">
        <f aca="false">+H20!F78</f>
        <v>2</v>
      </c>
      <c r="AQ87" s="19" t="n">
        <f aca="false">+H20!G78</f>
        <v>0</v>
      </c>
      <c r="AR87" s="19" t="n">
        <f aca="false">+H20!H78</f>
        <v>90</v>
      </c>
      <c r="AS87" s="19" t="n">
        <f aca="false">+H20!I78</f>
        <v>0</v>
      </c>
      <c r="AT87" s="19" t="n">
        <f aca="false">+H20!J78</f>
        <v>0</v>
      </c>
      <c r="AU87" s="19" t="n">
        <f aca="false">+H20!K78</f>
        <v>0</v>
      </c>
      <c r="AV87" s="19" t="n">
        <f aca="false">+H20!L78</f>
        <v>0</v>
      </c>
      <c r="AW87" s="42" t="n">
        <f aca="false">+H20!M78</f>
        <v>0</v>
      </c>
      <c r="AX87" s="19" t="n">
        <f aca="false">+H20!N78</f>
        <v>0</v>
      </c>
      <c r="AY87" s="19" t="n">
        <f aca="false">+H20!O78</f>
        <v>0</v>
      </c>
      <c r="AZ87" s="19" t="n">
        <f aca="false">+H20!P78</f>
        <v>0</v>
      </c>
      <c r="BA87" s="19" t="n">
        <f aca="false">+H20!Q78</f>
        <v>0</v>
      </c>
      <c r="BB87" s="19" t="n">
        <f aca="false">+H20!R78</f>
        <v>0</v>
      </c>
      <c r="BC87" s="19" t="n">
        <f aca="false">+H20!S78</f>
        <v>0</v>
      </c>
      <c r="BD87" s="19" t="n">
        <f aca="false">+H20!T78</f>
        <v>0</v>
      </c>
      <c r="BE87" s="19" t="n">
        <f aca="false">+H20!U78</f>
        <v>0</v>
      </c>
      <c r="BF87" s="19" t="n">
        <f aca="false">+H20!V78</f>
        <v>0</v>
      </c>
      <c r="BG87" s="19" t="n">
        <f aca="false">+H20!W78</f>
        <v>90</v>
      </c>
      <c r="BH87" s="19" t="n">
        <f aca="false">+H20!X78</f>
        <v>0</v>
      </c>
      <c r="BI87" s="19" t="n">
        <f aca="false">+H20!Y78</f>
        <v>0</v>
      </c>
      <c r="BJ87" s="19" t="n">
        <f aca="false">+H20!Z78</f>
        <v>0</v>
      </c>
      <c r="BK87" s="19" t="n">
        <f aca="false">+H20!AA78</f>
        <v>0</v>
      </c>
      <c r="BL87" s="19" t="n">
        <f aca="false">+H20!AB78</f>
        <v>0</v>
      </c>
      <c r="BM87" s="19" t="n">
        <f aca="false">+H20!AC78</f>
        <v>0</v>
      </c>
      <c r="BN87" s="19" t="n">
        <f aca="false">+H20!AD78</f>
        <v>0</v>
      </c>
      <c r="BO87" s="19" t="n">
        <f aca="false">+H20!AE78</f>
        <v>0</v>
      </c>
      <c r="BP87" s="19" t="n">
        <f aca="false">+H20!AF78</f>
        <v>2</v>
      </c>
      <c r="BQ87" s="19" t="n">
        <f aca="false">+H20!AG78</f>
        <v>0</v>
      </c>
      <c r="BR87" s="19" t="n">
        <f aca="false">+H20!AH78</f>
        <v>0</v>
      </c>
      <c r="BS87" s="19" t="n">
        <f aca="false">+H20!AI78</f>
        <v>0</v>
      </c>
      <c r="BT87" s="19" t="n">
        <f aca="false">+H20!AJ78</f>
        <v>0</v>
      </c>
      <c r="BU87" s="19" t="n">
        <f aca="false">+H20!AK78</f>
        <v>0</v>
      </c>
      <c r="BV87" s="19" t="n">
        <f aca="false">+H20!AL78</f>
        <v>0</v>
      </c>
      <c r="BW87" s="19" t="n">
        <f aca="false">+H20!AM78</f>
        <v>0</v>
      </c>
      <c r="BX87" s="17"/>
    </row>
    <row r="88" customFormat="false" ht="13.5" hidden="false" customHeight="false" outlineLevel="0" collapsed="false">
      <c r="C88" s="35"/>
      <c r="D88" s="35"/>
      <c r="E88" s="37" t="s">
        <v>151</v>
      </c>
      <c r="F88" s="38" t="n">
        <v>0</v>
      </c>
      <c r="G88" s="39" t="n">
        <v>1</v>
      </c>
      <c r="H88" s="40" t="n">
        <f aca="false">+$F88*AP88</f>
        <v>0</v>
      </c>
      <c r="I88" s="40" t="n">
        <f aca="false">+$F88*AQ88</f>
        <v>0</v>
      </c>
      <c r="J88" s="40" t="n">
        <f aca="false">+$F88*AR88</f>
        <v>0</v>
      </c>
      <c r="K88" s="40" t="n">
        <f aca="false">+$F88*AS88</f>
        <v>0</v>
      </c>
      <c r="L88" s="40" t="n">
        <f aca="false">+$F88*AT88</f>
        <v>0</v>
      </c>
      <c r="M88" s="40" t="n">
        <f aca="false">+$F88*AU88</f>
        <v>0</v>
      </c>
      <c r="N88" s="40" t="n">
        <f aca="false">+$F88*AV88</f>
        <v>0</v>
      </c>
      <c r="O88" s="41" t="n">
        <f aca="false">+$F88*AW88</f>
        <v>0</v>
      </c>
      <c r="P88" s="40" t="n">
        <f aca="false">+$F88*AX88</f>
        <v>0</v>
      </c>
      <c r="Q88" s="40" t="n">
        <f aca="false">+$F88*AY88</f>
        <v>0</v>
      </c>
      <c r="R88" s="40" t="n">
        <f aca="false">+$F88*AZ88</f>
        <v>0</v>
      </c>
      <c r="S88" s="40" t="n">
        <f aca="false">+$F88*BA88</f>
        <v>0</v>
      </c>
      <c r="T88" s="40" t="n">
        <f aca="false">+$F88*BB88</f>
        <v>0</v>
      </c>
      <c r="U88" s="40" t="n">
        <f aca="false">+$F88*BC88</f>
        <v>0</v>
      </c>
      <c r="V88" s="40" t="n">
        <f aca="false">+$F88*BD88</f>
        <v>0</v>
      </c>
      <c r="W88" s="40" t="n">
        <f aca="false">+$F88*BE88</f>
        <v>0</v>
      </c>
      <c r="X88" s="40" t="n">
        <f aca="false">+$F88*BF88</f>
        <v>0</v>
      </c>
      <c r="Y88" s="40" t="n">
        <f aca="false">+$F88*BG88</f>
        <v>0</v>
      </c>
      <c r="Z88" s="40" t="n">
        <f aca="false">+$F88*BH88</f>
        <v>0</v>
      </c>
      <c r="AA88" s="40" t="n">
        <f aca="false">+$F88*BI88</f>
        <v>0</v>
      </c>
      <c r="AB88" s="40" t="n">
        <f aca="false">+$F88*BJ88</f>
        <v>0</v>
      </c>
      <c r="AC88" s="40" t="n">
        <f aca="false">+$F88*BK88</f>
        <v>0</v>
      </c>
      <c r="AD88" s="40" t="n">
        <f aca="false">+$F88*BL88</f>
        <v>0</v>
      </c>
      <c r="AE88" s="40" t="n">
        <f aca="false">+$F88*BM88</f>
        <v>0</v>
      </c>
      <c r="AF88" s="40" t="n">
        <f aca="false">+$F88*BN88</f>
        <v>0</v>
      </c>
      <c r="AG88" s="40" t="n">
        <f aca="false">+$F88*BO88</f>
        <v>0</v>
      </c>
      <c r="AH88" s="40" t="n">
        <f aca="false">+$F88*BP88</f>
        <v>0</v>
      </c>
      <c r="AI88" s="40" t="n">
        <f aca="false">+$F88*BQ88</f>
        <v>0</v>
      </c>
      <c r="AJ88" s="40" t="n">
        <f aca="false">+$F88*BR88</f>
        <v>0</v>
      </c>
      <c r="AK88" s="40" t="n">
        <f aca="false">+$F88*BS88</f>
        <v>0</v>
      </c>
      <c r="AL88" s="40" t="n">
        <f aca="false">+$F88*BT88</f>
        <v>0</v>
      </c>
      <c r="AM88" s="40" t="n">
        <f aca="false">+$F88*BU88</f>
        <v>0</v>
      </c>
      <c r="AN88" s="40" t="n">
        <f aca="false">+$F88*BV88</f>
        <v>0</v>
      </c>
      <c r="AO88" s="40" t="n">
        <f aca="false">+$F88*BW88</f>
        <v>0</v>
      </c>
      <c r="AP88" s="19" t="n">
        <f aca="false">+H20!F79</f>
        <v>1</v>
      </c>
      <c r="AQ88" s="19" t="n">
        <f aca="false">+H20!G79</f>
        <v>0</v>
      </c>
      <c r="AR88" s="19" t="n">
        <f aca="false">+H20!H79</f>
        <v>22.5</v>
      </c>
      <c r="AS88" s="19" t="n">
        <f aca="false">+H20!I79</f>
        <v>0</v>
      </c>
      <c r="AT88" s="19" t="n">
        <f aca="false">+H20!J79</f>
        <v>0</v>
      </c>
      <c r="AU88" s="19" t="n">
        <f aca="false">+H20!K79</f>
        <v>0</v>
      </c>
      <c r="AV88" s="19" t="n">
        <f aca="false">+H20!L79</f>
        <v>0</v>
      </c>
      <c r="AW88" s="42" t="n">
        <f aca="false">+H20!M79</f>
        <v>0</v>
      </c>
      <c r="AX88" s="19" t="n">
        <f aca="false">+H20!N79</f>
        <v>0</v>
      </c>
      <c r="AY88" s="19" t="n">
        <f aca="false">+H20!O79</f>
        <v>0</v>
      </c>
      <c r="AZ88" s="19" t="n">
        <f aca="false">+H20!P79</f>
        <v>0</v>
      </c>
      <c r="BA88" s="19" t="n">
        <f aca="false">+H20!Q79</f>
        <v>0</v>
      </c>
      <c r="BB88" s="19" t="n">
        <f aca="false">+H20!R79</f>
        <v>0</v>
      </c>
      <c r="BC88" s="19" t="n">
        <f aca="false">+H20!S79</f>
        <v>0</v>
      </c>
      <c r="BD88" s="19" t="n">
        <f aca="false">+H20!T79</f>
        <v>0</v>
      </c>
      <c r="BE88" s="19" t="n">
        <f aca="false">+H20!U79</f>
        <v>0</v>
      </c>
      <c r="BF88" s="19" t="n">
        <f aca="false">+H20!V79</f>
        <v>0</v>
      </c>
      <c r="BG88" s="19" t="n">
        <f aca="false">+H20!W79</f>
        <v>22.5</v>
      </c>
      <c r="BH88" s="19" t="n">
        <f aca="false">+H20!X79</f>
        <v>0</v>
      </c>
      <c r="BI88" s="19" t="n">
        <f aca="false">+H20!Y79</f>
        <v>0</v>
      </c>
      <c r="BJ88" s="19" t="n">
        <f aca="false">+H20!Z79</f>
        <v>0</v>
      </c>
      <c r="BK88" s="19" t="n">
        <f aca="false">+H20!AA79</f>
        <v>0</v>
      </c>
      <c r="BL88" s="19" t="n">
        <f aca="false">+H20!AB79</f>
        <v>0</v>
      </c>
      <c r="BM88" s="19" t="n">
        <f aca="false">+H20!AC79</f>
        <v>0</v>
      </c>
      <c r="BN88" s="19" t="n">
        <f aca="false">+H20!AD79</f>
        <v>0</v>
      </c>
      <c r="BO88" s="19" t="n">
        <f aca="false">+H20!AE79</f>
        <v>0</v>
      </c>
      <c r="BP88" s="19" t="n">
        <f aca="false">+H20!AF79</f>
        <v>1</v>
      </c>
      <c r="BQ88" s="19" t="n">
        <f aca="false">+H20!AG79</f>
        <v>0</v>
      </c>
      <c r="BR88" s="19" t="n">
        <f aca="false">+H20!AH79</f>
        <v>0</v>
      </c>
      <c r="BS88" s="19" t="n">
        <f aca="false">+H20!AI79</f>
        <v>0</v>
      </c>
      <c r="BT88" s="19" t="n">
        <f aca="false">+H20!AJ79</f>
        <v>0</v>
      </c>
      <c r="BU88" s="19" t="n">
        <f aca="false">+H20!AK79</f>
        <v>0</v>
      </c>
      <c r="BV88" s="19" t="n">
        <f aca="false">+H20!AL79</f>
        <v>0</v>
      </c>
      <c r="BW88" s="19" t="n">
        <f aca="false">+H20!AM79</f>
        <v>0</v>
      </c>
      <c r="BX88" s="17"/>
    </row>
    <row r="89" customFormat="false" ht="13.5" hidden="false" customHeight="false" outlineLevel="0" collapsed="false">
      <c r="C89" s="35"/>
      <c r="D89" s="35"/>
      <c r="E89" s="37" t="s">
        <v>152</v>
      </c>
      <c r="F89" s="38" t="n">
        <v>0</v>
      </c>
      <c r="G89" s="39" t="n">
        <v>1</v>
      </c>
      <c r="H89" s="40" t="n">
        <f aca="false">+$F89*AP89</f>
        <v>0</v>
      </c>
      <c r="I89" s="40" t="n">
        <f aca="false">+$F89*AQ89</f>
        <v>0</v>
      </c>
      <c r="J89" s="40" t="n">
        <f aca="false">+$F89*AR89</f>
        <v>0</v>
      </c>
      <c r="K89" s="40" t="n">
        <f aca="false">+$F89*AS89</f>
        <v>0</v>
      </c>
      <c r="L89" s="40" t="n">
        <f aca="false">+$F89*AT89</f>
        <v>0</v>
      </c>
      <c r="M89" s="40" t="n">
        <f aca="false">+$F89*AU89</f>
        <v>0</v>
      </c>
      <c r="N89" s="40" t="n">
        <f aca="false">+$F89*AV89</f>
        <v>0</v>
      </c>
      <c r="O89" s="41" t="n">
        <f aca="false">+$F89*AW89</f>
        <v>0</v>
      </c>
      <c r="P89" s="40" t="n">
        <f aca="false">+$F89*AX89</f>
        <v>0</v>
      </c>
      <c r="Q89" s="40" t="n">
        <f aca="false">+$F89*AY89</f>
        <v>0</v>
      </c>
      <c r="R89" s="40" t="n">
        <f aca="false">+$F89*AZ89</f>
        <v>0</v>
      </c>
      <c r="S89" s="40" t="n">
        <f aca="false">+$F89*BA89</f>
        <v>0</v>
      </c>
      <c r="T89" s="40" t="n">
        <f aca="false">+$F89*BB89</f>
        <v>0</v>
      </c>
      <c r="U89" s="40" t="n">
        <f aca="false">+$F89*BC89</f>
        <v>0</v>
      </c>
      <c r="V89" s="40" t="n">
        <f aca="false">+$F89*BD89</f>
        <v>0</v>
      </c>
      <c r="W89" s="40" t="n">
        <f aca="false">+$F89*BE89</f>
        <v>0</v>
      </c>
      <c r="X89" s="40" t="n">
        <f aca="false">+$F89*BF89</f>
        <v>0</v>
      </c>
      <c r="Y89" s="40" t="n">
        <f aca="false">+$F89*BG89</f>
        <v>0</v>
      </c>
      <c r="Z89" s="40" t="n">
        <f aca="false">+$F89*BH89</f>
        <v>0</v>
      </c>
      <c r="AA89" s="40" t="n">
        <f aca="false">+$F89*BI89</f>
        <v>0</v>
      </c>
      <c r="AB89" s="40" t="n">
        <f aca="false">+$F89*BJ89</f>
        <v>0</v>
      </c>
      <c r="AC89" s="40" t="n">
        <f aca="false">+$F89*BK89</f>
        <v>0</v>
      </c>
      <c r="AD89" s="40" t="n">
        <f aca="false">+$F89*BL89</f>
        <v>0</v>
      </c>
      <c r="AE89" s="40" t="n">
        <f aca="false">+$F89*BM89</f>
        <v>0</v>
      </c>
      <c r="AF89" s="40" t="n">
        <f aca="false">+$F89*BN89</f>
        <v>0</v>
      </c>
      <c r="AG89" s="40" t="n">
        <f aca="false">+$F89*BO89</f>
        <v>0</v>
      </c>
      <c r="AH89" s="40" t="n">
        <f aca="false">+$F89*BP89</f>
        <v>0</v>
      </c>
      <c r="AI89" s="40" t="n">
        <f aca="false">+$F89*BQ89</f>
        <v>0</v>
      </c>
      <c r="AJ89" s="40" t="n">
        <f aca="false">+$F89*BR89</f>
        <v>0</v>
      </c>
      <c r="AK89" s="40" t="n">
        <f aca="false">+$F89*BS89</f>
        <v>0</v>
      </c>
      <c r="AL89" s="40" t="n">
        <f aca="false">+$F89*BT89</f>
        <v>0</v>
      </c>
      <c r="AM89" s="40" t="n">
        <f aca="false">+$F89*BU89</f>
        <v>0</v>
      </c>
      <c r="AN89" s="40" t="n">
        <f aca="false">+$F89*BV89</f>
        <v>0</v>
      </c>
      <c r="AO89" s="40" t="n">
        <f aca="false">+$F89*BW89</f>
        <v>0</v>
      </c>
      <c r="AP89" s="19" t="n">
        <f aca="false">+H20!F80</f>
        <v>1</v>
      </c>
      <c r="AQ89" s="19" t="n">
        <f aca="false">+H20!G80</f>
        <v>0</v>
      </c>
      <c r="AR89" s="19" t="n">
        <f aca="false">+H20!H80</f>
        <v>22.5</v>
      </c>
      <c r="AS89" s="19" t="n">
        <f aca="false">+H20!I80</f>
        <v>0</v>
      </c>
      <c r="AT89" s="19" t="n">
        <f aca="false">+H20!J80</f>
        <v>0</v>
      </c>
      <c r="AU89" s="19" t="n">
        <f aca="false">+H20!K80</f>
        <v>0</v>
      </c>
      <c r="AV89" s="19" t="n">
        <f aca="false">+H20!L80</f>
        <v>0</v>
      </c>
      <c r="AW89" s="42" t="n">
        <f aca="false">+H20!M80</f>
        <v>0</v>
      </c>
      <c r="AX89" s="19" t="n">
        <f aca="false">+H20!N80</f>
        <v>0</v>
      </c>
      <c r="AY89" s="19" t="n">
        <f aca="false">+H20!O80</f>
        <v>0</v>
      </c>
      <c r="AZ89" s="19" t="n">
        <f aca="false">+H20!P80</f>
        <v>0</v>
      </c>
      <c r="BA89" s="19" t="n">
        <f aca="false">+H20!Q80</f>
        <v>0</v>
      </c>
      <c r="BB89" s="19" t="n">
        <f aca="false">+H20!R80</f>
        <v>0</v>
      </c>
      <c r="BC89" s="19" t="n">
        <f aca="false">+H20!S80</f>
        <v>0</v>
      </c>
      <c r="BD89" s="19" t="n">
        <f aca="false">+H20!T80</f>
        <v>0</v>
      </c>
      <c r="BE89" s="19" t="n">
        <f aca="false">+H20!U80</f>
        <v>0</v>
      </c>
      <c r="BF89" s="19" t="n">
        <f aca="false">+H20!V80</f>
        <v>0</v>
      </c>
      <c r="BG89" s="19" t="n">
        <f aca="false">+H20!W80</f>
        <v>22.5</v>
      </c>
      <c r="BH89" s="19" t="n">
        <f aca="false">+H20!X80</f>
        <v>0</v>
      </c>
      <c r="BI89" s="19" t="n">
        <f aca="false">+H20!Y80</f>
        <v>0</v>
      </c>
      <c r="BJ89" s="19" t="n">
        <f aca="false">+H20!Z80</f>
        <v>0</v>
      </c>
      <c r="BK89" s="19" t="n">
        <f aca="false">+H20!AA80</f>
        <v>0</v>
      </c>
      <c r="BL89" s="19" t="n">
        <f aca="false">+H20!AB80</f>
        <v>0</v>
      </c>
      <c r="BM89" s="19" t="n">
        <f aca="false">+H20!AC80</f>
        <v>0</v>
      </c>
      <c r="BN89" s="19" t="n">
        <f aca="false">+H20!AD80</f>
        <v>0</v>
      </c>
      <c r="BO89" s="19" t="n">
        <f aca="false">+H20!AE80</f>
        <v>0</v>
      </c>
      <c r="BP89" s="19" t="n">
        <f aca="false">+H20!AF80</f>
        <v>1</v>
      </c>
      <c r="BQ89" s="19" t="n">
        <f aca="false">+H20!AG80</f>
        <v>0</v>
      </c>
      <c r="BR89" s="19" t="n">
        <f aca="false">+H20!AH80</f>
        <v>0</v>
      </c>
      <c r="BS89" s="19" t="n">
        <f aca="false">+H20!AI80</f>
        <v>0</v>
      </c>
      <c r="BT89" s="19" t="n">
        <f aca="false">+H20!AJ80</f>
        <v>0</v>
      </c>
      <c r="BU89" s="19" t="n">
        <f aca="false">+H20!AK80</f>
        <v>0</v>
      </c>
      <c r="BV89" s="19" t="n">
        <f aca="false">+H20!AL80</f>
        <v>0</v>
      </c>
      <c r="BW89" s="19" t="n">
        <f aca="false">+H20!AM80</f>
        <v>0</v>
      </c>
      <c r="BX89" s="17"/>
    </row>
    <row r="90" customFormat="false" ht="13.5" hidden="false" customHeight="false" outlineLevel="0" collapsed="false">
      <c r="C90" s="35"/>
      <c r="D90" s="35"/>
      <c r="E90" s="37" t="s">
        <v>153</v>
      </c>
      <c r="F90" s="38" t="n">
        <v>0</v>
      </c>
      <c r="G90" s="39" t="n">
        <v>1</v>
      </c>
      <c r="H90" s="40" t="n">
        <f aca="false">+$F90*AP90</f>
        <v>0</v>
      </c>
      <c r="I90" s="40" t="n">
        <f aca="false">+$F90*AQ90</f>
        <v>0</v>
      </c>
      <c r="J90" s="40" t="n">
        <f aca="false">+$F90*AR90</f>
        <v>0</v>
      </c>
      <c r="K90" s="40" t="n">
        <f aca="false">+$F90*AS90</f>
        <v>0</v>
      </c>
      <c r="L90" s="40" t="n">
        <f aca="false">+$F90*AT90</f>
        <v>0</v>
      </c>
      <c r="M90" s="40" t="n">
        <f aca="false">+$F90*AU90</f>
        <v>0</v>
      </c>
      <c r="N90" s="40" t="n">
        <f aca="false">+$F90*AV90</f>
        <v>0</v>
      </c>
      <c r="O90" s="41" t="n">
        <f aca="false">+$F90*AW90</f>
        <v>0</v>
      </c>
      <c r="P90" s="40" t="n">
        <f aca="false">+$F90*AX90</f>
        <v>0</v>
      </c>
      <c r="Q90" s="40" t="n">
        <f aca="false">+$F90*AY90</f>
        <v>0</v>
      </c>
      <c r="R90" s="40" t="n">
        <f aca="false">+$F90*AZ90</f>
        <v>0</v>
      </c>
      <c r="S90" s="40" t="n">
        <f aca="false">+$F90*BA90</f>
        <v>0</v>
      </c>
      <c r="T90" s="40" t="n">
        <f aca="false">+$F90*BB90</f>
        <v>0</v>
      </c>
      <c r="U90" s="40" t="n">
        <f aca="false">+$F90*BC90</f>
        <v>0</v>
      </c>
      <c r="V90" s="40" t="n">
        <f aca="false">+$F90*BD90</f>
        <v>0</v>
      </c>
      <c r="W90" s="40" t="n">
        <f aca="false">+$F90*BE90</f>
        <v>0</v>
      </c>
      <c r="X90" s="40" t="n">
        <f aca="false">+$F90*BF90</f>
        <v>0</v>
      </c>
      <c r="Y90" s="40" t="n">
        <f aca="false">+$F90*BG90</f>
        <v>0</v>
      </c>
      <c r="Z90" s="40" t="n">
        <f aca="false">+$F90*BH90</f>
        <v>0</v>
      </c>
      <c r="AA90" s="40" t="n">
        <f aca="false">+$F90*BI90</f>
        <v>0</v>
      </c>
      <c r="AB90" s="40" t="n">
        <f aca="false">+$F90*BJ90</f>
        <v>0</v>
      </c>
      <c r="AC90" s="40" t="n">
        <f aca="false">+$F90*BK90</f>
        <v>0</v>
      </c>
      <c r="AD90" s="40" t="n">
        <f aca="false">+$F90*BL90</f>
        <v>0</v>
      </c>
      <c r="AE90" s="40" t="n">
        <f aca="false">+$F90*BM90</f>
        <v>0</v>
      </c>
      <c r="AF90" s="40" t="n">
        <f aca="false">+$F90*BN90</f>
        <v>0</v>
      </c>
      <c r="AG90" s="40" t="n">
        <f aca="false">+$F90*BO90</f>
        <v>0</v>
      </c>
      <c r="AH90" s="40" t="n">
        <f aca="false">+$F90*BP90</f>
        <v>0</v>
      </c>
      <c r="AI90" s="40" t="n">
        <f aca="false">+$F90*BQ90</f>
        <v>0</v>
      </c>
      <c r="AJ90" s="40" t="n">
        <f aca="false">+$F90*BR90</f>
        <v>0</v>
      </c>
      <c r="AK90" s="40" t="n">
        <f aca="false">+$F90*BS90</f>
        <v>0</v>
      </c>
      <c r="AL90" s="40" t="n">
        <f aca="false">+$F90*BT90</f>
        <v>0</v>
      </c>
      <c r="AM90" s="40" t="n">
        <f aca="false">+$F90*BU90</f>
        <v>0</v>
      </c>
      <c r="AN90" s="40" t="n">
        <f aca="false">+$F90*BV90</f>
        <v>0</v>
      </c>
      <c r="AO90" s="40" t="n">
        <f aca="false">+$F90*BW90</f>
        <v>0</v>
      </c>
      <c r="AP90" s="19" t="n">
        <f aca="false">+H20!F81</f>
        <v>1</v>
      </c>
      <c r="AQ90" s="19" t="n">
        <f aca="false">+H20!G81</f>
        <v>0</v>
      </c>
      <c r="AR90" s="19" t="n">
        <f aca="false">+H20!H81</f>
        <v>22.5</v>
      </c>
      <c r="AS90" s="19" t="n">
        <f aca="false">+H20!I81</f>
        <v>0</v>
      </c>
      <c r="AT90" s="19" t="n">
        <f aca="false">+H20!J81</f>
        <v>0</v>
      </c>
      <c r="AU90" s="19" t="n">
        <f aca="false">+H20!K81</f>
        <v>0</v>
      </c>
      <c r="AV90" s="19" t="n">
        <f aca="false">+H20!L81</f>
        <v>0</v>
      </c>
      <c r="AW90" s="42" t="n">
        <f aca="false">+H20!M81</f>
        <v>0</v>
      </c>
      <c r="AX90" s="19" t="n">
        <f aca="false">+H20!N81</f>
        <v>0</v>
      </c>
      <c r="AY90" s="19" t="n">
        <f aca="false">+H20!O81</f>
        <v>0</v>
      </c>
      <c r="AZ90" s="19" t="n">
        <f aca="false">+H20!P81</f>
        <v>0</v>
      </c>
      <c r="BA90" s="19" t="n">
        <f aca="false">+H20!Q81</f>
        <v>0</v>
      </c>
      <c r="BB90" s="19" t="n">
        <f aca="false">+H20!R81</f>
        <v>0</v>
      </c>
      <c r="BC90" s="19" t="n">
        <f aca="false">+H20!S81</f>
        <v>0</v>
      </c>
      <c r="BD90" s="19" t="n">
        <f aca="false">+H20!T81</f>
        <v>0</v>
      </c>
      <c r="BE90" s="19" t="n">
        <f aca="false">+H20!U81</f>
        <v>0</v>
      </c>
      <c r="BF90" s="19" t="n">
        <f aca="false">+H20!V81</f>
        <v>0</v>
      </c>
      <c r="BG90" s="19" t="n">
        <f aca="false">+H20!W81</f>
        <v>22.5</v>
      </c>
      <c r="BH90" s="19" t="n">
        <f aca="false">+H20!X81</f>
        <v>0</v>
      </c>
      <c r="BI90" s="19" t="n">
        <f aca="false">+H20!Y81</f>
        <v>0</v>
      </c>
      <c r="BJ90" s="19" t="n">
        <f aca="false">+H20!Z81</f>
        <v>0</v>
      </c>
      <c r="BK90" s="19" t="n">
        <f aca="false">+H20!AA81</f>
        <v>0</v>
      </c>
      <c r="BL90" s="19" t="n">
        <f aca="false">+H20!AB81</f>
        <v>0</v>
      </c>
      <c r="BM90" s="19" t="n">
        <f aca="false">+H20!AC81</f>
        <v>0</v>
      </c>
      <c r="BN90" s="19" t="n">
        <f aca="false">+H20!AD81</f>
        <v>0</v>
      </c>
      <c r="BO90" s="19" t="n">
        <f aca="false">+H20!AE81</f>
        <v>0</v>
      </c>
      <c r="BP90" s="19" t="n">
        <f aca="false">+H20!AF81</f>
        <v>1</v>
      </c>
      <c r="BQ90" s="19" t="n">
        <f aca="false">+H20!AG81</f>
        <v>0</v>
      </c>
      <c r="BR90" s="19" t="n">
        <f aca="false">+H20!AH81</f>
        <v>0</v>
      </c>
      <c r="BS90" s="19" t="n">
        <f aca="false">+H20!AI81</f>
        <v>0</v>
      </c>
      <c r="BT90" s="19" t="n">
        <f aca="false">+H20!AJ81</f>
        <v>0</v>
      </c>
      <c r="BU90" s="19" t="n">
        <f aca="false">+H20!AK81</f>
        <v>0</v>
      </c>
      <c r="BV90" s="19" t="n">
        <f aca="false">+H20!AL81</f>
        <v>0</v>
      </c>
      <c r="BW90" s="19" t="n">
        <f aca="false">+H20!AM81</f>
        <v>0</v>
      </c>
      <c r="BX90" s="17"/>
    </row>
    <row r="91" customFormat="false" ht="13.5" hidden="false" customHeight="false" outlineLevel="0" collapsed="false">
      <c r="C91" s="35"/>
      <c r="D91" s="35"/>
      <c r="E91" s="37" t="s">
        <v>154</v>
      </c>
      <c r="F91" s="38" t="n">
        <v>0</v>
      </c>
      <c r="G91" s="39" t="n">
        <v>1</v>
      </c>
      <c r="H91" s="40" t="n">
        <f aca="false">+$F91*AP91</f>
        <v>0</v>
      </c>
      <c r="I91" s="40" t="n">
        <f aca="false">+$F91*AQ91</f>
        <v>0</v>
      </c>
      <c r="J91" s="40" t="n">
        <f aca="false">+$F91*AR91</f>
        <v>0</v>
      </c>
      <c r="K91" s="40" t="n">
        <f aca="false">+$F91*AS91</f>
        <v>0</v>
      </c>
      <c r="L91" s="40" t="n">
        <f aca="false">+$F91*AT91</f>
        <v>0</v>
      </c>
      <c r="M91" s="40" t="n">
        <f aca="false">+$F91*AU91</f>
        <v>0</v>
      </c>
      <c r="N91" s="40" t="n">
        <f aca="false">+$F91*AV91</f>
        <v>0</v>
      </c>
      <c r="O91" s="41" t="n">
        <f aca="false">+$F91*AW91</f>
        <v>0</v>
      </c>
      <c r="P91" s="40" t="n">
        <f aca="false">+$F91*AX91</f>
        <v>0</v>
      </c>
      <c r="Q91" s="40" t="n">
        <f aca="false">+$F91*AY91</f>
        <v>0</v>
      </c>
      <c r="R91" s="40" t="n">
        <f aca="false">+$F91*AZ91</f>
        <v>0</v>
      </c>
      <c r="S91" s="40" t="n">
        <f aca="false">+$F91*BA91</f>
        <v>0</v>
      </c>
      <c r="T91" s="40" t="n">
        <f aca="false">+$F91*BB91</f>
        <v>0</v>
      </c>
      <c r="U91" s="40" t="n">
        <f aca="false">+$F91*BC91</f>
        <v>0</v>
      </c>
      <c r="V91" s="40" t="n">
        <f aca="false">+$F91*BD91</f>
        <v>0</v>
      </c>
      <c r="W91" s="40" t="n">
        <f aca="false">+$F91*BE91</f>
        <v>0</v>
      </c>
      <c r="X91" s="40" t="n">
        <f aca="false">+$F91*BF91</f>
        <v>0</v>
      </c>
      <c r="Y91" s="40" t="n">
        <f aca="false">+$F91*BG91</f>
        <v>0</v>
      </c>
      <c r="Z91" s="40" t="n">
        <f aca="false">+$F91*BH91</f>
        <v>0</v>
      </c>
      <c r="AA91" s="40" t="n">
        <f aca="false">+$F91*BI91</f>
        <v>0</v>
      </c>
      <c r="AB91" s="40" t="n">
        <f aca="false">+$F91*BJ91</f>
        <v>0</v>
      </c>
      <c r="AC91" s="40" t="n">
        <f aca="false">+$F91*BK91</f>
        <v>0</v>
      </c>
      <c r="AD91" s="40" t="n">
        <f aca="false">+$F91*BL91</f>
        <v>0</v>
      </c>
      <c r="AE91" s="40" t="n">
        <f aca="false">+$F91*BM91</f>
        <v>0</v>
      </c>
      <c r="AF91" s="40" t="n">
        <f aca="false">+$F91*BN91</f>
        <v>0</v>
      </c>
      <c r="AG91" s="40" t="n">
        <f aca="false">+$F91*BO91</f>
        <v>0</v>
      </c>
      <c r="AH91" s="40" t="n">
        <f aca="false">+$F91*BP91</f>
        <v>0</v>
      </c>
      <c r="AI91" s="40" t="n">
        <f aca="false">+$F91*BQ91</f>
        <v>0</v>
      </c>
      <c r="AJ91" s="40" t="n">
        <f aca="false">+$F91*BR91</f>
        <v>0</v>
      </c>
      <c r="AK91" s="40" t="n">
        <f aca="false">+$F91*BS91</f>
        <v>0</v>
      </c>
      <c r="AL91" s="40" t="n">
        <f aca="false">+$F91*BT91</f>
        <v>0</v>
      </c>
      <c r="AM91" s="40" t="n">
        <f aca="false">+$F91*BU91</f>
        <v>0</v>
      </c>
      <c r="AN91" s="40" t="n">
        <f aca="false">+$F91*BV91</f>
        <v>0</v>
      </c>
      <c r="AO91" s="40" t="n">
        <f aca="false">+$F91*BW91</f>
        <v>0</v>
      </c>
      <c r="AP91" s="19" t="n">
        <f aca="false">+H20!F82</f>
        <v>1</v>
      </c>
      <c r="AQ91" s="19" t="n">
        <f aca="false">+H20!G82</f>
        <v>0</v>
      </c>
      <c r="AR91" s="19" t="n">
        <f aca="false">+H20!H82</f>
        <v>22.5</v>
      </c>
      <c r="AS91" s="19" t="n">
        <f aca="false">+H20!I82</f>
        <v>0</v>
      </c>
      <c r="AT91" s="19" t="n">
        <f aca="false">+H20!J82</f>
        <v>0</v>
      </c>
      <c r="AU91" s="19" t="n">
        <f aca="false">+H20!K82</f>
        <v>0</v>
      </c>
      <c r="AV91" s="19" t="n">
        <f aca="false">+H20!L82</f>
        <v>0</v>
      </c>
      <c r="AW91" s="42" t="n">
        <f aca="false">+H20!M82</f>
        <v>0</v>
      </c>
      <c r="AX91" s="19" t="n">
        <f aca="false">+H20!N82</f>
        <v>0</v>
      </c>
      <c r="AY91" s="19" t="n">
        <f aca="false">+H20!O82</f>
        <v>0</v>
      </c>
      <c r="AZ91" s="19" t="n">
        <f aca="false">+H20!P82</f>
        <v>0</v>
      </c>
      <c r="BA91" s="19" t="n">
        <f aca="false">+H20!Q82</f>
        <v>0</v>
      </c>
      <c r="BB91" s="19" t="n">
        <f aca="false">+H20!R82</f>
        <v>0</v>
      </c>
      <c r="BC91" s="19" t="n">
        <f aca="false">+H20!S82</f>
        <v>0</v>
      </c>
      <c r="BD91" s="19" t="n">
        <f aca="false">+H20!T82</f>
        <v>0</v>
      </c>
      <c r="BE91" s="19" t="n">
        <f aca="false">+H20!U82</f>
        <v>0</v>
      </c>
      <c r="BF91" s="19" t="n">
        <f aca="false">+H20!V82</f>
        <v>0</v>
      </c>
      <c r="BG91" s="19" t="n">
        <f aca="false">+H20!W82</f>
        <v>22.5</v>
      </c>
      <c r="BH91" s="19" t="n">
        <f aca="false">+H20!X82</f>
        <v>0</v>
      </c>
      <c r="BI91" s="19" t="n">
        <f aca="false">+H20!Y82</f>
        <v>0</v>
      </c>
      <c r="BJ91" s="19" t="n">
        <f aca="false">+H20!Z82</f>
        <v>0</v>
      </c>
      <c r="BK91" s="19" t="n">
        <f aca="false">+H20!AA82</f>
        <v>0</v>
      </c>
      <c r="BL91" s="19" t="n">
        <f aca="false">+H20!AB82</f>
        <v>0</v>
      </c>
      <c r="BM91" s="19" t="n">
        <f aca="false">+H20!AC82</f>
        <v>0</v>
      </c>
      <c r="BN91" s="19" t="n">
        <f aca="false">+H20!AD82</f>
        <v>0</v>
      </c>
      <c r="BO91" s="19" t="n">
        <f aca="false">+H20!AE82</f>
        <v>0</v>
      </c>
      <c r="BP91" s="19" t="n">
        <f aca="false">+H20!AF82</f>
        <v>1</v>
      </c>
      <c r="BQ91" s="19" t="n">
        <f aca="false">+H20!AG82</f>
        <v>0</v>
      </c>
      <c r="BR91" s="19" t="n">
        <f aca="false">+H20!AH82</f>
        <v>0</v>
      </c>
      <c r="BS91" s="19" t="n">
        <f aca="false">+H20!AI82</f>
        <v>0</v>
      </c>
      <c r="BT91" s="19" t="n">
        <f aca="false">+H20!AJ82</f>
        <v>0</v>
      </c>
      <c r="BU91" s="19" t="n">
        <f aca="false">+H20!AK82</f>
        <v>0</v>
      </c>
      <c r="BV91" s="19" t="n">
        <f aca="false">+H20!AL82</f>
        <v>0</v>
      </c>
      <c r="BW91" s="19" t="n">
        <f aca="false">+H20!AM82</f>
        <v>0</v>
      </c>
      <c r="BX91" s="17"/>
    </row>
    <row r="92" customFormat="false" ht="13.5" hidden="false" customHeight="false" outlineLevel="0" collapsed="false">
      <c r="C92" s="35"/>
      <c r="D92" s="35"/>
      <c r="E92" s="37" t="s">
        <v>155</v>
      </c>
      <c r="F92" s="38" t="n">
        <v>0</v>
      </c>
      <c r="G92" s="39" t="n">
        <v>1</v>
      </c>
      <c r="H92" s="40" t="n">
        <f aca="false">+$F92*AP92</f>
        <v>0</v>
      </c>
      <c r="I92" s="40" t="n">
        <f aca="false">+$F92*AQ92</f>
        <v>0</v>
      </c>
      <c r="J92" s="40" t="n">
        <f aca="false">+$F92*AR92</f>
        <v>0</v>
      </c>
      <c r="K92" s="40" t="n">
        <f aca="false">+$F92*AS92</f>
        <v>0</v>
      </c>
      <c r="L92" s="40" t="n">
        <f aca="false">+$F92*AT92</f>
        <v>0</v>
      </c>
      <c r="M92" s="40" t="n">
        <f aca="false">+$F92*AU92</f>
        <v>0</v>
      </c>
      <c r="N92" s="40" t="n">
        <f aca="false">+$F92*AV92</f>
        <v>0</v>
      </c>
      <c r="O92" s="41" t="n">
        <f aca="false">+$F92*AW92</f>
        <v>0</v>
      </c>
      <c r="P92" s="40" t="n">
        <f aca="false">+$F92*AX92</f>
        <v>0</v>
      </c>
      <c r="Q92" s="40" t="n">
        <f aca="false">+$F92*AY92</f>
        <v>0</v>
      </c>
      <c r="R92" s="40" t="n">
        <f aca="false">+$F92*AZ92</f>
        <v>0</v>
      </c>
      <c r="S92" s="40" t="n">
        <f aca="false">+$F92*BA92</f>
        <v>0</v>
      </c>
      <c r="T92" s="40" t="n">
        <f aca="false">+$F92*BB92</f>
        <v>0</v>
      </c>
      <c r="U92" s="40" t="n">
        <f aca="false">+$F92*BC92</f>
        <v>0</v>
      </c>
      <c r="V92" s="40" t="n">
        <f aca="false">+$F92*BD92</f>
        <v>0</v>
      </c>
      <c r="W92" s="40" t="n">
        <f aca="false">+$F92*BE92</f>
        <v>0</v>
      </c>
      <c r="X92" s="40" t="n">
        <f aca="false">+$F92*BF92</f>
        <v>0</v>
      </c>
      <c r="Y92" s="40" t="n">
        <f aca="false">+$F92*BG92</f>
        <v>0</v>
      </c>
      <c r="Z92" s="40" t="n">
        <f aca="false">+$F92*BH92</f>
        <v>0</v>
      </c>
      <c r="AA92" s="40" t="n">
        <f aca="false">+$F92*BI92</f>
        <v>0</v>
      </c>
      <c r="AB92" s="40" t="n">
        <f aca="false">+$F92*BJ92</f>
        <v>0</v>
      </c>
      <c r="AC92" s="40" t="n">
        <f aca="false">+$F92*BK92</f>
        <v>0</v>
      </c>
      <c r="AD92" s="40" t="n">
        <f aca="false">+$F92*BL92</f>
        <v>0</v>
      </c>
      <c r="AE92" s="40" t="n">
        <f aca="false">+$F92*BM92</f>
        <v>0</v>
      </c>
      <c r="AF92" s="40" t="n">
        <f aca="false">+$F92*BN92</f>
        <v>0</v>
      </c>
      <c r="AG92" s="40" t="n">
        <f aca="false">+$F92*BO92</f>
        <v>0</v>
      </c>
      <c r="AH92" s="40" t="n">
        <f aca="false">+$F92*BP92</f>
        <v>0</v>
      </c>
      <c r="AI92" s="40" t="n">
        <f aca="false">+$F92*BQ92</f>
        <v>0</v>
      </c>
      <c r="AJ92" s="40" t="n">
        <f aca="false">+$F92*BR92</f>
        <v>0</v>
      </c>
      <c r="AK92" s="40" t="n">
        <f aca="false">+$F92*BS92</f>
        <v>0</v>
      </c>
      <c r="AL92" s="40" t="n">
        <f aca="false">+$F92*BT92</f>
        <v>0</v>
      </c>
      <c r="AM92" s="40" t="n">
        <f aca="false">+$F92*BU92</f>
        <v>0</v>
      </c>
      <c r="AN92" s="40" t="n">
        <f aca="false">+$F92*BV92</f>
        <v>0</v>
      </c>
      <c r="AO92" s="40" t="n">
        <f aca="false">+$F92*BW92</f>
        <v>0</v>
      </c>
      <c r="AP92" s="19" t="n">
        <f aca="false">+H20!F83</f>
        <v>1</v>
      </c>
      <c r="AQ92" s="19" t="n">
        <f aca="false">+H20!G83</f>
        <v>0</v>
      </c>
      <c r="AR92" s="19" t="n">
        <f aca="false">+H20!H83</f>
        <v>22.5</v>
      </c>
      <c r="AS92" s="19" t="n">
        <f aca="false">+H20!I83</f>
        <v>0</v>
      </c>
      <c r="AT92" s="19" t="n">
        <f aca="false">+H20!J83</f>
        <v>0</v>
      </c>
      <c r="AU92" s="19" t="n">
        <f aca="false">+H20!K83</f>
        <v>0</v>
      </c>
      <c r="AV92" s="19" t="n">
        <f aca="false">+H20!L83</f>
        <v>0</v>
      </c>
      <c r="AW92" s="42" t="n">
        <f aca="false">+H20!M83</f>
        <v>0</v>
      </c>
      <c r="AX92" s="19" t="n">
        <f aca="false">+H20!N83</f>
        <v>0</v>
      </c>
      <c r="AY92" s="19" t="n">
        <f aca="false">+H20!O83</f>
        <v>0</v>
      </c>
      <c r="AZ92" s="19" t="n">
        <f aca="false">+H20!P83</f>
        <v>0</v>
      </c>
      <c r="BA92" s="19" t="n">
        <f aca="false">+H20!Q83</f>
        <v>0</v>
      </c>
      <c r="BB92" s="19" t="n">
        <f aca="false">+H20!R83</f>
        <v>0</v>
      </c>
      <c r="BC92" s="19" t="n">
        <f aca="false">+H20!S83</f>
        <v>0</v>
      </c>
      <c r="BD92" s="19" t="n">
        <f aca="false">+H20!T83</f>
        <v>0</v>
      </c>
      <c r="BE92" s="19" t="n">
        <f aca="false">+H20!U83</f>
        <v>0</v>
      </c>
      <c r="BF92" s="19" t="n">
        <f aca="false">+H20!V83</f>
        <v>0</v>
      </c>
      <c r="BG92" s="19" t="n">
        <f aca="false">+H20!W83</f>
        <v>22.5</v>
      </c>
      <c r="BH92" s="19" t="n">
        <f aca="false">+H20!X83</f>
        <v>0</v>
      </c>
      <c r="BI92" s="19" t="n">
        <f aca="false">+H20!Y83</f>
        <v>0</v>
      </c>
      <c r="BJ92" s="19" t="n">
        <f aca="false">+H20!Z83</f>
        <v>0</v>
      </c>
      <c r="BK92" s="19" t="n">
        <f aca="false">+H20!AA83</f>
        <v>0</v>
      </c>
      <c r="BL92" s="19" t="n">
        <f aca="false">+H20!AB83</f>
        <v>0</v>
      </c>
      <c r="BM92" s="19" t="n">
        <f aca="false">+H20!AC83</f>
        <v>0</v>
      </c>
      <c r="BN92" s="19" t="n">
        <f aca="false">+H20!AD83</f>
        <v>0</v>
      </c>
      <c r="BO92" s="19" t="n">
        <f aca="false">+H20!AE83</f>
        <v>0</v>
      </c>
      <c r="BP92" s="19" t="n">
        <f aca="false">+H20!AF83</f>
        <v>1</v>
      </c>
      <c r="BQ92" s="19" t="n">
        <f aca="false">+H20!AG83</f>
        <v>0</v>
      </c>
      <c r="BR92" s="19" t="n">
        <f aca="false">+H20!AH83</f>
        <v>0</v>
      </c>
      <c r="BS92" s="19" t="n">
        <f aca="false">+H20!AI83</f>
        <v>0</v>
      </c>
      <c r="BT92" s="19" t="n">
        <f aca="false">+H20!AJ83</f>
        <v>0</v>
      </c>
      <c r="BU92" s="19" t="n">
        <f aca="false">+H20!AK83</f>
        <v>0</v>
      </c>
      <c r="BV92" s="19" t="n">
        <f aca="false">+H20!AL83</f>
        <v>0</v>
      </c>
      <c r="BW92" s="19" t="n">
        <f aca="false">+H20!AM83</f>
        <v>0</v>
      </c>
      <c r="BX92" s="17"/>
    </row>
    <row r="93" customFormat="false" ht="13.5" hidden="false" customHeight="false" outlineLevel="0" collapsed="false">
      <c r="C93" s="35"/>
      <c r="D93" s="66" t="s">
        <v>156</v>
      </c>
      <c r="E93" s="37" t="s">
        <v>157</v>
      </c>
      <c r="F93" s="38" t="n">
        <v>0</v>
      </c>
      <c r="G93" s="39" t="n">
        <v>1</v>
      </c>
      <c r="H93" s="40" t="n">
        <f aca="false">+$F93*AP93</f>
        <v>0</v>
      </c>
      <c r="I93" s="40" t="n">
        <f aca="false">+$F93*AQ93</f>
        <v>0</v>
      </c>
      <c r="J93" s="40" t="n">
        <f aca="false">+$F93*AR93</f>
        <v>0</v>
      </c>
      <c r="K93" s="40" t="n">
        <f aca="false">+$F93*AS93</f>
        <v>0</v>
      </c>
      <c r="L93" s="40" t="n">
        <f aca="false">+$F93*AT93</f>
        <v>0</v>
      </c>
      <c r="M93" s="40" t="n">
        <f aca="false">+$F93*AU93</f>
        <v>0</v>
      </c>
      <c r="N93" s="40" t="n">
        <f aca="false">+$F93*AV93</f>
        <v>0</v>
      </c>
      <c r="O93" s="41" t="n">
        <f aca="false">+$F93*AW93</f>
        <v>0</v>
      </c>
      <c r="P93" s="40" t="n">
        <f aca="false">+$F93*AX93</f>
        <v>0</v>
      </c>
      <c r="Q93" s="40" t="n">
        <f aca="false">+$F93*AY93</f>
        <v>0</v>
      </c>
      <c r="R93" s="40" t="n">
        <f aca="false">+$F93*AZ93</f>
        <v>0</v>
      </c>
      <c r="S93" s="40" t="n">
        <f aca="false">+$F93*BA93</f>
        <v>0</v>
      </c>
      <c r="T93" s="40" t="n">
        <f aca="false">+$F93*BB93</f>
        <v>0</v>
      </c>
      <c r="U93" s="40" t="n">
        <f aca="false">+$F93*BC93</f>
        <v>0</v>
      </c>
      <c r="V93" s="40" t="n">
        <f aca="false">+$F93*BD93</f>
        <v>0</v>
      </c>
      <c r="W93" s="40" t="n">
        <f aca="false">+$F93*BE93</f>
        <v>0</v>
      </c>
      <c r="X93" s="40" t="n">
        <f aca="false">+$F93*BF93</f>
        <v>0</v>
      </c>
      <c r="Y93" s="40" t="n">
        <f aca="false">+$F93*BG93</f>
        <v>0</v>
      </c>
      <c r="Z93" s="40" t="n">
        <f aca="false">+$F93*BH93</f>
        <v>0</v>
      </c>
      <c r="AA93" s="40" t="n">
        <f aca="false">+$F93*BI93</f>
        <v>0</v>
      </c>
      <c r="AB93" s="40" t="n">
        <f aca="false">+$F93*BJ93</f>
        <v>0</v>
      </c>
      <c r="AC93" s="40" t="n">
        <f aca="false">+$F93*BK93</f>
        <v>0</v>
      </c>
      <c r="AD93" s="40" t="n">
        <f aca="false">+$F93*BL93</f>
        <v>0</v>
      </c>
      <c r="AE93" s="40" t="n">
        <f aca="false">+$F93*BM93</f>
        <v>0</v>
      </c>
      <c r="AF93" s="40" t="n">
        <f aca="false">+$F93*BN93</f>
        <v>0</v>
      </c>
      <c r="AG93" s="40" t="n">
        <f aca="false">+$F93*BO93</f>
        <v>0</v>
      </c>
      <c r="AH93" s="40" t="n">
        <f aca="false">+$F93*BP93</f>
        <v>0</v>
      </c>
      <c r="AI93" s="40" t="n">
        <f aca="false">+$F93*BQ93</f>
        <v>0</v>
      </c>
      <c r="AJ93" s="40" t="n">
        <f aca="false">+$F93*BR93</f>
        <v>0</v>
      </c>
      <c r="AK93" s="40" t="n">
        <f aca="false">+$F93*BS93</f>
        <v>0</v>
      </c>
      <c r="AL93" s="40" t="n">
        <f aca="false">+$F93*BT93</f>
        <v>0</v>
      </c>
      <c r="AM93" s="40" t="n">
        <f aca="false">+$F93*BU93</f>
        <v>0</v>
      </c>
      <c r="AN93" s="40" t="n">
        <f aca="false">+$F93*BV93</f>
        <v>0</v>
      </c>
      <c r="AO93" s="40" t="n">
        <f aca="false">+$F93*BW93</f>
        <v>0</v>
      </c>
      <c r="AP93" s="19" t="n">
        <f aca="false">+H20!F84</f>
        <v>1</v>
      </c>
      <c r="AQ93" s="19" t="n">
        <f aca="false">+H20!G84</f>
        <v>0</v>
      </c>
      <c r="AR93" s="19" t="n">
        <f aca="false">+H20!H84</f>
        <v>22.5</v>
      </c>
      <c r="AS93" s="19" t="n">
        <f aca="false">+H20!I84</f>
        <v>0</v>
      </c>
      <c r="AT93" s="19" t="n">
        <f aca="false">+H20!J84</f>
        <v>0</v>
      </c>
      <c r="AU93" s="19" t="n">
        <f aca="false">+H20!K84</f>
        <v>0</v>
      </c>
      <c r="AV93" s="19" t="n">
        <f aca="false">+H20!L84</f>
        <v>0</v>
      </c>
      <c r="AW93" s="42" t="n">
        <f aca="false">+H20!M84</f>
        <v>0</v>
      </c>
      <c r="AX93" s="19" t="n">
        <f aca="false">+H20!N84</f>
        <v>0</v>
      </c>
      <c r="AY93" s="19" t="n">
        <f aca="false">+H20!O84</f>
        <v>0</v>
      </c>
      <c r="AZ93" s="19" t="n">
        <f aca="false">+H20!P84</f>
        <v>0</v>
      </c>
      <c r="BA93" s="19" t="n">
        <f aca="false">+H20!Q84</f>
        <v>0</v>
      </c>
      <c r="BB93" s="19" t="n">
        <f aca="false">+H20!R84</f>
        <v>0</v>
      </c>
      <c r="BC93" s="19" t="n">
        <f aca="false">+H20!S84</f>
        <v>0</v>
      </c>
      <c r="BD93" s="19" t="n">
        <f aca="false">+H20!T84</f>
        <v>0</v>
      </c>
      <c r="BE93" s="19" t="n">
        <f aca="false">+H20!U84</f>
        <v>0</v>
      </c>
      <c r="BF93" s="19" t="n">
        <f aca="false">+H20!V84</f>
        <v>0</v>
      </c>
      <c r="BG93" s="19" t="n">
        <f aca="false">+H20!W84</f>
        <v>22.5</v>
      </c>
      <c r="BH93" s="19" t="n">
        <f aca="false">+H20!X84</f>
        <v>0</v>
      </c>
      <c r="BI93" s="19" t="n">
        <f aca="false">+H20!Y84</f>
        <v>0</v>
      </c>
      <c r="BJ93" s="19" t="n">
        <f aca="false">+H20!Z84</f>
        <v>0</v>
      </c>
      <c r="BK93" s="19" t="n">
        <f aca="false">+H20!AA84</f>
        <v>0</v>
      </c>
      <c r="BL93" s="19" t="n">
        <f aca="false">+H20!AB84</f>
        <v>0</v>
      </c>
      <c r="BM93" s="19" t="n">
        <f aca="false">+H20!AC84</f>
        <v>0</v>
      </c>
      <c r="BN93" s="19" t="n">
        <f aca="false">+H20!AD84</f>
        <v>0</v>
      </c>
      <c r="BO93" s="19" t="n">
        <f aca="false">+H20!AE84</f>
        <v>0</v>
      </c>
      <c r="BP93" s="19" t="n">
        <f aca="false">+H20!AF84</f>
        <v>1</v>
      </c>
      <c r="BQ93" s="19" t="n">
        <f aca="false">+H20!AG84</f>
        <v>0</v>
      </c>
      <c r="BR93" s="19" t="n">
        <f aca="false">+H20!AH84</f>
        <v>0</v>
      </c>
      <c r="BS93" s="19" t="n">
        <f aca="false">+H20!AI84</f>
        <v>0</v>
      </c>
      <c r="BT93" s="19" t="n">
        <f aca="false">+H20!AJ84</f>
        <v>0</v>
      </c>
      <c r="BU93" s="19" t="n">
        <f aca="false">+H20!AK84</f>
        <v>0</v>
      </c>
      <c r="BV93" s="19" t="n">
        <f aca="false">+H20!AL84</f>
        <v>0</v>
      </c>
      <c r="BW93" s="19" t="n">
        <f aca="false">+H20!AM84</f>
        <v>0</v>
      </c>
      <c r="BX93" s="17"/>
    </row>
    <row r="94" customFormat="false" ht="13.5" hidden="false" customHeight="false" outlineLevel="0" collapsed="false">
      <c r="C94" s="35"/>
      <c r="D94" s="66"/>
      <c r="E94" s="37" t="s">
        <v>158</v>
      </c>
      <c r="F94" s="38" t="n">
        <v>0</v>
      </c>
      <c r="G94" s="39" t="n">
        <v>1</v>
      </c>
      <c r="H94" s="40" t="n">
        <f aca="false">+$F94*AP94</f>
        <v>0</v>
      </c>
      <c r="I94" s="40" t="n">
        <f aca="false">+$F94*AQ94</f>
        <v>0</v>
      </c>
      <c r="J94" s="40" t="n">
        <f aca="false">+$F94*AR94</f>
        <v>0</v>
      </c>
      <c r="K94" s="40" t="n">
        <f aca="false">+$F94*AS94</f>
        <v>0</v>
      </c>
      <c r="L94" s="40" t="n">
        <f aca="false">+$F94*AT94</f>
        <v>0</v>
      </c>
      <c r="M94" s="40" t="n">
        <f aca="false">+$F94*AU94</f>
        <v>0</v>
      </c>
      <c r="N94" s="40" t="n">
        <f aca="false">+$F94*AV94</f>
        <v>0</v>
      </c>
      <c r="O94" s="41" t="n">
        <f aca="false">+$F94*AW94</f>
        <v>0</v>
      </c>
      <c r="P94" s="40" t="n">
        <f aca="false">+$F94*AX94</f>
        <v>0</v>
      </c>
      <c r="Q94" s="40" t="n">
        <f aca="false">+$F94*AY94</f>
        <v>0</v>
      </c>
      <c r="R94" s="40" t="n">
        <f aca="false">+$F94*AZ94</f>
        <v>0</v>
      </c>
      <c r="S94" s="40" t="n">
        <f aca="false">+$F94*BA94</f>
        <v>0</v>
      </c>
      <c r="T94" s="40" t="n">
        <f aca="false">+$F94*BB94</f>
        <v>0</v>
      </c>
      <c r="U94" s="40" t="n">
        <f aca="false">+$F94*BC94</f>
        <v>0</v>
      </c>
      <c r="V94" s="40" t="n">
        <f aca="false">+$F94*BD94</f>
        <v>0</v>
      </c>
      <c r="W94" s="40" t="n">
        <f aca="false">+$F94*BE94</f>
        <v>0</v>
      </c>
      <c r="X94" s="40" t="n">
        <f aca="false">+$F94*BF94</f>
        <v>0</v>
      </c>
      <c r="Y94" s="40" t="n">
        <f aca="false">+$F94*BG94</f>
        <v>0</v>
      </c>
      <c r="Z94" s="40" t="n">
        <f aca="false">+$F94*BH94</f>
        <v>0</v>
      </c>
      <c r="AA94" s="40" t="n">
        <f aca="false">+$F94*BI94</f>
        <v>0</v>
      </c>
      <c r="AB94" s="40" t="n">
        <f aca="false">+$F94*BJ94</f>
        <v>0</v>
      </c>
      <c r="AC94" s="40" t="n">
        <f aca="false">+$F94*BK94</f>
        <v>0</v>
      </c>
      <c r="AD94" s="40" t="n">
        <f aca="false">+$F94*BL94</f>
        <v>0</v>
      </c>
      <c r="AE94" s="40" t="n">
        <f aca="false">+$F94*BM94</f>
        <v>0</v>
      </c>
      <c r="AF94" s="40" t="n">
        <f aca="false">+$F94*BN94</f>
        <v>0</v>
      </c>
      <c r="AG94" s="40" t="n">
        <f aca="false">+$F94*BO94</f>
        <v>0</v>
      </c>
      <c r="AH94" s="40" t="n">
        <f aca="false">+$F94*BP94</f>
        <v>0</v>
      </c>
      <c r="AI94" s="40" t="n">
        <f aca="false">+$F94*BQ94</f>
        <v>0</v>
      </c>
      <c r="AJ94" s="40" t="n">
        <f aca="false">+$F94*BR94</f>
        <v>0</v>
      </c>
      <c r="AK94" s="40" t="n">
        <f aca="false">+$F94*BS94</f>
        <v>0</v>
      </c>
      <c r="AL94" s="40" t="n">
        <f aca="false">+$F94*BT94</f>
        <v>0</v>
      </c>
      <c r="AM94" s="40" t="n">
        <f aca="false">+$F94*BU94</f>
        <v>0</v>
      </c>
      <c r="AN94" s="40" t="n">
        <f aca="false">+$F94*BV94</f>
        <v>0</v>
      </c>
      <c r="AO94" s="40" t="n">
        <f aca="false">+$F94*BW94</f>
        <v>0</v>
      </c>
      <c r="AP94" s="19" t="n">
        <f aca="false">+H20!F85</f>
        <v>1</v>
      </c>
      <c r="AQ94" s="19" t="n">
        <f aca="false">+H20!G85</f>
        <v>0</v>
      </c>
      <c r="AR94" s="19" t="n">
        <f aca="false">+H20!H85</f>
        <v>22.5</v>
      </c>
      <c r="AS94" s="19" t="n">
        <f aca="false">+H20!I85</f>
        <v>0</v>
      </c>
      <c r="AT94" s="19" t="n">
        <f aca="false">+H20!J85</f>
        <v>0</v>
      </c>
      <c r="AU94" s="19" t="n">
        <f aca="false">+H20!K85</f>
        <v>0</v>
      </c>
      <c r="AV94" s="19" t="n">
        <f aca="false">+H20!L85</f>
        <v>0</v>
      </c>
      <c r="AW94" s="42" t="n">
        <f aca="false">+H20!M85</f>
        <v>0</v>
      </c>
      <c r="AX94" s="19" t="n">
        <f aca="false">+H20!N85</f>
        <v>0</v>
      </c>
      <c r="AY94" s="19" t="n">
        <f aca="false">+H20!O85</f>
        <v>0</v>
      </c>
      <c r="AZ94" s="19" t="n">
        <f aca="false">+H20!P85</f>
        <v>0</v>
      </c>
      <c r="BA94" s="19" t="n">
        <f aca="false">+H20!Q85</f>
        <v>0</v>
      </c>
      <c r="BB94" s="19" t="n">
        <f aca="false">+H20!R85</f>
        <v>0</v>
      </c>
      <c r="BC94" s="19" t="n">
        <f aca="false">+H20!S85</f>
        <v>0</v>
      </c>
      <c r="BD94" s="19" t="n">
        <f aca="false">+H20!T85</f>
        <v>0</v>
      </c>
      <c r="BE94" s="19" t="n">
        <f aca="false">+H20!U85</f>
        <v>0</v>
      </c>
      <c r="BF94" s="19" t="n">
        <f aca="false">+H20!V85</f>
        <v>0</v>
      </c>
      <c r="BG94" s="19" t="n">
        <f aca="false">+H20!W85</f>
        <v>22.5</v>
      </c>
      <c r="BH94" s="19" t="n">
        <f aca="false">+H20!X85</f>
        <v>0</v>
      </c>
      <c r="BI94" s="19" t="n">
        <f aca="false">+H20!Y85</f>
        <v>0</v>
      </c>
      <c r="BJ94" s="19" t="n">
        <f aca="false">+H20!Z85</f>
        <v>0</v>
      </c>
      <c r="BK94" s="19" t="n">
        <f aca="false">+H20!AA85</f>
        <v>0</v>
      </c>
      <c r="BL94" s="19" t="n">
        <f aca="false">+H20!AB85</f>
        <v>0</v>
      </c>
      <c r="BM94" s="19" t="n">
        <f aca="false">+H20!AC85</f>
        <v>0</v>
      </c>
      <c r="BN94" s="19" t="n">
        <f aca="false">+H20!AD85</f>
        <v>0</v>
      </c>
      <c r="BO94" s="19" t="n">
        <f aca="false">+H20!AE85</f>
        <v>0</v>
      </c>
      <c r="BP94" s="19" t="n">
        <f aca="false">+H20!AF85</f>
        <v>1</v>
      </c>
      <c r="BQ94" s="19" t="n">
        <f aca="false">+H20!AG85</f>
        <v>0</v>
      </c>
      <c r="BR94" s="19" t="n">
        <f aca="false">+H20!AH85</f>
        <v>0</v>
      </c>
      <c r="BS94" s="19" t="n">
        <f aca="false">+H20!AI85</f>
        <v>0</v>
      </c>
      <c r="BT94" s="19" t="n">
        <f aca="false">+H20!AJ85</f>
        <v>0</v>
      </c>
      <c r="BU94" s="19" t="n">
        <f aca="false">+H20!AK85</f>
        <v>0</v>
      </c>
      <c r="BV94" s="19" t="n">
        <f aca="false">+H20!AL85</f>
        <v>0</v>
      </c>
      <c r="BW94" s="19" t="n">
        <f aca="false">+H20!AM85</f>
        <v>0</v>
      </c>
      <c r="BX94" s="17"/>
    </row>
    <row r="95" customFormat="false" ht="13.5" hidden="false" customHeight="false" outlineLevel="0" collapsed="false">
      <c r="C95" s="35"/>
      <c r="D95" s="66"/>
      <c r="E95" s="37" t="s">
        <v>159</v>
      </c>
      <c r="F95" s="38" t="n">
        <v>0</v>
      </c>
      <c r="G95" s="39" t="n">
        <v>1</v>
      </c>
      <c r="H95" s="40" t="n">
        <f aca="false">+$F95*AP95</f>
        <v>0</v>
      </c>
      <c r="I95" s="40" t="n">
        <f aca="false">+$F95*AQ95</f>
        <v>0</v>
      </c>
      <c r="J95" s="40" t="n">
        <f aca="false">+$F95*AR95</f>
        <v>0</v>
      </c>
      <c r="K95" s="40" t="n">
        <f aca="false">+$F95*AS95</f>
        <v>0</v>
      </c>
      <c r="L95" s="40" t="n">
        <f aca="false">+$F95*AT95</f>
        <v>0</v>
      </c>
      <c r="M95" s="40" t="n">
        <f aca="false">+$F95*AU95</f>
        <v>0</v>
      </c>
      <c r="N95" s="40" t="n">
        <f aca="false">+$F95*AV95</f>
        <v>0</v>
      </c>
      <c r="O95" s="41" t="n">
        <f aca="false">+$F95*AW95</f>
        <v>0</v>
      </c>
      <c r="P95" s="40" t="n">
        <f aca="false">+$F95*AX95</f>
        <v>0</v>
      </c>
      <c r="Q95" s="40" t="n">
        <f aca="false">+$F95*AY95</f>
        <v>0</v>
      </c>
      <c r="R95" s="40" t="n">
        <f aca="false">+$F95*AZ95</f>
        <v>0</v>
      </c>
      <c r="S95" s="40" t="n">
        <f aca="false">+$F95*BA95</f>
        <v>0</v>
      </c>
      <c r="T95" s="40" t="n">
        <f aca="false">+$F95*BB95</f>
        <v>0</v>
      </c>
      <c r="U95" s="40" t="n">
        <f aca="false">+$F95*BC95</f>
        <v>0</v>
      </c>
      <c r="V95" s="40" t="n">
        <f aca="false">+$F95*BD95</f>
        <v>0</v>
      </c>
      <c r="W95" s="40" t="n">
        <f aca="false">+$F95*BE95</f>
        <v>0</v>
      </c>
      <c r="X95" s="40" t="n">
        <f aca="false">+$F95*BF95</f>
        <v>0</v>
      </c>
      <c r="Y95" s="40" t="n">
        <f aca="false">+$F95*BG95</f>
        <v>0</v>
      </c>
      <c r="Z95" s="40" t="n">
        <f aca="false">+$F95*BH95</f>
        <v>0</v>
      </c>
      <c r="AA95" s="40" t="n">
        <f aca="false">+$F95*BI95</f>
        <v>0</v>
      </c>
      <c r="AB95" s="40" t="n">
        <f aca="false">+$F95*BJ95</f>
        <v>0</v>
      </c>
      <c r="AC95" s="40" t="n">
        <f aca="false">+$F95*BK95</f>
        <v>0</v>
      </c>
      <c r="AD95" s="40" t="n">
        <f aca="false">+$F95*BL95</f>
        <v>0</v>
      </c>
      <c r="AE95" s="40" t="n">
        <f aca="false">+$F95*BM95</f>
        <v>0</v>
      </c>
      <c r="AF95" s="40" t="n">
        <f aca="false">+$F95*BN95</f>
        <v>0</v>
      </c>
      <c r="AG95" s="40" t="n">
        <f aca="false">+$F95*BO95</f>
        <v>0</v>
      </c>
      <c r="AH95" s="40" t="n">
        <f aca="false">+$F95*BP95</f>
        <v>0</v>
      </c>
      <c r="AI95" s="40" t="n">
        <f aca="false">+$F95*BQ95</f>
        <v>0</v>
      </c>
      <c r="AJ95" s="40" t="n">
        <f aca="false">+$F95*BR95</f>
        <v>0</v>
      </c>
      <c r="AK95" s="40" t="n">
        <f aca="false">+$F95*BS95</f>
        <v>0</v>
      </c>
      <c r="AL95" s="40" t="n">
        <f aca="false">+$F95*BT95</f>
        <v>0</v>
      </c>
      <c r="AM95" s="40" t="n">
        <f aca="false">+$F95*BU95</f>
        <v>0</v>
      </c>
      <c r="AN95" s="40" t="n">
        <f aca="false">+$F95*BV95</f>
        <v>0</v>
      </c>
      <c r="AO95" s="40" t="n">
        <f aca="false">+$F95*BW95</f>
        <v>0</v>
      </c>
      <c r="AP95" s="19" t="n">
        <f aca="false">+H20!F86</f>
        <v>1</v>
      </c>
      <c r="AQ95" s="19" t="n">
        <f aca="false">+H20!G86</f>
        <v>0</v>
      </c>
      <c r="AR95" s="19" t="n">
        <f aca="false">+H20!H86</f>
        <v>22.5</v>
      </c>
      <c r="AS95" s="19" t="n">
        <f aca="false">+H20!I86</f>
        <v>0</v>
      </c>
      <c r="AT95" s="19" t="n">
        <f aca="false">+H20!J86</f>
        <v>0</v>
      </c>
      <c r="AU95" s="19" t="n">
        <f aca="false">+H20!K86</f>
        <v>0</v>
      </c>
      <c r="AV95" s="19" t="n">
        <f aca="false">+H20!L86</f>
        <v>0</v>
      </c>
      <c r="AW95" s="42" t="n">
        <f aca="false">+H20!M86</f>
        <v>0</v>
      </c>
      <c r="AX95" s="19" t="n">
        <f aca="false">+H20!N86</f>
        <v>0</v>
      </c>
      <c r="AY95" s="19" t="n">
        <f aca="false">+H20!O86</f>
        <v>0</v>
      </c>
      <c r="AZ95" s="19" t="n">
        <f aca="false">+H20!P86</f>
        <v>0</v>
      </c>
      <c r="BA95" s="19" t="n">
        <f aca="false">+H20!Q86</f>
        <v>0</v>
      </c>
      <c r="BB95" s="19" t="n">
        <f aca="false">+H20!R86</f>
        <v>0</v>
      </c>
      <c r="BC95" s="19" t="n">
        <f aca="false">+H20!S86</f>
        <v>0</v>
      </c>
      <c r="BD95" s="19" t="n">
        <f aca="false">+H20!T86</f>
        <v>0</v>
      </c>
      <c r="BE95" s="19" t="n">
        <f aca="false">+H20!U86</f>
        <v>0</v>
      </c>
      <c r="BF95" s="19" t="n">
        <f aca="false">+H20!V86</f>
        <v>0</v>
      </c>
      <c r="BG95" s="19" t="n">
        <f aca="false">+H20!W86</f>
        <v>22.5</v>
      </c>
      <c r="BH95" s="19" t="n">
        <f aca="false">+H20!X86</f>
        <v>0</v>
      </c>
      <c r="BI95" s="19" t="n">
        <f aca="false">+H20!Y86</f>
        <v>0</v>
      </c>
      <c r="BJ95" s="19" t="n">
        <f aca="false">+H20!Z86</f>
        <v>0</v>
      </c>
      <c r="BK95" s="19" t="n">
        <f aca="false">+H20!AA86</f>
        <v>0</v>
      </c>
      <c r="BL95" s="19" t="n">
        <f aca="false">+H20!AB86</f>
        <v>0</v>
      </c>
      <c r="BM95" s="19" t="n">
        <f aca="false">+H20!AC86</f>
        <v>0</v>
      </c>
      <c r="BN95" s="19" t="n">
        <f aca="false">+H20!AD86</f>
        <v>0</v>
      </c>
      <c r="BO95" s="19" t="n">
        <f aca="false">+H20!AE86</f>
        <v>0</v>
      </c>
      <c r="BP95" s="19" t="n">
        <f aca="false">+H20!AF86</f>
        <v>1</v>
      </c>
      <c r="BQ95" s="19" t="n">
        <f aca="false">+H20!AG86</f>
        <v>0</v>
      </c>
      <c r="BR95" s="19" t="n">
        <f aca="false">+H20!AH86</f>
        <v>0</v>
      </c>
      <c r="BS95" s="19" t="n">
        <f aca="false">+H20!AI86</f>
        <v>0</v>
      </c>
      <c r="BT95" s="19" t="n">
        <f aca="false">+H20!AJ86</f>
        <v>0</v>
      </c>
      <c r="BU95" s="19" t="n">
        <f aca="false">+H20!AK86</f>
        <v>0</v>
      </c>
      <c r="BV95" s="19" t="n">
        <f aca="false">+H20!AL86</f>
        <v>0</v>
      </c>
      <c r="BW95" s="19" t="n">
        <f aca="false">+H20!AM86</f>
        <v>0</v>
      </c>
      <c r="BX95" s="17"/>
    </row>
    <row r="96" customFormat="false" ht="13.5" hidden="false" customHeight="false" outlineLevel="0" collapsed="false">
      <c r="C96" s="35"/>
      <c r="D96" s="66"/>
      <c r="E96" s="37" t="s">
        <v>160</v>
      </c>
      <c r="F96" s="38" t="n">
        <v>0</v>
      </c>
      <c r="G96" s="39" t="n">
        <v>1</v>
      </c>
      <c r="H96" s="40" t="n">
        <f aca="false">+$F96*AP96</f>
        <v>0</v>
      </c>
      <c r="I96" s="40" t="n">
        <f aca="false">+$F96*AQ96</f>
        <v>0</v>
      </c>
      <c r="J96" s="40" t="n">
        <f aca="false">+$F96*AR96</f>
        <v>0</v>
      </c>
      <c r="K96" s="40" t="n">
        <f aca="false">+$F96*AS96</f>
        <v>0</v>
      </c>
      <c r="L96" s="40" t="n">
        <f aca="false">+$F96*AT96</f>
        <v>0</v>
      </c>
      <c r="M96" s="40" t="n">
        <f aca="false">+$F96*AU96</f>
        <v>0</v>
      </c>
      <c r="N96" s="40" t="n">
        <f aca="false">+$F96*AV96</f>
        <v>0</v>
      </c>
      <c r="O96" s="41" t="n">
        <f aca="false">+$F96*AW96</f>
        <v>0</v>
      </c>
      <c r="P96" s="40" t="n">
        <f aca="false">+$F96*AX96</f>
        <v>0</v>
      </c>
      <c r="Q96" s="40" t="n">
        <f aca="false">+$F96*AY96</f>
        <v>0</v>
      </c>
      <c r="R96" s="40" t="n">
        <f aca="false">+$F96*AZ96</f>
        <v>0</v>
      </c>
      <c r="S96" s="40" t="n">
        <f aca="false">+$F96*BA96</f>
        <v>0</v>
      </c>
      <c r="T96" s="40" t="n">
        <f aca="false">+$F96*BB96</f>
        <v>0</v>
      </c>
      <c r="U96" s="40" t="n">
        <f aca="false">+$F96*BC96</f>
        <v>0</v>
      </c>
      <c r="V96" s="40" t="n">
        <f aca="false">+$F96*BD96</f>
        <v>0</v>
      </c>
      <c r="W96" s="40" t="n">
        <f aca="false">+$F96*BE96</f>
        <v>0</v>
      </c>
      <c r="X96" s="40" t="n">
        <f aca="false">+$F96*BF96</f>
        <v>0</v>
      </c>
      <c r="Y96" s="40" t="n">
        <f aca="false">+$F96*BG96</f>
        <v>0</v>
      </c>
      <c r="Z96" s="40" t="n">
        <f aca="false">+$F96*BH96</f>
        <v>0</v>
      </c>
      <c r="AA96" s="40" t="n">
        <f aca="false">+$F96*BI96</f>
        <v>0</v>
      </c>
      <c r="AB96" s="40" t="n">
        <f aca="false">+$F96*BJ96</f>
        <v>0</v>
      </c>
      <c r="AC96" s="40" t="n">
        <f aca="false">+$F96*BK96</f>
        <v>0</v>
      </c>
      <c r="AD96" s="40" t="n">
        <f aca="false">+$F96*BL96</f>
        <v>0</v>
      </c>
      <c r="AE96" s="40" t="n">
        <f aca="false">+$F96*BM96</f>
        <v>0</v>
      </c>
      <c r="AF96" s="40" t="n">
        <f aca="false">+$F96*BN96</f>
        <v>0</v>
      </c>
      <c r="AG96" s="40" t="n">
        <f aca="false">+$F96*BO96</f>
        <v>0</v>
      </c>
      <c r="AH96" s="40" t="n">
        <f aca="false">+$F96*BP96</f>
        <v>0</v>
      </c>
      <c r="AI96" s="40" t="n">
        <f aca="false">+$F96*BQ96</f>
        <v>0</v>
      </c>
      <c r="AJ96" s="40" t="n">
        <f aca="false">+$F96*BR96</f>
        <v>0</v>
      </c>
      <c r="AK96" s="40" t="n">
        <f aca="false">+$F96*BS96</f>
        <v>0</v>
      </c>
      <c r="AL96" s="40" t="n">
        <f aca="false">+$F96*BT96</f>
        <v>0</v>
      </c>
      <c r="AM96" s="40" t="n">
        <f aca="false">+$F96*BU96</f>
        <v>0</v>
      </c>
      <c r="AN96" s="40" t="n">
        <f aca="false">+$F96*BV96</f>
        <v>0</v>
      </c>
      <c r="AO96" s="40" t="n">
        <f aca="false">+$F96*BW96</f>
        <v>0</v>
      </c>
      <c r="AP96" s="19" t="n">
        <f aca="false">+H20!F87</f>
        <v>1</v>
      </c>
      <c r="AQ96" s="19" t="n">
        <f aca="false">+H20!G87</f>
        <v>0</v>
      </c>
      <c r="AR96" s="19" t="n">
        <f aca="false">+H20!H87</f>
        <v>22.5</v>
      </c>
      <c r="AS96" s="19" t="n">
        <f aca="false">+H20!I87</f>
        <v>0</v>
      </c>
      <c r="AT96" s="19" t="n">
        <f aca="false">+H20!J87</f>
        <v>0</v>
      </c>
      <c r="AU96" s="19" t="n">
        <f aca="false">+H20!K87</f>
        <v>0</v>
      </c>
      <c r="AV96" s="19" t="n">
        <f aca="false">+H20!L87</f>
        <v>0</v>
      </c>
      <c r="AW96" s="42" t="n">
        <f aca="false">+H20!M87</f>
        <v>0</v>
      </c>
      <c r="AX96" s="19" t="n">
        <f aca="false">+H20!N87</f>
        <v>0</v>
      </c>
      <c r="AY96" s="19" t="n">
        <f aca="false">+H20!O87</f>
        <v>0</v>
      </c>
      <c r="AZ96" s="19" t="n">
        <f aca="false">+H20!P87</f>
        <v>0</v>
      </c>
      <c r="BA96" s="19" t="n">
        <f aca="false">+H20!Q87</f>
        <v>0</v>
      </c>
      <c r="BB96" s="19" t="n">
        <f aca="false">+H20!R87</f>
        <v>0</v>
      </c>
      <c r="BC96" s="19" t="n">
        <f aca="false">+H20!S87</f>
        <v>0</v>
      </c>
      <c r="BD96" s="19" t="n">
        <f aca="false">+H20!T87</f>
        <v>0</v>
      </c>
      <c r="BE96" s="19" t="n">
        <f aca="false">+H20!U87</f>
        <v>0</v>
      </c>
      <c r="BF96" s="19" t="n">
        <f aca="false">+H20!V87</f>
        <v>0</v>
      </c>
      <c r="BG96" s="19" t="n">
        <f aca="false">+H20!W87</f>
        <v>22.5</v>
      </c>
      <c r="BH96" s="19" t="n">
        <f aca="false">+H20!X87</f>
        <v>0</v>
      </c>
      <c r="BI96" s="19" t="n">
        <f aca="false">+H20!Y87</f>
        <v>0</v>
      </c>
      <c r="BJ96" s="19" t="n">
        <f aca="false">+H20!Z87</f>
        <v>0</v>
      </c>
      <c r="BK96" s="19" t="n">
        <f aca="false">+H20!AA87</f>
        <v>0</v>
      </c>
      <c r="BL96" s="19" t="n">
        <f aca="false">+H20!AB87</f>
        <v>0</v>
      </c>
      <c r="BM96" s="19" t="n">
        <f aca="false">+H20!AC87</f>
        <v>0</v>
      </c>
      <c r="BN96" s="19" t="n">
        <f aca="false">+H20!AD87</f>
        <v>0</v>
      </c>
      <c r="BO96" s="19" t="n">
        <f aca="false">+H20!AE87</f>
        <v>0</v>
      </c>
      <c r="BP96" s="19" t="n">
        <f aca="false">+H20!AF87</f>
        <v>1</v>
      </c>
      <c r="BQ96" s="19" t="n">
        <f aca="false">+H20!AG87</f>
        <v>0</v>
      </c>
      <c r="BR96" s="19" t="n">
        <f aca="false">+H20!AH87</f>
        <v>0</v>
      </c>
      <c r="BS96" s="19" t="n">
        <f aca="false">+H20!AI87</f>
        <v>0</v>
      </c>
      <c r="BT96" s="19" t="n">
        <f aca="false">+H20!AJ87</f>
        <v>0</v>
      </c>
      <c r="BU96" s="19" t="n">
        <f aca="false">+H20!AK87</f>
        <v>0</v>
      </c>
      <c r="BV96" s="19" t="n">
        <f aca="false">+H20!AL87</f>
        <v>0</v>
      </c>
      <c r="BW96" s="19" t="n">
        <f aca="false">+H20!AM87</f>
        <v>0</v>
      </c>
      <c r="BX96" s="17"/>
    </row>
    <row r="97" customFormat="false" ht="13.5" hidden="false" customHeight="false" outlineLevel="0" collapsed="false">
      <c r="C97" s="35"/>
      <c r="D97" s="66"/>
      <c r="E97" s="37" t="s">
        <v>161</v>
      </c>
      <c r="F97" s="38" t="n">
        <v>0</v>
      </c>
      <c r="G97" s="39" t="n">
        <v>1</v>
      </c>
      <c r="H97" s="40" t="n">
        <f aca="false">+$F97*AP97</f>
        <v>0</v>
      </c>
      <c r="I97" s="40" t="n">
        <f aca="false">+$F97*AQ97</f>
        <v>0</v>
      </c>
      <c r="J97" s="40" t="n">
        <f aca="false">+$F97*AR97</f>
        <v>0</v>
      </c>
      <c r="K97" s="40" t="n">
        <f aca="false">+$F97*AS97</f>
        <v>0</v>
      </c>
      <c r="L97" s="40" t="n">
        <f aca="false">+$F97*AT97</f>
        <v>0</v>
      </c>
      <c r="M97" s="40" t="n">
        <f aca="false">+$F97*AU97</f>
        <v>0</v>
      </c>
      <c r="N97" s="40" t="n">
        <f aca="false">+$F97*AV97</f>
        <v>0</v>
      </c>
      <c r="O97" s="41" t="n">
        <f aca="false">+$F97*AW97</f>
        <v>0</v>
      </c>
      <c r="P97" s="40" t="n">
        <f aca="false">+$F97*AX97</f>
        <v>0</v>
      </c>
      <c r="Q97" s="40" t="n">
        <f aca="false">+$F97*AY97</f>
        <v>0</v>
      </c>
      <c r="R97" s="40" t="n">
        <f aca="false">+$F97*AZ97</f>
        <v>0</v>
      </c>
      <c r="S97" s="40" t="n">
        <f aca="false">+$F97*BA97</f>
        <v>0</v>
      </c>
      <c r="T97" s="40" t="n">
        <f aca="false">+$F97*BB97</f>
        <v>0</v>
      </c>
      <c r="U97" s="40" t="n">
        <f aca="false">+$F97*BC97</f>
        <v>0</v>
      </c>
      <c r="V97" s="40" t="n">
        <f aca="false">+$F97*BD97</f>
        <v>0</v>
      </c>
      <c r="W97" s="40" t="n">
        <f aca="false">+$F97*BE97</f>
        <v>0</v>
      </c>
      <c r="X97" s="40" t="n">
        <f aca="false">+$F97*BF97</f>
        <v>0</v>
      </c>
      <c r="Y97" s="40" t="n">
        <f aca="false">+$F97*BG97</f>
        <v>0</v>
      </c>
      <c r="Z97" s="40" t="n">
        <f aca="false">+$F97*BH97</f>
        <v>0</v>
      </c>
      <c r="AA97" s="40" t="n">
        <f aca="false">+$F97*BI97</f>
        <v>0</v>
      </c>
      <c r="AB97" s="40" t="n">
        <f aca="false">+$F97*BJ97</f>
        <v>0</v>
      </c>
      <c r="AC97" s="40" t="n">
        <f aca="false">+$F97*BK97</f>
        <v>0</v>
      </c>
      <c r="AD97" s="40" t="n">
        <f aca="false">+$F97*BL97</f>
        <v>0</v>
      </c>
      <c r="AE97" s="40" t="n">
        <f aca="false">+$F97*BM97</f>
        <v>0</v>
      </c>
      <c r="AF97" s="40" t="n">
        <f aca="false">+$F97*BN97</f>
        <v>0</v>
      </c>
      <c r="AG97" s="40" t="n">
        <f aca="false">+$F97*BO97</f>
        <v>0</v>
      </c>
      <c r="AH97" s="40" t="n">
        <f aca="false">+$F97*BP97</f>
        <v>0</v>
      </c>
      <c r="AI97" s="40" t="n">
        <f aca="false">+$F97*BQ97</f>
        <v>0</v>
      </c>
      <c r="AJ97" s="40" t="n">
        <f aca="false">+$F97*BR97</f>
        <v>0</v>
      </c>
      <c r="AK97" s="40" t="n">
        <f aca="false">+$F97*BS97</f>
        <v>0</v>
      </c>
      <c r="AL97" s="40" t="n">
        <f aca="false">+$F97*BT97</f>
        <v>0</v>
      </c>
      <c r="AM97" s="40" t="n">
        <f aca="false">+$F97*BU97</f>
        <v>0</v>
      </c>
      <c r="AN97" s="40" t="n">
        <f aca="false">+$F97*BV97</f>
        <v>0</v>
      </c>
      <c r="AO97" s="40" t="n">
        <f aca="false">+$F97*BW97</f>
        <v>0</v>
      </c>
      <c r="AP97" s="19" t="n">
        <f aca="false">+H20!F88</f>
        <v>1</v>
      </c>
      <c r="AQ97" s="19" t="n">
        <f aca="false">+H20!G88</f>
        <v>0</v>
      </c>
      <c r="AR97" s="19" t="n">
        <f aca="false">+H20!H88</f>
        <v>22.5</v>
      </c>
      <c r="AS97" s="19" t="n">
        <f aca="false">+H20!I88</f>
        <v>0</v>
      </c>
      <c r="AT97" s="19" t="n">
        <f aca="false">+H20!J88</f>
        <v>0</v>
      </c>
      <c r="AU97" s="19" t="n">
        <f aca="false">+H20!K88</f>
        <v>0</v>
      </c>
      <c r="AV97" s="19" t="n">
        <f aca="false">+H20!L88</f>
        <v>0</v>
      </c>
      <c r="AW97" s="42" t="n">
        <f aca="false">+H20!M88</f>
        <v>0</v>
      </c>
      <c r="AX97" s="19" t="n">
        <f aca="false">+H20!N88</f>
        <v>0</v>
      </c>
      <c r="AY97" s="19" t="n">
        <f aca="false">+H20!O88</f>
        <v>0</v>
      </c>
      <c r="AZ97" s="19" t="n">
        <f aca="false">+H20!P88</f>
        <v>0</v>
      </c>
      <c r="BA97" s="19" t="n">
        <f aca="false">+H20!Q88</f>
        <v>0</v>
      </c>
      <c r="BB97" s="19" t="n">
        <f aca="false">+H20!R88</f>
        <v>0</v>
      </c>
      <c r="BC97" s="19" t="n">
        <f aca="false">+H20!S88</f>
        <v>0</v>
      </c>
      <c r="BD97" s="19" t="n">
        <f aca="false">+H20!T88</f>
        <v>0</v>
      </c>
      <c r="BE97" s="19" t="n">
        <f aca="false">+H20!U88</f>
        <v>0</v>
      </c>
      <c r="BF97" s="19" t="n">
        <f aca="false">+H20!V88</f>
        <v>0</v>
      </c>
      <c r="BG97" s="19" t="n">
        <f aca="false">+H20!W88</f>
        <v>22.5</v>
      </c>
      <c r="BH97" s="19" t="n">
        <f aca="false">+H20!X88</f>
        <v>0</v>
      </c>
      <c r="BI97" s="19" t="n">
        <f aca="false">+H20!Y88</f>
        <v>0</v>
      </c>
      <c r="BJ97" s="19" t="n">
        <f aca="false">+H20!Z88</f>
        <v>0</v>
      </c>
      <c r="BK97" s="19" t="n">
        <f aca="false">+H20!AA88</f>
        <v>0</v>
      </c>
      <c r="BL97" s="19" t="n">
        <f aca="false">+H20!AB88</f>
        <v>0</v>
      </c>
      <c r="BM97" s="19" t="n">
        <f aca="false">+H20!AC88</f>
        <v>0</v>
      </c>
      <c r="BN97" s="19" t="n">
        <f aca="false">+H20!AD88</f>
        <v>0</v>
      </c>
      <c r="BO97" s="19" t="n">
        <f aca="false">+H20!AE88</f>
        <v>0</v>
      </c>
      <c r="BP97" s="19" t="n">
        <f aca="false">+H20!AF88</f>
        <v>1</v>
      </c>
      <c r="BQ97" s="19" t="n">
        <f aca="false">+H20!AG88</f>
        <v>0</v>
      </c>
      <c r="BR97" s="19" t="n">
        <f aca="false">+H20!AH88</f>
        <v>0</v>
      </c>
      <c r="BS97" s="19" t="n">
        <f aca="false">+H20!AI88</f>
        <v>0</v>
      </c>
      <c r="BT97" s="19" t="n">
        <f aca="false">+H20!AJ88</f>
        <v>0</v>
      </c>
      <c r="BU97" s="19" t="n">
        <f aca="false">+H20!AK88</f>
        <v>0</v>
      </c>
      <c r="BV97" s="19" t="n">
        <f aca="false">+H20!AL88</f>
        <v>0</v>
      </c>
      <c r="BW97" s="19" t="n">
        <f aca="false">+H20!AM88</f>
        <v>0</v>
      </c>
      <c r="BX97" s="17"/>
    </row>
    <row r="98" customFormat="false" ht="13.5" hidden="false" customHeight="false" outlineLevel="0" collapsed="false">
      <c r="C98" s="35"/>
      <c r="D98" s="66"/>
      <c r="E98" s="37" t="s">
        <v>162</v>
      </c>
      <c r="F98" s="38" t="n">
        <v>0</v>
      </c>
      <c r="G98" s="39" t="n">
        <v>1</v>
      </c>
      <c r="H98" s="40" t="n">
        <f aca="false">+$F98*AP98</f>
        <v>0</v>
      </c>
      <c r="I98" s="40" t="n">
        <f aca="false">+$F98*AQ98</f>
        <v>0</v>
      </c>
      <c r="J98" s="40" t="n">
        <f aca="false">+$F98*AR98</f>
        <v>0</v>
      </c>
      <c r="K98" s="40" t="n">
        <f aca="false">+$F98*AS98</f>
        <v>0</v>
      </c>
      <c r="L98" s="40" t="n">
        <f aca="false">+$F98*AT98</f>
        <v>0</v>
      </c>
      <c r="M98" s="40" t="n">
        <f aca="false">+$F98*AU98</f>
        <v>0</v>
      </c>
      <c r="N98" s="40" t="n">
        <f aca="false">+$F98*AV98</f>
        <v>0</v>
      </c>
      <c r="O98" s="41" t="n">
        <f aca="false">+$F98*AW98</f>
        <v>0</v>
      </c>
      <c r="P98" s="40" t="n">
        <f aca="false">+$F98*AX98</f>
        <v>0</v>
      </c>
      <c r="Q98" s="40" t="n">
        <f aca="false">+$F98*AY98</f>
        <v>0</v>
      </c>
      <c r="R98" s="40" t="n">
        <f aca="false">+$F98*AZ98</f>
        <v>0</v>
      </c>
      <c r="S98" s="40" t="n">
        <f aca="false">+$F98*BA98</f>
        <v>0</v>
      </c>
      <c r="T98" s="40" t="n">
        <f aca="false">+$F98*BB98</f>
        <v>0</v>
      </c>
      <c r="U98" s="40" t="n">
        <f aca="false">+$F98*BC98</f>
        <v>0</v>
      </c>
      <c r="V98" s="40" t="n">
        <f aca="false">+$F98*BD98</f>
        <v>0</v>
      </c>
      <c r="W98" s="40" t="n">
        <f aca="false">+$F98*BE98</f>
        <v>0</v>
      </c>
      <c r="X98" s="40" t="n">
        <f aca="false">+$F98*BF98</f>
        <v>0</v>
      </c>
      <c r="Y98" s="40" t="n">
        <f aca="false">+$F98*BG98</f>
        <v>0</v>
      </c>
      <c r="Z98" s="40" t="n">
        <f aca="false">+$F98*BH98</f>
        <v>0</v>
      </c>
      <c r="AA98" s="40" t="n">
        <f aca="false">+$F98*BI98</f>
        <v>0</v>
      </c>
      <c r="AB98" s="40" t="n">
        <f aca="false">+$F98*BJ98</f>
        <v>0</v>
      </c>
      <c r="AC98" s="40" t="n">
        <f aca="false">+$F98*BK98</f>
        <v>0</v>
      </c>
      <c r="AD98" s="40" t="n">
        <f aca="false">+$F98*BL98</f>
        <v>0</v>
      </c>
      <c r="AE98" s="40" t="n">
        <f aca="false">+$F98*BM98</f>
        <v>0</v>
      </c>
      <c r="AF98" s="40" t="n">
        <f aca="false">+$F98*BN98</f>
        <v>0</v>
      </c>
      <c r="AG98" s="40" t="n">
        <f aca="false">+$F98*BO98</f>
        <v>0</v>
      </c>
      <c r="AH98" s="40" t="n">
        <f aca="false">+$F98*BP98</f>
        <v>0</v>
      </c>
      <c r="AI98" s="40" t="n">
        <f aca="false">+$F98*BQ98</f>
        <v>0</v>
      </c>
      <c r="AJ98" s="40" t="n">
        <f aca="false">+$F98*BR98</f>
        <v>0</v>
      </c>
      <c r="AK98" s="40" t="n">
        <f aca="false">+$F98*BS98</f>
        <v>0</v>
      </c>
      <c r="AL98" s="40" t="n">
        <f aca="false">+$F98*BT98</f>
        <v>0</v>
      </c>
      <c r="AM98" s="40" t="n">
        <f aca="false">+$F98*BU98</f>
        <v>0</v>
      </c>
      <c r="AN98" s="40" t="n">
        <f aca="false">+$F98*BV98</f>
        <v>0</v>
      </c>
      <c r="AO98" s="40" t="n">
        <f aca="false">+$F98*BW98</f>
        <v>0</v>
      </c>
      <c r="AP98" s="19" t="n">
        <f aca="false">+H20!F89</f>
        <v>1</v>
      </c>
      <c r="AQ98" s="19" t="n">
        <f aca="false">+H20!G89</f>
        <v>0</v>
      </c>
      <c r="AR98" s="19" t="n">
        <f aca="false">+H20!H89</f>
        <v>22.5</v>
      </c>
      <c r="AS98" s="19" t="n">
        <f aca="false">+H20!I89</f>
        <v>0</v>
      </c>
      <c r="AT98" s="19" t="n">
        <f aca="false">+H20!J89</f>
        <v>0</v>
      </c>
      <c r="AU98" s="19" t="n">
        <f aca="false">+H20!K89</f>
        <v>0</v>
      </c>
      <c r="AV98" s="19" t="n">
        <f aca="false">+H20!L89</f>
        <v>0</v>
      </c>
      <c r="AW98" s="42" t="n">
        <f aca="false">+H20!M89</f>
        <v>0</v>
      </c>
      <c r="AX98" s="19" t="n">
        <f aca="false">+H20!N89</f>
        <v>0</v>
      </c>
      <c r="AY98" s="19" t="n">
        <f aca="false">+H20!O89</f>
        <v>0</v>
      </c>
      <c r="AZ98" s="19" t="n">
        <f aca="false">+H20!P89</f>
        <v>0</v>
      </c>
      <c r="BA98" s="19" t="n">
        <f aca="false">+H20!Q89</f>
        <v>0</v>
      </c>
      <c r="BB98" s="19" t="n">
        <f aca="false">+H20!R89</f>
        <v>0</v>
      </c>
      <c r="BC98" s="19" t="n">
        <f aca="false">+H20!S89</f>
        <v>0</v>
      </c>
      <c r="BD98" s="19" t="n">
        <f aca="false">+H20!T89</f>
        <v>0</v>
      </c>
      <c r="BE98" s="19" t="n">
        <f aca="false">+H20!U89</f>
        <v>0</v>
      </c>
      <c r="BF98" s="19" t="n">
        <f aca="false">+H20!V89</f>
        <v>0</v>
      </c>
      <c r="BG98" s="19" t="n">
        <f aca="false">+H20!W89</f>
        <v>22.5</v>
      </c>
      <c r="BH98" s="19" t="n">
        <f aca="false">+H20!X89</f>
        <v>0</v>
      </c>
      <c r="BI98" s="19" t="n">
        <f aca="false">+H20!Y89</f>
        <v>0</v>
      </c>
      <c r="BJ98" s="19" t="n">
        <f aca="false">+H20!Z89</f>
        <v>0</v>
      </c>
      <c r="BK98" s="19" t="n">
        <f aca="false">+H20!AA89</f>
        <v>0</v>
      </c>
      <c r="BL98" s="19" t="n">
        <f aca="false">+H20!AB89</f>
        <v>0</v>
      </c>
      <c r="BM98" s="19" t="n">
        <f aca="false">+H20!AC89</f>
        <v>0</v>
      </c>
      <c r="BN98" s="19" t="n">
        <f aca="false">+H20!AD89</f>
        <v>0</v>
      </c>
      <c r="BO98" s="19" t="n">
        <f aca="false">+H20!AE89</f>
        <v>0</v>
      </c>
      <c r="BP98" s="19" t="n">
        <f aca="false">+H20!AF89</f>
        <v>1</v>
      </c>
      <c r="BQ98" s="19" t="n">
        <f aca="false">+H20!AG89</f>
        <v>0</v>
      </c>
      <c r="BR98" s="19" t="n">
        <f aca="false">+H20!AH89</f>
        <v>0</v>
      </c>
      <c r="BS98" s="19" t="n">
        <f aca="false">+H20!AI89</f>
        <v>0</v>
      </c>
      <c r="BT98" s="19" t="n">
        <f aca="false">+H20!AJ89</f>
        <v>0</v>
      </c>
      <c r="BU98" s="19" t="n">
        <f aca="false">+H20!AK89</f>
        <v>0</v>
      </c>
      <c r="BV98" s="19" t="n">
        <f aca="false">+H20!AL89</f>
        <v>0</v>
      </c>
      <c r="BW98" s="19" t="n">
        <f aca="false">+H20!AM89</f>
        <v>0</v>
      </c>
      <c r="BX98" s="17"/>
    </row>
    <row r="99" customFormat="false" ht="13.5" hidden="false" customHeight="false" outlineLevel="0" collapsed="false">
      <c r="C99" s="35"/>
      <c r="D99" s="66"/>
      <c r="E99" s="37" t="s">
        <v>163</v>
      </c>
      <c r="F99" s="38" t="n">
        <v>0</v>
      </c>
      <c r="G99" s="39" t="n">
        <v>1</v>
      </c>
      <c r="H99" s="40" t="n">
        <f aca="false">+$F99*AP99</f>
        <v>0</v>
      </c>
      <c r="I99" s="40" t="n">
        <f aca="false">+$F99*AQ99</f>
        <v>0</v>
      </c>
      <c r="J99" s="40" t="n">
        <f aca="false">+$F99*AR99</f>
        <v>0</v>
      </c>
      <c r="K99" s="40" t="n">
        <f aca="false">+$F99*AS99</f>
        <v>0</v>
      </c>
      <c r="L99" s="40" t="n">
        <f aca="false">+$F99*AT99</f>
        <v>0</v>
      </c>
      <c r="M99" s="40" t="n">
        <f aca="false">+$F99*AU99</f>
        <v>0</v>
      </c>
      <c r="N99" s="40" t="n">
        <f aca="false">+$F99*AV99</f>
        <v>0</v>
      </c>
      <c r="O99" s="41" t="n">
        <f aca="false">+$F99*AW99</f>
        <v>0</v>
      </c>
      <c r="P99" s="40" t="n">
        <f aca="false">+$F99*AX99</f>
        <v>0</v>
      </c>
      <c r="Q99" s="40" t="n">
        <f aca="false">+$F99*AY99</f>
        <v>0</v>
      </c>
      <c r="R99" s="40" t="n">
        <f aca="false">+$F99*AZ99</f>
        <v>0</v>
      </c>
      <c r="S99" s="40" t="n">
        <f aca="false">+$F99*BA99</f>
        <v>0</v>
      </c>
      <c r="T99" s="40" t="n">
        <f aca="false">+$F99*BB99</f>
        <v>0</v>
      </c>
      <c r="U99" s="40" t="n">
        <f aca="false">+$F99*BC99</f>
        <v>0</v>
      </c>
      <c r="V99" s="40" t="n">
        <f aca="false">+$F99*BD99</f>
        <v>0</v>
      </c>
      <c r="W99" s="40" t="n">
        <f aca="false">+$F99*BE99</f>
        <v>0</v>
      </c>
      <c r="X99" s="40" t="n">
        <f aca="false">+$F99*BF99</f>
        <v>0</v>
      </c>
      <c r="Y99" s="40" t="n">
        <f aca="false">+$F99*BG99</f>
        <v>0</v>
      </c>
      <c r="Z99" s="40" t="n">
        <f aca="false">+$F99*BH99</f>
        <v>0</v>
      </c>
      <c r="AA99" s="40" t="n">
        <f aca="false">+$F99*BI99</f>
        <v>0</v>
      </c>
      <c r="AB99" s="40" t="n">
        <f aca="false">+$F99*BJ99</f>
        <v>0</v>
      </c>
      <c r="AC99" s="40" t="n">
        <f aca="false">+$F99*BK99</f>
        <v>0</v>
      </c>
      <c r="AD99" s="40" t="n">
        <f aca="false">+$F99*BL99</f>
        <v>0</v>
      </c>
      <c r="AE99" s="40" t="n">
        <f aca="false">+$F99*BM99</f>
        <v>0</v>
      </c>
      <c r="AF99" s="40" t="n">
        <f aca="false">+$F99*BN99</f>
        <v>0</v>
      </c>
      <c r="AG99" s="40" t="n">
        <f aca="false">+$F99*BO99</f>
        <v>0</v>
      </c>
      <c r="AH99" s="40" t="n">
        <f aca="false">+$F99*BP99</f>
        <v>0</v>
      </c>
      <c r="AI99" s="40" t="n">
        <f aca="false">+$F99*BQ99</f>
        <v>0</v>
      </c>
      <c r="AJ99" s="40" t="n">
        <f aca="false">+$F99*BR99</f>
        <v>0</v>
      </c>
      <c r="AK99" s="40" t="n">
        <f aca="false">+$F99*BS99</f>
        <v>0</v>
      </c>
      <c r="AL99" s="40" t="n">
        <f aca="false">+$F99*BT99</f>
        <v>0</v>
      </c>
      <c r="AM99" s="40" t="n">
        <f aca="false">+$F99*BU99</f>
        <v>0</v>
      </c>
      <c r="AN99" s="40" t="n">
        <f aca="false">+$F99*BV99</f>
        <v>0</v>
      </c>
      <c r="AO99" s="40" t="n">
        <f aca="false">+$F99*BW99</f>
        <v>0</v>
      </c>
      <c r="AP99" s="19" t="n">
        <f aca="false">+H20!F90</f>
        <v>1</v>
      </c>
      <c r="AQ99" s="19" t="n">
        <f aca="false">+H20!G90</f>
        <v>0</v>
      </c>
      <c r="AR99" s="19" t="n">
        <f aca="false">+H20!H90</f>
        <v>22.5</v>
      </c>
      <c r="AS99" s="19" t="n">
        <f aca="false">+H20!I90</f>
        <v>0</v>
      </c>
      <c r="AT99" s="19" t="n">
        <f aca="false">+H20!J90</f>
        <v>0</v>
      </c>
      <c r="AU99" s="19" t="n">
        <f aca="false">+H20!K90</f>
        <v>0</v>
      </c>
      <c r="AV99" s="19" t="n">
        <f aca="false">+H20!L90</f>
        <v>0</v>
      </c>
      <c r="AW99" s="42" t="n">
        <f aca="false">+H20!M90</f>
        <v>0</v>
      </c>
      <c r="AX99" s="19" t="n">
        <f aca="false">+H20!N90</f>
        <v>0</v>
      </c>
      <c r="AY99" s="19" t="n">
        <f aca="false">+H20!O90</f>
        <v>0</v>
      </c>
      <c r="AZ99" s="19" t="n">
        <f aca="false">+H20!P90</f>
        <v>0</v>
      </c>
      <c r="BA99" s="19" t="n">
        <f aca="false">+H20!Q90</f>
        <v>0</v>
      </c>
      <c r="BB99" s="19" t="n">
        <f aca="false">+H20!R90</f>
        <v>0</v>
      </c>
      <c r="BC99" s="19" t="n">
        <f aca="false">+H20!S90</f>
        <v>0</v>
      </c>
      <c r="BD99" s="19" t="n">
        <f aca="false">+H20!T90</f>
        <v>0</v>
      </c>
      <c r="BE99" s="19" t="n">
        <f aca="false">+H20!U90</f>
        <v>0</v>
      </c>
      <c r="BF99" s="19" t="n">
        <f aca="false">+H20!V90</f>
        <v>0</v>
      </c>
      <c r="BG99" s="19" t="n">
        <f aca="false">+H20!W90</f>
        <v>22.5</v>
      </c>
      <c r="BH99" s="19" t="n">
        <f aca="false">+H20!X90</f>
        <v>0</v>
      </c>
      <c r="BI99" s="19" t="n">
        <f aca="false">+H20!Y90</f>
        <v>0</v>
      </c>
      <c r="BJ99" s="19" t="n">
        <f aca="false">+H20!Z90</f>
        <v>0</v>
      </c>
      <c r="BK99" s="19" t="n">
        <f aca="false">+H20!AA90</f>
        <v>0</v>
      </c>
      <c r="BL99" s="19" t="n">
        <f aca="false">+H20!AB90</f>
        <v>0</v>
      </c>
      <c r="BM99" s="19" t="n">
        <f aca="false">+H20!AC90</f>
        <v>0</v>
      </c>
      <c r="BN99" s="19" t="n">
        <f aca="false">+H20!AD90</f>
        <v>0</v>
      </c>
      <c r="BO99" s="19" t="n">
        <f aca="false">+H20!AE90</f>
        <v>0</v>
      </c>
      <c r="BP99" s="19" t="n">
        <f aca="false">+H20!AF90</f>
        <v>1</v>
      </c>
      <c r="BQ99" s="19" t="n">
        <f aca="false">+H20!AG90</f>
        <v>0</v>
      </c>
      <c r="BR99" s="19" t="n">
        <f aca="false">+H20!AH90</f>
        <v>0</v>
      </c>
      <c r="BS99" s="19" t="n">
        <f aca="false">+H20!AI90</f>
        <v>0</v>
      </c>
      <c r="BT99" s="19" t="n">
        <f aca="false">+H20!AJ90</f>
        <v>0</v>
      </c>
      <c r="BU99" s="19" t="n">
        <f aca="false">+H20!AK90</f>
        <v>0</v>
      </c>
      <c r="BV99" s="19" t="n">
        <f aca="false">+H20!AL90</f>
        <v>0</v>
      </c>
      <c r="BW99" s="19" t="n">
        <f aca="false">+H20!AM90</f>
        <v>0</v>
      </c>
      <c r="BX99" s="17"/>
    </row>
    <row r="100" customFormat="false" ht="13.5" hidden="false" customHeight="false" outlineLevel="0" collapsed="false">
      <c r="C100" s="35"/>
      <c r="D100" s="66"/>
      <c r="E100" s="37" t="s">
        <v>164</v>
      </c>
      <c r="F100" s="38" t="n">
        <v>0</v>
      </c>
      <c r="G100" s="39" t="n">
        <v>1</v>
      </c>
      <c r="H100" s="40" t="n">
        <f aca="false">+$F100*AP100</f>
        <v>0</v>
      </c>
      <c r="I100" s="40" t="n">
        <f aca="false">+$F100*AQ100</f>
        <v>0</v>
      </c>
      <c r="J100" s="40" t="n">
        <f aca="false">+$F100*AR100</f>
        <v>0</v>
      </c>
      <c r="K100" s="40" t="n">
        <f aca="false">+$F100*AS100</f>
        <v>0</v>
      </c>
      <c r="L100" s="40" t="n">
        <f aca="false">+$F100*AT100</f>
        <v>0</v>
      </c>
      <c r="M100" s="40" t="n">
        <f aca="false">+$F100*AU100</f>
        <v>0</v>
      </c>
      <c r="N100" s="40" t="n">
        <f aca="false">+$F100*AV100</f>
        <v>0</v>
      </c>
      <c r="O100" s="41" t="n">
        <f aca="false">+$F100*AW100</f>
        <v>0</v>
      </c>
      <c r="P100" s="40" t="n">
        <f aca="false">+$F100*AX100</f>
        <v>0</v>
      </c>
      <c r="Q100" s="40" t="n">
        <f aca="false">+$F100*AY100</f>
        <v>0</v>
      </c>
      <c r="R100" s="40" t="n">
        <f aca="false">+$F100*AZ100</f>
        <v>0</v>
      </c>
      <c r="S100" s="40" t="n">
        <f aca="false">+$F100*BA100</f>
        <v>0</v>
      </c>
      <c r="T100" s="40" t="n">
        <f aca="false">+$F100*BB100</f>
        <v>0</v>
      </c>
      <c r="U100" s="40" t="n">
        <f aca="false">+$F100*BC100</f>
        <v>0</v>
      </c>
      <c r="V100" s="40" t="n">
        <f aca="false">+$F100*BD100</f>
        <v>0</v>
      </c>
      <c r="W100" s="40" t="n">
        <f aca="false">+$F100*BE100</f>
        <v>0</v>
      </c>
      <c r="X100" s="40" t="n">
        <f aca="false">+$F100*BF100</f>
        <v>0</v>
      </c>
      <c r="Y100" s="40" t="n">
        <f aca="false">+$F100*BG100</f>
        <v>0</v>
      </c>
      <c r="Z100" s="40" t="n">
        <f aca="false">+$F100*BH100</f>
        <v>0</v>
      </c>
      <c r="AA100" s="40" t="n">
        <f aca="false">+$F100*BI100</f>
        <v>0</v>
      </c>
      <c r="AB100" s="40" t="n">
        <f aca="false">+$F100*BJ100</f>
        <v>0</v>
      </c>
      <c r="AC100" s="40" t="n">
        <f aca="false">+$F100*BK100</f>
        <v>0</v>
      </c>
      <c r="AD100" s="40" t="n">
        <f aca="false">+$F100*BL100</f>
        <v>0</v>
      </c>
      <c r="AE100" s="40" t="n">
        <f aca="false">+$F100*BM100</f>
        <v>0</v>
      </c>
      <c r="AF100" s="40" t="n">
        <f aca="false">+$F100*BN100</f>
        <v>0</v>
      </c>
      <c r="AG100" s="40" t="n">
        <f aca="false">+$F100*BO100</f>
        <v>0</v>
      </c>
      <c r="AH100" s="40" t="n">
        <f aca="false">+$F100*BP100</f>
        <v>0</v>
      </c>
      <c r="AI100" s="40" t="n">
        <f aca="false">+$F100*BQ100</f>
        <v>0</v>
      </c>
      <c r="AJ100" s="40" t="n">
        <f aca="false">+$F100*BR100</f>
        <v>0</v>
      </c>
      <c r="AK100" s="40" t="n">
        <f aca="false">+$F100*BS100</f>
        <v>0</v>
      </c>
      <c r="AL100" s="40" t="n">
        <f aca="false">+$F100*BT100</f>
        <v>0</v>
      </c>
      <c r="AM100" s="40" t="n">
        <f aca="false">+$F100*BU100</f>
        <v>0</v>
      </c>
      <c r="AN100" s="40" t="n">
        <f aca="false">+$F100*BV100</f>
        <v>0</v>
      </c>
      <c r="AO100" s="40" t="n">
        <f aca="false">+$F100*BW100</f>
        <v>0</v>
      </c>
      <c r="AP100" s="19" t="n">
        <f aca="false">+H20!F91</f>
        <v>1</v>
      </c>
      <c r="AQ100" s="19" t="n">
        <f aca="false">+H20!G91</f>
        <v>0</v>
      </c>
      <c r="AR100" s="19" t="n">
        <f aca="false">+H20!H91</f>
        <v>22.5</v>
      </c>
      <c r="AS100" s="19" t="n">
        <f aca="false">+H20!I91</f>
        <v>0</v>
      </c>
      <c r="AT100" s="19" t="n">
        <f aca="false">+H20!J91</f>
        <v>0</v>
      </c>
      <c r="AU100" s="19" t="n">
        <f aca="false">+H20!K91</f>
        <v>0</v>
      </c>
      <c r="AV100" s="19" t="n">
        <f aca="false">+H20!L91</f>
        <v>0</v>
      </c>
      <c r="AW100" s="42" t="n">
        <f aca="false">+H20!M91</f>
        <v>0</v>
      </c>
      <c r="AX100" s="19" t="n">
        <f aca="false">+H20!N91</f>
        <v>0</v>
      </c>
      <c r="AY100" s="19" t="n">
        <f aca="false">+H20!O91</f>
        <v>0</v>
      </c>
      <c r="AZ100" s="19" t="n">
        <f aca="false">+H20!P91</f>
        <v>0</v>
      </c>
      <c r="BA100" s="19" t="n">
        <f aca="false">+H20!Q91</f>
        <v>0</v>
      </c>
      <c r="BB100" s="19" t="n">
        <f aca="false">+H20!R91</f>
        <v>0</v>
      </c>
      <c r="BC100" s="19" t="n">
        <f aca="false">+H20!S91</f>
        <v>0</v>
      </c>
      <c r="BD100" s="19" t="n">
        <f aca="false">+H20!T91</f>
        <v>0</v>
      </c>
      <c r="BE100" s="19" t="n">
        <f aca="false">+H20!U91</f>
        <v>0</v>
      </c>
      <c r="BF100" s="19" t="n">
        <f aca="false">+H20!V91</f>
        <v>0</v>
      </c>
      <c r="BG100" s="19" t="n">
        <f aca="false">+H20!W91</f>
        <v>22.5</v>
      </c>
      <c r="BH100" s="19" t="n">
        <f aca="false">+H20!X91</f>
        <v>0</v>
      </c>
      <c r="BI100" s="19" t="n">
        <f aca="false">+H20!Y91</f>
        <v>0</v>
      </c>
      <c r="BJ100" s="19" t="n">
        <f aca="false">+H20!Z91</f>
        <v>0</v>
      </c>
      <c r="BK100" s="19" t="n">
        <f aca="false">+H20!AA91</f>
        <v>0</v>
      </c>
      <c r="BL100" s="19" t="n">
        <f aca="false">+H20!AB91</f>
        <v>0</v>
      </c>
      <c r="BM100" s="19" t="n">
        <f aca="false">+H20!AC91</f>
        <v>0</v>
      </c>
      <c r="BN100" s="19" t="n">
        <f aca="false">+H20!AD91</f>
        <v>0</v>
      </c>
      <c r="BO100" s="19" t="n">
        <f aca="false">+H20!AE91</f>
        <v>0</v>
      </c>
      <c r="BP100" s="19" t="n">
        <f aca="false">+H20!AF91</f>
        <v>1</v>
      </c>
      <c r="BQ100" s="19" t="n">
        <f aca="false">+H20!AG91</f>
        <v>0</v>
      </c>
      <c r="BR100" s="19" t="n">
        <f aca="false">+H20!AH91</f>
        <v>0</v>
      </c>
      <c r="BS100" s="19" t="n">
        <f aca="false">+H20!AI91</f>
        <v>0</v>
      </c>
      <c r="BT100" s="19" t="n">
        <f aca="false">+H20!AJ91</f>
        <v>0</v>
      </c>
      <c r="BU100" s="19" t="n">
        <f aca="false">+H20!AK91</f>
        <v>0</v>
      </c>
      <c r="BV100" s="19" t="n">
        <f aca="false">+H20!AL91</f>
        <v>0</v>
      </c>
      <c r="BW100" s="19" t="n">
        <f aca="false">+H20!AM91</f>
        <v>0</v>
      </c>
      <c r="BX100" s="17"/>
    </row>
    <row r="101" customFormat="false" ht="13.5" hidden="false" customHeight="false" outlineLevel="0" collapsed="false">
      <c r="C101" s="35"/>
      <c r="D101" s="66"/>
      <c r="E101" s="37" t="s">
        <v>165</v>
      </c>
      <c r="F101" s="38" t="n">
        <v>0</v>
      </c>
      <c r="G101" s="39" t="n">
        <v>1</v>
      </c>
      <c r="H101" s="40" t="n">
        <f aca="false">+$F101*AP101</f>
        <v>0</v>
      </c>
      <c r="I101" s="40" t="n">
        <f aca="false">+$F101*AQ101</f>
        <v>0</v>
      </c>
      <c r="J101" s="40" t="n">
        <f aca="false">+$F101*AR101</f>
        <v>0</v>
      </c>
      <c r="K101" s="40" t="n">
        <f aca="false">+$F101*AS101</f>
        <v>0</v>
      </c>
      <c r="L101" s="40" t="n">
        <f aca="false">+$F101*AT101</f>
        <v>0</v>
      </c>
      <c r="M101" s="40" t="n">
        <f aca="false">+$F101*AU101</f>
        <v>0</v>
      </c>
      <c r="N101" s="40" t="n">
        <f aca="false">+$F101*AV101</f>
        <v>0</v>
      </c>
      <c r="O101" s="41" t="n">
        <f aca="false">+$F101*AW101</f>
        <v>0</v>
      </c>
      <c r="P101" s="40" t="n">
        <f aca="false">+$F101*AX101</f>
        <v>0</v>
      </c>
      <c r="Q101" s="40" t="n">
        <f aca="false">+$F101*AY101</f>
        <v>0</v>
      </c>
      <c r="R101" s="40" t="n">
        <f aca="false">+$F101*AZ101</f>
        <v>0</v>
      </c>
      <c r="S101" s="40" t="n">
        <f aca="false">+$F101*BA101</f>
        <v>0</v>
      </c>
      <c r="T101" s="40" t="n">
        <f aca="false">+$F101*BB101</f>
        <v>0</v>
      </c>
      <c r="U101" s="40" t="n">
        <f aca="false">+$F101*BC101</f>
        <v>0</v>
      </c>
      <c r="V101" s="40" t="n">
        <f aca="false">+$F101*BD101</f>
        <v>0</v>
      </c>
      <c r="W101" s="40" t="n">
        <f aca="false">+$F101*BE101</f>
        <v>0</v>
      </c>
      <c r="X101" s="40" t="n">
        <f aca="false">+$F101*BF101</f>
        <v>0</v>
      </c>
      <c r="Y101" s="40" t="n">
        <f aca="false">+$F101*BG101</f>
        <v>0</v>
      </c>
      <c r="Z101" s="40" t="n">
        <f aca="false">+$F101*BH101</f>
        <v>0</v>
      </c>
      <c r="AA101" s="40" t="n">
        <f aca="false">+$F101*BI101</f>
        <v>0</v>
      </c>
      <c r="AB101" s="40" t="n">
        <f aca="false">+$F101*BJ101</f>
        <v>0</v>
      </c>
      <c r="AC101" s="40" t="n">
        <f aca="false">+$F101*BK101</f>
        <v>0</v>
      </c>
      <c r="AD101" s="40" t="n">
        <f aca="false">+$F101*BL101</f>
        <v>0</v>
      </c>
      <c r="AE101" s="40" t="n">
        <f aca="false">+$F101*BM101</f>
        <v>0</v>
      </c>
      <c r="AF101" s="40" t="n">
        <f aca="false">+$F101*BN101</f>
        <v>0</v>
      </c>
      <c r="AG101" s="40" t="n">
        <f aca="false">+$F101*BO101</f>
        <v>0</v>
      </c>
      <c r="AH101" s="40" t="n">
        <f aca="false">+$F101*BP101</f>
        <v>0</v>
      </c>
      <c r="AI101" s="40" t="n">
        <f aca="false">+$F101*BQ101</f>
        <v>0</v>
      </c>
      <c r="AJ101" s="40" t="n">
        <f aca="false">+$F101*BR101</f>
        <v>0</v>
      </c>
      <c r="AK101" s="40" t="n">
        <f aca="false">+$F101*BS101</f>
        <v>0</v>
      </c>
      <c r="AL101" s="40" t="n">
        <f aca="false">+$F101*BT101</f>
        <v>0</v>
      </c>
      <c r="AM101" s="40" t="n">
        <f aca="false">+$F101*BU101</f>
        <v>0</v>
      </c>
      <c r="AN101" s="40" t="n">
        <f aca="false">+$F101*BV101</f>
        <v>0</v>
      </c>
      <c r="AO101" s="40" t="n">
        <f aca="false">+$F101*BW101</f>
        <v>0</v>
      </c>
      <c r="AP101" s="19" t="n">
        <f aca="false">+H20!F92</f>
        <v>1</v>
      </c>
      <c r="AQ101" s="19" t="n">
        <f aca="false">+H20!G92</f>
        <v>0</v>
      </c>
      <c r="AR101" s="19" t="n">
        <f aca="false">+H20!H92</f>
        <v>22.5</v>
      </c>
      <c r="AS101" s="19" t="n">
        <f aca="false">+H20!I92</f>
        <v>0</v>
      </c>
      <c r="AT101" s="19" t="n">
        <f aca="false">+H20!J92</f>
        <v>0</v>
      </c>
      <c r="AU101" s="19" t="n">
        <f aca="false">+H20!K92</f>
        <v>0</v>
      </c>
      <c r="AV101" s="19" t="n">
        <f aca="false">+H20!L92</f>
        <v>0</v>
      </c>
      <c r="AW101" s="42" t="n">
        <f aca="false">+H20!M92</f>
        <v>0</v>
      </c>
      <c r="AX101" s="19" t="n">
        <f aca="false">+H20!N92</f>
        <v>0</v>
      </c>
      <c r="AY101" s="19" t="n">
        <f aca="false">+H20!O92</f>
        <v>0</v>
      </c>
      <c r="AZ101" s="19" t="n">
        <f aca="false">+H20!P92</f>
        <v>0</v>
      </c>
      <c r="BA101" s="19" t="n">
        <f aca="false">+H20!Q92</f>
        <v>0</v>
      </c>
      <c r="BB101" s="19" t="n">
        <f aca="false">+H20!R92</f>
        <v>0</v>
      </c>
      <c r="BC101" s="19" t="n">
        <f aca="false">+H20!S92</f>
        <v>0</v>
      </c>
      <c r="BD101" s="19" t="n">
        <f aca="false">+H20!T92</f>
        <v>0</v>
      </c>
      <c r="BE101" s="19" t="n">
        <f aca="false">+H20!U92</f>
        <v>0</v>
      </c>
      <c r="BF101" s="19" t="n">
        <f aca="false">+H20!V92</f>
        <v>0</v>
      </c>
      <c r="BG101" s="19" t="n">
        <f aca="false">+H20!W92</f>
        <v>22.5</v>
      </c>
      <c r="BH101" s="19" t="n">
        <f aca="false">+H20!X92</f>
        <v>0</v>
      </c>
      <c r="BI101" s="19" t="n">
        <f aca="false">+H20!Y92</f>
        <v>0</v>
      </c>
      <c r="BJ101" s="19" t="n">
        <f aca="false">+H20!Z92</f>
        <v>0</v>
      </c>
      <c r="BK101" s="19" t="n">
        <f aca="false">+H20!AA92</f>
        <v>0</v>
      </c>
      <c r="BL101" s="19" t="n">
        <f aca="false">+H20!AB92</f>
        <v>0</v>
      </c>
      <c r="BM101" s="19" t="n">
        <f aca="false">+H20!AC92</f>
        <v>0</v>
      </c>
      <c r="BN101" s="19" t="n">
        <f aca="false">+H20!AD92</f>
        <v>0</v>
      </c>
      <c r="BO101" s="19" t="n">
        <f aca="false">+H20!AE92</f>
        <v>0</v>
      </c>
      <c r="BP101" s="19" t="n">
        <f aca="false">+H20!AF92</f>
        <v>1</v>
      </c>
      <c r="BQ101" s="19" t="n">
        <f aca="false">+H20!AG92</f>
        <v>0</v>
      </c>
      <c r="BR101" s="19" t="n">
        <f aca="false">+H20!AH92</f>
        <v>0</v>
      </c>
      <c r="BS101" s="19" t="n">
        <f aca="false">+H20!AI92</f>
        <v>0</v>
      </c>
      <c r="BT101" s="19" t="n">
        <f aca="false">+H20!AJ92</f>
        <v>0</v>
      </c>
      <c r="BU101" s="19" t="n">
        <f aca="false">+H20!AK92</f>
        <v>0</v>
      </c>
      <c r="BV101" s="19" t="n">
        <f aca="false">+H20!AL92</f>
        <v>0</v>
      </c>
      <c r="BW101" s="19" t="n">
        <f aca="false">+H20!AM92</f>
        <v>0</v>
      </c>
      <c r="BX101" s="17"/>
    </row>
    <row r="102" customFormat="false" ht="13.5" hidden="false" customHeight="false" outlineLevel="0" collapsed="false">
      <c r="C102" s="35"/>
      <c r="D102" s="66"/>
      <c r="E102" s="37" t="s">
        <v>166</v>
      </c>
      <c r="F102" s="38" t="n">
        <v>0</v>
      </c>
      <c r="G102" s="39" t="n">
        <v>1</v>
      </c>
      <c r="H102" s="40" t="n">
        <f aca="false">+$F102*AP102</f>
        <v>0</v>
      </c>
      <c r="I102" s="40" t="n">
        <f aca="false">+$F102*AQ102</f>
        <v>0</v>
      </c>
      <c r="J102" s="40" t="n">
        <f aca="false">+$F102*AR102</f>
        <v>0</v>
      </c>
      <c r="K102" s="40" t="n">
        <f aca="false">+$F102*AS102</f>
        <v>0</v>
      </c>
      <c r="L102" s="40" t="n">
        <f aca="false">+$F102*AT102</f>
        <v>0</v>
      </c>
      <c r="M102" s="40" t="n">
        <f aca="false">+$F102*AU102</f>
        <v>0</v>
      </c>
      <c r="N102" s="40" t="n">
        <f aca="false">+$F102*AV102</f>
        <v>0</v>
      </c>
      <c r="O102" s="41" t="n">
        <f aca="false">+$F102*AW102</f>
        <v>0</v>
      </c>
      <c r="P102" s="40" t="n">
        <f aca="false">+$F102*AX102</f>
        <v>0</v>
      </c>
      <c r="Q102" s="40" t="n">
        <f aca="false">+$F102*AY102</f>
        <v>0</v>
      </c>
      <c r="R102" s="40" t="n">
        <f aca="false">+$F102*AZ102</f>
        <v>0</v>
      </c>
      <c r="S102" s="40" t="n">
        <f aca="false">+$F102*BA102</f>
        <v>0</v>
      </c>
      <c r="T102" s="40" t="n">
        <f aca="false">+$F102*BB102</f>
        <v>0</v>
      </c>
      <c r="U102" s="40" t="n">
        <f aca="false">+$F102*BC102</f>
        <v>0</v>
      </c>
      <c r="V102" s="40" t="n">
        <f aca="false">+$F102*BD102</f>
        <v>0</v>
      </c>
      <c r="W102" s="40" t="n">
        <f aca="false">+$F102*BE102</f>
        <v>0</v>
      </c>
      <c r="X102" s="40" t="n">
        <f aca="false">+$F102*BF102</f>
        <v>0</v>
      </c>
      <c r="Y102" s="40" t="n">
        <f aca="false">+$F102*BG102</f>
        <v>0</v>
      </c>
      <c r="Z102" s="40" t="n">
        <f aca="false">+$F102*BH102</f>
        <v>0</v>
      </c>
      <c r="AA102" s="40" t="n">
        <f aca="false">+$F102*BI102</f>
        <v>0</v>
      </c>
      <c r="AB102" s="40" t="n">
        <f aca="false">+$F102*BJ102</f>
        <v>0</v>
      </c>
      <c r="AC102" s="40" t="n">
        <f aca="false">+$F102*BK102</f>
        <v>0</v>
      </c>
      <c r="AD102" s="40" t="n">
        <f aca="false">+$F102*BL102</f>
        <v>0</v>
      </c>
      <c r="AE102" s="40" t="n">
        <f aca="false">+$F102*BM102</f>
        <v>0</v>
      </c>
      <c r="AF102" s="40" t="n">
        <f aca="false">+$F102*BN102</f>
        <v>0</v>
      </c>
      <c r="AG102" s="40" t="n">
        <f aca="false">+$F102*BO102</f>
        <v>0</v>
      </c>
      <c r="AH102" s="40" t="n">
        <f aca="false">+$F102*BP102</f>
        <v>0</v>
      </c>
      <c r="AI102" s="40" t="n">
        <f aca="false">+$F102*BQ102</f>
        <v>0</v>
      </c>
      <c r="AJ102" s="40" t="n">
        <f aca="false">+$F102*BR102</f>
        <v>0</v>
      </c>
      <c r="AK102" s="40" t="n">
        <f aca="false">+$F102*BS102</f>
        <v>0</v>
      </c>
      <c r="AL102" s="40" t="n">
        <f aca="false">+$F102*BT102</f>
        <v>0</v>
      </c>
      <c r="AM102" s="40" t="n">
        <f aca="false">+$F102*BU102</f>
        <v>0</v>
      </c>
      <c r="AN102" s="40" t="n">
        <f aca="false">+$F102*BV102</f>
        <v>0</v>
      </c>
      <c r="AO102" s="40" t="n">
        <f aca="false">+$F102*BW102</f>
        <v>0</v>
      </c>
      <c r="AP102" s="19" t="n">
        <f aca="false">+H20!F93</f>
        <v>1</v>
      </c>
      <c r="AQ102" s="19" t="n">
        <f aca="false">+H20!G93</f>
        <v>0</v>
      </c>
      <c r="AR102" s="19" t="n">
        <f aca="false">+H20!H93</f>
        <v>22.5</v>
      </c>
      <c r="AS102" s="19" t="n">
        <f aca="false">+H20!I93</f>
        <v>0</v>
      </c>
      <c r="AT102" s="19" t="n">
        <f aca="false">+H20!J93</f>
        <v>0</v>
      </c>
      <c r="AU102" s="19" t="n">
        <f aca="false">+H20!K93</f>
        <v>0</v>
      </c>
      <c r="AV102" s="19" t="n">
        <f aca="false">+H20!L93</f>
        <v>0</v>
      </c>
      <c r="AW102" s="42" t="n">
        <f aca="false">+H20!M93</f>
        <v>0</v>
      </c>
      <c r="AX102" s="19" t="n">
        <f aca="false">+H20!N93</f>
        <v>0</v>
      </c>
      <c r="AY102" s="19" t="n">
        <f aca="false">+H20!O93</f>
        <v>0</v>
      </c>
      <c r="AZ102" s="19" t="n">
        <f aca="false">+H20!P93</f>
        <v>0</v>
      </c>
      <c r="BA102" s="19" t="n">
        <f aca="false">+H20!Q93</f>
        <v>0</v>
      </c>
      <c r="BB102" s="19" t="n">
        <f aca="false">+H20!R93</f>
        <v>0</v>
      </c>
      <c r="BC102" s="19" t="n">
        <f aca="false">+H20!S93</f>
        <v>0</v>
      </c>
      <c r="BD102" s="19" t="n">
        <f aca="false">+H20!T93</f>
        <v>0</v>
      </c>
      <c r="BE102" s="19" t="n">
        <f aca="false">+H20!U93</f>
        <v>0</v>
      </c>
      <c r="BF102" s="19" t="n">
        <f aca="false">+H20!V93</f>
        <v>0</v>
      </c>
      <c r="BG102" s="19" t="n">
        <f aca="false">+H20!W93</f>
        <v>22.5</v>
      </c>
      <c r="BH102" s="19" t="n">
        <f aca="false">+H20!X93</f>
        <v>0</v>
      </c>
      <c r="BI102" s="19" t="n">
        <f aca="false">+H20!Y93</f>
        <v>0</v>
      </c>
      <c r="BJ102" s="19" t="n">
        <f aca="false">+H20!Z93</f>
        <v>0</v>
      </c>
      <c r="BK102" s="19" t="n">
        <f aca="false">+H20!AA93</f>
        <v>0</v>
      </c>
      <c r="BL102" s="19" t="n">
        <f aca="false">+H20!AB93</f>
        <v>0</v>
      </c>
      <c r="BM102" s="19" t="n">
        <f aca="false">+H20!AC93</f>
        <v>0</v>
      </c>
      <c r="BN102" s="19" t="n">
        <f aca="false">+H20!AD93</f>
        <v>0</v>
      </c>
      <c r="BO102" s="19" t="n">
        <f aca="false">+H20!AE93</f>
        <v>0</v>
      </c>
      <c r="BP102" s="19" t="n">
        <f aca="false">+H20!AF93</f>
        <v>1</v>
      </c>
      <c r="BQ102" s="19" t="n">
        <f aca="false">+H20!AG93</f>
        <v>0</v>
      </c>
      <c r="BR102" s="19" t="n">
        <f aca="false">+H20!AH93</f>
        <v>0</v>
      </c>
      <c r="BS102" s="19" t="n">
        <f aca="false">+H20!AI93</f>
        <v>0</v>
      </c>
      <c r="BT102" s="19" t="n">
        <f aca="false">+H20!AJ93</f>
        <v>0</v>
      </c>
      <c r="BU102" s="19" t="n">
        <f aca="false">+H20!AK93</f>
        <v>0</v>
      </c>
      <c r="BV102" s="19" t="n">
        <f aca="false">+H20!AL93</f>
        <v>0</v>
      </c>
      <c r="BW102" s="19" t="n">
        <f aca="false">+H20!AM93</f>
        <v>0</v>
      </c>
      <c r="BX102" s="17"/>
    </row>
    <row r="103" customFormat="false" ht="13.5" hidden="false" customHeight="false" outlineLevel="0" collapsed="false">
      <c r="C103" s="35"/>
      <c r="D103" s="66"/>
      <c r="E103" s="37" t="s">
        <v>167</v>
      </c>
      <c r="F103" s="38" t="n">
        <v>0</v>
      </c>
      <c r="G103" s="39" t="n">
        <v>1</v>
      </c>
      <c r="H103" s="40" t="n">
        <f aca="false">+$F103*AP103</f>
        <v>0</v>
      </c>
      <c r="I103" s="40" t="n">
        <f aca="false">+$F103*AQ103</f>
        <v>0</v>
      </c>
      <c r="J103" s="40" t="n">
        <f aca="false">+$F103*AR103</f>
        <v>0</v>
      </c>
      <c r="K103" s="40" t="n">
        <f aca="false">+$F103*AS103</f>
        <v>0</v>
      </c>
      <c r="L103" s="40" t="n">
        <f aca="false">+$F103*AT103</f>
        <v>0</v>
      </c>
      <c r="M103" s="40" t="n">
        <f aca="false">+$F103*AU103</f>
        <v>0</v>
      </c>
      <c r="N103" s="40" t="n">
        <f aca="false">+$F103*AV103</f>
        <v>0</v>
      </c>
      <c r="O103" s="41" t="n">
        <f aca="false">+$F103*AW103</f>
        <v>0</v>
      </c>
      <c r="P103" s="40" t="n">
        <f aca="false">+$F103*AX103</f>
        <v>0</v>
      </c>
      <c r="Q103" s="40" t="n">
        <f aca="false">+$F103*AY103</f>
        <v>0</v>
      </c>
      <c r="R103" s="40" t="n">
        <f aca="false">+$F103*AZ103</f>
        <v>0</v>
      </c>
      <c r="S103" s="40" t="n">
        <f aca="false">+$F103*BA103</f>
        <v>0</v>
      </c>
      <c r="T103" s="40" t="n">
        <f aca="false">+$F103*BB103</f>
        <v>0</v>
      </c>
      <c r="U103" s="40" t="n">
        <f aca="false">+$F103*BC103</f>
        <v>0</v>
      </c>
      <c r="V103" s="40" t="n">
        <f aca="false">+$F103*BD103</f>
        <v>0</v>
      </c>
      <c r="W103" s="40" t="n">
        <f aca="false">+$F103*BE103</f>
        <v>0</v>
      </c>
      <c r="X103" s="40" t="n">
        <f aca="false">+$F103*BF103</f>
        <v>0</v>
      </c>
      <c r="Y103" s="40" t="n">
        <f aca="false">+$F103*BG103</f>
        <v>0</v>
      </c>
      <c r="Z103" s="40" t="n">
        <f aca="false">+$F103*BH103</f>
        <v>0</v>
      </c>
      <c r="AA103" s="40" t="n">
        <f aca="false">+$F103*BI103</f>
        <v>0</v>
      </c>
      <c r="AB103" s="40" t="n">
        <f aca="false">+$F103*BJ103</f>
        <v>0</v>
      </c>
      <c r="AC103" s="40" t="n">
        <f aca="false">+$F103*BK103</f>
        <v>0</v>
      </c>
      <c r="AD103" s="40" t="n">
        <f aca="false">+$F103*BL103</f>
        <v>0</v>
      </c>
      <c r="AE103" s="40" t="n">
        <f aca="false">+$F103*BM103</f>
        <v>0</v>
      </c>
      <c r="AF103" s="40" t="n">
        <f aca="false">+$F103*BN103</f>
        <v>0</v>
      </c>
      <c r="AG103" s="40" t="n">
        <f aca="false">+$F103*BO103</f>
        <v>0</v>
      </c>
      <c r="AH103" s="40" t="n">
        <f aca="false">+$F103*BP103</f>
        <v>0</v>
      </c>
      <c r="AI103" s="40" t="n">
        <f aca="false">+$F103*BQ103</f>
        <v>0</v>
      </c>
      <c r="AJ103" s="40" t="n">
        <f aca="false">+$F103*BR103</f>
        <v>0</v>
      </c>
      <c r="AK103" s="40" t="n">
        <f aca="false">+$F103*BS103</f>
        <v>0</v>
      </c>
      <c r="AL103" s="40" t="n">
        <f aca="false">+$F103*BT103</f>
        <v>0</v>
      </c>
      <c r="AM103" s="40" t="n">
        <f aca="false">+$F103*BU103</f>
        <v>0</v>
      </c>
      <c r="AN103" s="40" t="n">
        <f aca="false">+$F103*BV103</f>
        <v>0</v>
      </c>
      <c r="AO103" s="40" t="n">
        <f aca="false">+$F103*BW103</f>
        <v>0</v>
      </c>
      <c r="AP103" s="19" t="n">
        <f aca="false">+H20!F94</f>
        <v>1</v>
      </c>
      <c r="AQ103" s="19" t="n">
        <f aca="false">+H20!G94</f>
        <v>0</v>
      </c>
      <c r="AR103" s="19" t="n">
        <f aca="false">+H20!H94</f>
        <v>22.5</v>
      </c>
      <c r="AS103" s="19" t="n">
        <f aca="false">+H20!I94</f>
        <v>0</v>
      </c>
      <c r="AT103" s="19" t="n">
        <f aca="false">+H20!J94</f>
        <v>0</v>
      </c>
      <c r="AU103" s="19" t="n">
        <f aca="false">+H20!K94</f>
        <v>0</v>
      </c>
      <c r="AV103" s="19" t="n">
        <f aca="false">+H20!L94</f>
        <v>0</v>
      </c>
      <c r="AW103" s="42" t="n">
        <f aca="false">+H20!M94</f>
        <v>0</v>
      </c>
      <c r="AX103" s="19" t="n">
        <f aca="false">+H20!N94</f>
        <v>0</v>
      </c>
      <c r="AY103" s="19" t="n">
        <f aca="false">+H20!O94</f>
        <v>0</v>
      </c>
      <c r="AZ103" s="19" t="n">
        <f aca="false">+H20!P94</f>
        <v>0</v>
      </c>
      <c r="BA103" s="19" t="n">
        <f aca="false">+H20!Q94</f>
        <v>0</v>
      </c>
      <c r="BB103" s="19" t="n">
        <f aca="false">+H20!R94</f>
        <v>0</v>
      </c>
      <c r="BC103" s="19" t="n">
        <f aca="false">+H20!S94</f>
        <v>0</v>
      </c>
      <c r="BD103" s="19" t="n">
        <f aca="false">+H20!T94</f>
        <v>0</v>
      </c>
      <c r="BE103" s="19" t="n">
        <f aca="false">+H20!U94</f>
        <v>0</v>
      </c>
      <c r="BF103" s="19" t="n">
        <f aca="false">+H20!V94</f>
        <v>0</v>
      </c>
      <c r="BG103" s="19" t="n">
        <f aca="false">+H20!W94</f>
        <v>22.5</v>
      </c>
      <c r="BH103" s="19" t="n">
        <f aca="false">+H20!X94</f>
        <v>0</v>
      </c>
      <c r="BI103" s="19" t="n">
        <f aca="false">+H20!Y94</f>
        <v>0</v>
      </c>
      <c r="BJ103" s="19" t="n">
        <f aca="false">+H20!Z94</f>
        <v>0</v>
      </c>
      <c r="BK103" s="19" t="n">
        <f aca="false">+H20!AA94</f>
        <v>0</v>
      </c>
      <c r="BL103" s="19" t="n">
        <f aca="false">+H20!AB94</f>
        <v>0</v>
      </c>
      <c r="BM103" s="19" t="n">
        <f aca="false">+H20!AC94</f>
        <v>0</v>
      </c>
      <c r="BN103" s="19" t="n">
        <f aca="false">+H20!AD94</f>
        <v>0</v>
      </c>
      <c r="BO103" s="19" t="n">
        <f aca="false">+H20!AE94</f>
        <v>0</v>
      </c>
      <c r="BP103" s="19" t="n">
        <f aca="false">+H20!AF94</f>
        <v>1</v>
      </c>
      <c r="BQ103" s="19" t="n">
        <f aca="false">+H20!AG94</f>
        <v>0</v>
      </c>
      <c r="BR103" s="19" t="n">
        <f aca="false">+H20!AH94</f>
        <v>0</v>
      </c>
      <c r="BS103" s="19" t="n">
        <f aca="false">+H20!AI94</f>
        <v>0</v>
      </c>
      <c r="BT103" s="19" t="n">
        <f aca="false">+H20!AJ94</f>
        <v>0</v>
      </c>
      <c r="BU103" s="19" t="n">
        <f aca="false">+H20!AK94</f>
        <v>0</v>
      </c>
      <c r="BV103" s="19" t="n">
        <f aca="false">+H20!AL94</f>
        <v>0</v>
      </c>
      <c r="BW103" s="19" t="n">
        <f aca="false">+H20!AM94</f>
        <v>0</v>
      </c>
      <c r="BX103" s="17"/>
    </row>
    <row r="104" customFormat="false" ht="13.5" hidden="false" customHeight="false" outlineLevel="0" collapsed="false">
      <c r="C104" s="35"/>
      <c r="D104" s="66"/>
      <c r="E104" s="37" t="s">
        <v>168</v>
      </c>
      <c r="F104" s="38" t="n">
        <v>0</v>
      </c>
      <c r="G104" s="39" t="n">
        <v>1</v>
      </c>
      <c r="H104" s="40" t="n">
        <f aca="false">+$F104*AP104</f>
        <v>0</v>
      </c>
      <c r="I104" s="40" t="n">
        <f aca="false">+$F104*AQ104</f>
        <v>0</v>
      </c>
      <c r="J104" s="40" t="n">
        <f aca="false">+$F104*AR104</f>
        <v>0</v>
      </c>
      <c r="K104" s="40" t="n">
        <f aca="false">+$F104*AS104</f>
        <v>0</v>
      </c>
      <c r="L104" s="40" t="n">
        <f aca="false">+$F104*AT104</f>
        <v>0</v>
      </c>
      <c r="M104" s="40" t="n">
        <f aca="false">+$F104*AU104</f>
        <v>0</v>
      </c>
      <c r="N104" s="40" t="n">
        <f aca="false">+$F104*AV104</f>
        <v>0</v>
      </c>
      <c r="O104" s="41" t="n">
        <f aca="false">+$F104*AW104</f>
        <v>0</v>
      </c>
      <c r="P104" s="40" t="n">
        <f aca="false">+$F104*AX104</f>
        <v>0</v>
      </c>
      <c r="Q104" s="40" t="n">
        <f aca="false">+$F104*AY104</f>
        <v>0</v>
      </c>
      <c r="R104" s="40" t="n">
        <f aca="false">+$F104*AZ104</f>
        <v>0</v>
      </c>
      <c r="S104" s="40" t="n">
        <f aca="false">+$F104*BA104</f>
        <v>0</v>
      </c>
      <c r="T104" s="40" t="n">
        <f aca="false">+$F104*BB104</f>
        <v>0</v>
      </c>
      <c r="U104" s="40" t="n">
        <f aca="false">+$F104*BC104</f>
        <v>0</v>
      </c>
      <c r="V104" s="40" t="n">
        <f aca="false">+$F104*BD104</f>
        <v>0</v>
      </c>
      <c r="W104" s="40" t="n">
        <f aca="false">+$F104*BE104</f>
        <v>0</v>
      </c>
      <c r="X104" s="40" t="n">
        <f aca="false">+$F104*BF104</f>
        <v>0</v>
      </c>
      <c r="Y104" s="40" t="n">
        <f aca="false">+$F104*BG104</f>
        <v>0</v>
      </c>
      <c r="Z104" s="40" t="n">
        <f aca="false">+$F104*BH104</f>
        <v>0</v>
      </c>
      <c r="AA104" s="40" t="n">
        <f aca="false">+$F104*BI104</f>
        <v>0</v>
      </c>
      <c r="AB104" s="40" t="n">
        <f aca="false">+$F104*BJ104</f>
        <v>0</v>
      </c>
      <c r="AC104" s="40" t="n">
        <f aca="false">+$F104*BK104</f>
        <v>0</v>
      </c>
      <c r="AD104" s="40" t="n">
        <f aca="false">+$F104*BL104</f>
        <v>0</v>
      </c>
      <c r="AE104" s="40" t="n">
        <f aca="false">+$F104*BM104</f>
        <v>0</v>
      </c>
      <c r="AF104" s="40" t="n">
        <f aca="false">+$F104*BN104</f>
        <v>0</v>
      </c>
      <c r="AG104" s="40" t="n">
        <f aca="false">+$F104*BO104</f>
        <v>0</v>
      </c>
      <c r="AH104" s="40" t="n">
        <f aca="false">+$F104*BP104</f>
        <v>0</v>
      </c>
      <c r="AI104" s="40" t="n">
        <f aca="false">+$F104*BQ104</f>
        <v>0</v>
      </c>
      <c r="AJ104" s="40" t="n">
        <f aca="false">+$F104*BR104</f>
        <v>0</v>
      </c>
      <c r="AK104" s="40" t="n">
        <f aca="false">+$F104*BS104</f>
        <v>0</v>
      </c>
      <c r="AL104" s="40" t="n">
        <f aca="false">+$F104*BT104</f>
        <v>0</v>
      </c>
      <c r="AM104" s="40" t="n">
        <f aca="false">+$F104*BU104</f>
        <v>0</v>
      </c>
      <c r="AN104" s="40" t="n">
        <f aca="false">+$F104*BV104</f>
        <v>0</v>
      </c>
      <c r="AO104" s="40" t="n">
        <f aca="false">+$F104*BW104</f>
        <v>0</v>
      </c>
      <c r="AP104" s="19" t="n">
        <f aca="false">+H20!F95</f>
        <v>1</v>
      </c>
      <c r="AQ104" s="19" t="n">
        <f aca="false">+H20!G95</f>
        <v>0</v>
      </c>
      <c r="AR104" s="19" t="n">
        <f aca="false">+H20!H95</f>
        <v>22.5</v>
      </c>
      <c r="AS104" s="19" t="n">
        <f aca="false">+H20!I95</f>
        <v>0</v>
      </c>
      <c r="AT104" s="19" t="n">
        <f aca="false">+H20!J95</f>
        <v>0</v>
      </c>
      <c r="AU104" s="19" t="n">
        <f aca="false">+H20!K95</f>
        <v>0</v>
      </c>
      <c r="AV104" s="19" t="n">
        <f aca="false">+H20!L95</f>
        <v>0</v>
      </c>
      <c r="AW104" s="42" t="n">
        <f aca="false">+H20!M95</f>
        <v>0</v>
      </c>
      <c r="AX104" s="19" t="n">
        <f aca="false">+H20!N95</f>
        <v>0</v>
      </c>
      <c r="AY104" s="19" t="n">
        <f aca="false">+H20!O95</f>
        <v>0</v>
      </c>
      <c r="AZ104" s="19" t="n">
        <f aca="false">+H20!P95</f>
        <v>0</v>
      </c>
      <c r="BA104" s="19" t="n">
        <f aca="false">+H20!Q95</f>
        <v>0</v>
      </c>
      <c r="BB104" s="19" t="n">
        <f aca="false">+H20!R95</f>
        <v>0</v>
      </c>
      <c r="BC104" s="19" t="n">
        <f aca="false">+H20!S95</f>
        <v>0</v>
      </c>
      <c r="BD104" s="19" t="n">
        <f aca="false">+H20!T95</f>
        <v>0</v>
      </c>
      <c r="BE104" s="19" t="n">
        <f aca="false">+H20!U95</f>
        <v>0</v>
      </c>
      <c r="BF104" s="19" t="n">
        <f aca="false">+H20!V95</f>
        <v>0</v>
      </c>
      <c r="BG104" s="19" t="n">
        <f aca="false">+H20!W95</f>
        <v>22.5</v>
      </c>
      <c r="BH104" s="19" t="n">
        <f aca="false">+H20!X95</f>
        <v>0</v>
      </c>
      <c r="BI104" s="19" t="n">
        <f aca="false">+H20!Y95</f>
        <v>0</v>
      </c>
      <c r="BJ104" s="19" t="n">
        <f aca="false">+H20!Z95</f>
        <v>0</v>
      </c>
      <c r="BK104" s="19" t="n">
        <f aca="false">+H20!AA95</f>
        <v>0</v>
      </c>
      <c r="BL104" s="19" t="n">
        <f aca="false">+H20!AB95</f>
        <v>0</v>
      </c>
      <c r="BM104" s="19" t="n">
        <f aca="false">+H20!AC95</f>
        <v>0</v>
      </c>
      <c r="BN104" s="19" t="n">
        <f aca="false">+H20!AD95</f>
        <v>0</v>
      </c>
      <c r="BO104" s="19" t="n">
        <f aca="false">+H20!AE95</f>
        <v>0</v>
      </c>
      <c r="BP104" s="19" t="n">
        <f aca="false">+H20!AF95</f>
        <v>1</v>
      </c>
      <c r="BQ104" s="19" t="n">
        <f aca="false">+H20!AG95</f>
        <v>0</v>
      </c>
      <c r="BR104" s="19" t="n">
        <f aca="false">+H20!AH95</f>
        <v>0</v>
      </c>
      <c r="BS104" s="19" t="n">
        <f aca="false">+H20!AI95</f>
        <v>0</v>
      </c>
      <c r="BT104" s="19" t="n">
        <f aca="false">+H20!AJ95</f>
        <v>0</v>
      </c>
      <c r="BU104" s="19" t="n">
        <f aca="false">+H20!AK95</f>
        <v>0</v>
      </c>
      <c r="BV104" s="19" t="n">
        <f aca="false">+H20!AL95</f>
        <v>0</v>
      </c>
      <c r="BW104" s="19" t="n">
        <f aca="false">+H20!AM95</f>
        <v>0</v>
      </c>
      <c r="BX104" s="17"/>
    </row>
    <row r="105" customFormat="false" ht="13.5" hidden="false" customHeight="false" outlineLevel="0" collapsed="false">
      <c r="C105" s="35"/>
      <c r="D105" s="66"/>
      <c r="E105" s="37" t="s">
        <v>169</v>
      </c>
      <c r="F105" s="38" t="n">
        <v>0</v>
      </c>
      <c r="G105" s="39" t="n">
        <v>1</v>
      </c>
      <c r="H105" s="40" t="n">
        <f aca="false">+$F105*AP105</f>
        <v>0</v>
      </c>
      <c r="I105" s="40" t="n">
        <f aca="false">+$F105*AQ105</f>
        <v>0</v>
      </c>
      <c r="J105" s="40" t="n">
        <f aca="false">+$F105*AR105</f>
        <v>0</v>
      </c>
      <c r="K105" s="40" t="n">
        <f aca="false">+$F105*AS105</f>
        <v>0</v>
      </c>
      <c r="L105" s="40" t="n">
        <f aca="false">+$F105*AT105</f>
        <v>0</v>
      </c>
      <c r="M105" s="40" t="n">
        <f aca="false">+$F105*AU105</f>
        <v>0</v>
      </c>
      <c r="N105" s="40" t="n">
        <f aca="false">+$F105*AV105</f>
        <v>0</v>
      </c>
      <c r="O105" s="41" t="n">
        <f aca="false">+$F105*AW105</f>
        <v>0</v>
      </c>
      <c r="P105" s="40" t="n">
        <f aca="false">+$F105*AX105</f>
        <v>0</v>
      </c>
      <c r="Q105" s="40" t="n">
        <f aca="false">+$F105*AY105</f>
        <v>0</v>
      </c>
      <c r="R105" s="40" t="n">
        <f aca="false">+$F105*AZ105</f>
        <v>0</v>
      </c>
      <c r="S105" s="40" t="n">
        <f aca="false">+$F105*BA105</f>
        <v>0</v>
      </c>
      <c r="T105" s="40" t="n">
        <f aca="false">+$F105*BB105</f>
        <v>0</v>
      </c>
      <c r="U105" s="40" t="n">
        <f aca="false">+$F105*BC105</f>
        <v>0</v>
      </c>
      <c r="V105" s="40" t="n">
        <f aca="false">+$F105*BD105</f>
        <v>0</v>
      </c>
      <c r="W105" s="40" t="n">
        <f aca="false">+$F105*BE105</f>
        <v>0</v>
      </c>
      <c r="X105" s="40" t="n">
        <f aca="false">+$F105*BF105</f>
        <v>0</v>
      </c>
      <c r="Y105" s="40" t="n">
        <f aca="false">+$F105*BG105</f>
        <v>0</v>
      </c>
      <c r="Z105" s="40" t="n">
        <f aca="false">+$F105*BH105</f>
        <v>0</v>
      </c>
      <c r="AA105" s="40" t="n">
        <f aca="false">+$F105*BI105</f>
        <v>0</v>
      </c>
      <c r="AB105" s="40" t="n">
        <f aca="false">+$F105*BJ105</f>
        <v>0</v>
      </c>
      <c r="AC105" s="40" t="n">
        <f aca="false">+$F105*BK105</f>
        <v>0</v>
      </c>
      <c r="AD105" s="40" t="n">
        <f aca="false">+$F105*BL105</f>
        <v>0</v>
      </c>
      <c r="AE105" s="40" t="n">
        <f aca="false">+$F105*BM105</f>
        <v>0</v>
      </c>
      <c r="AF105" s="40" t="n">
        <f aca="false">+$F105*BN105</f>
        <v>0</v>
      </c>
      <c r="AG105" s="40" t="n">
        <f aca="false">+$F105*BO105</f>
        <v>0</v>
      </c>
      <c r="AH105" s="40" t="n">
        <f aca="false">+$F105*BP105</f>
        <v>0</v>
      </c>
      <c r="AI105" s="40" t="n">
        <f aca="false">+$F105*BQ105</f>
        <v>0</v>
      </c>
      <c r="AJ105" s="40" t="n">
        <f aca="false">+$F105*BR105</f>
        <v>0</v>
      </c>
      <c r="AK105" s="40" t="n">
        <f aca="false">+$F105*BS105</f>
        <v>0</v>
      </c>
      <c r="AL105" s="40" t="n">
        <f aca="false">+$F105*BT105</f>
        <v>0</v>
      </c>
      <c r="AM105" s="40" t="n">
        <f aca="false">+$F105*BU105</f>
        <v>0</v>
      </c>
      <c r="AN105" s="40" t="n">
        <f aca="false">+$F105*BV105</f>
        <v>0</v>
      </c>
      <c r="AO105" s="40" t="n">
        <f aca="false">+$F105*BW105</f>
        <v>0</v>
      </c>
      <c r="AP105" s="19" t="n">
        <f aca="false">+H20!F96</f>
        <v>1</v>
      </c>
      <c r="AQ105" s="19" t="n">
        <f aca="false">+H20!G96</f>
        <v>0</v>
      </c>
      <c r="AR105" s="19" t="n">
        <f aca="false">+H20!H96</f>
        <v>22.5</v>
      </c>
      <c r="AS105" s="19" t="n">
        <f aca="false">+H20!I96</f>
        <v>0</v>
      </c>
      <c r="AT105" s="19" t="n">
        <f aca="false">+H20!J96</f>
        <v>0</v>
      </c>
      <c r="AU105" s="19" t="n">
        <f aca="false">+H20!K96</f>
        <v>0</v>
      </c>
      <c r="AV105" s="19" t="n">
        <f aca="false">+H20!L96</f>
        <v>0</v>
      </c>
      <c r="AW105" s="42" t="n">
        <f aca="false">+H20!M96</f>
        <v>0</v>
      </c>
      <c r="AX105" s="19" t="n">
        <f aca="false">+H20!N96</f>
        <v>0</v>
      </c>
      <c r="AY105" s="19" t="n">
        <f aca="false">+H20!O96</f>
        <v>0</v>
      </c>
      <c r="AZ105" s="19" t="n">
        <f aca="false">+H20!P96</f>
        <v>0</v>
      </c>
      <c r="BA105" s="19" t="n">
        <f aca="false">+H20!Q96</f>
        <v>0</v>
      </c>
      <c r="BB105" s="19" t="n">
        <f aca="false">+H20!R96</f>
        <v>0</v>
      </c>
      <c r="BC105" s="19" t="n">
        <f aca="false">+H20!S96</f>
        <v>0</v>
      </c>
      <c r="BD105" s="19" t="n">
        <f aca="false">+H20!T96</f>
        <v>0</v>
      </c>
      <c r="BE105" s="19" t="n">
        <f aca="false">+H20!U96</f>
        <v>0</v>
      </c>
      <c r="BF105" s="19" t="n">
        <f aca="false">+H20!V96</f>
        <v>0</v>
      </c>
      <c r="BG105" s="19" t="n">
        <f aca="false">+H20!W96</f>
        <v>22.5</v>
      </c>
      <c r="BH105" s="19" t="n">
        <f aca="false">+H20!X96</f>
        <v>0</v>
      </c>
      <c r="BI105" s="19" t="n">
        <f aca="false">+H20!Y96</f>
        <v>0</v>
      </c>
      <c r="BJ105" s="19" t="n">
        <f aca="false">+H20!Z96</f>
        <v>0</v>
      </c>
      <c r="BK105" s="19" t="n">
        <f aca="false">+H20!AA96</f>
        <v>0</v>
      </c>
      <c r="BL105" s="19" t="n">
        <f aca="false">+H20!AB96</f>
        <v>0</v>
      </c>
      <c r="BM105" s="19" t="n">
        <f aca="false">+H20!AC96</f>
        <v>0</v>
      </c>
      <c r="BN105" s="19" t="n">
        <f aca="false">+H20!AD96</f>
        <v>0</v>
      </c>
      <c r="BO105" s="19" t="n">
        <f aca="false">+H20!AE96</f>
        <v>0</v>
      </c>
      <c r="BP105" s="19" t="n">
        <f aca="false">+H20!AF96</f>
        <v>1</v>
      </c>
      <c r="BQ105" s="19" t="n">
        <f aca="false">+H20!AG96</f>
        <v>0</v>
      </c>
      <c r="BR105" s="19" t="n">
        <f aca="false">+H20!AH96</f>
        <v>0</v>
      </c>
      <c r="BS105" s="19" t="n">
        <f aca="false">+H20!AI96</f>
        <v>0</v>
      </c>
      <c r="BT105" s="19" t="n">
        <f aca="false">+H20!AJ96</f>
        <v>0</v>
      </c>
      <c r="BU105" s="19" t="n">
        <f aca="false">+H20!AK96</f>
        <v>0</v>
      </c>
      <c r="BV105" s="19" t="n">
        <f aca="false">+H20!AL96</f>
        <v>0</v>
      </c>
      <c r="BW105" s="19" t="n">
        <f aca="false">+H20!AM96</f>
        <v>0</v>
      </c>
      <c r="BX105" s="17"/>
    </row>
    <row r="106" customFormat="false" ht="13.5" hidden="false" customHeight="false" outlineLevel="0" collapsed="false">
      <c r="C106" s="35"/>
      <c r="D106" s="66"/>
      <c r="E106" s="37" t="s">
        <v>170</v>
      </c>
      <c r="F106" s="38" t="n">
        <v>0</v>
      </c>
      <c r="G106" s="39" t="n">
        <v>1</v>
      </c>
      <c r="H106" s="40" t="n">
        <f aca="false">+$F106*AP106</f>
        <v>0</v>
      </c>
      <c r="I106" s="40" t="n">
        <f aca="false">+$F106*AQ106</f>
        <v>0</v>
      </c>
      <c r="J106" s="40" t="n">
        <f aca="false">+$F106*AR106</f>
        <v>0</v>
      </c>
      <c r="K106" s="40" t="n">
        <f aca="false">+$F106*AS106</f>
        <v>0</v>
      </c>
      <c r="L106" s="40" t="n">
        <f aca="false">+$F106*AT106</f>
        <v>0</v>
      </c>
      <c r="M106" s="40" t="n">
        <f aca="false">+$F106*AU106</f>
        <v>0</v>
      </c>
      <c r="N106" s="40" t="n">
        <f aca="false">+$F106*AV106</f>
        <v>0</v>
      </c>
      <c r="O106" s="41" t="n">
        <f aca="false">+$F106*AW106</f>
        <v>0</v>
      </c>
      <c r="P106" s="40" t="n">
        <f aca="false">+$F106*AX106</f>
        <v>0</v>
      </c>
      <c r="Q106" s="40" t="n">
        <f aca="false">+$F106*AY106</f>
        <v>0</v>
      </c>
      <c r="R106" s="40" t="n">
        <f aca="false">+$F106*AZ106</f>
        <v>0</v>
      </c>
      <c r="S106" s="40" t="n">
        <f aca="false">+$F106*BA106</f>
        <v>0</v>
      </c>
      <c r="T106" s="40" t="n">
        <f aca="false">+$F106*BB106</f>
        <v>0</v>
      </c>
      <c r="U106" s="40" t="n">
        <f aca="false">+$F106*BC106</f>
        <v>0</v>
      </c>
      <c r="V106" s="40" t="n">
        <f aca="false">+$F106*BD106</f>
        <v>0</v>
      </c>
      <c r="W106" s="40" t="n">
        <f aca="false">+$F106*BE106</f>
        <v>0</v>
      </c>
      <c r="X106" s="40" t="n">
        <f aca="false">+$F106*BF106</f>
        <v>0</v>
      </c>
      <c r="Y106" s="40" t="n">
        <f aca="false">+$F106*BG106</f>
        <v>0</v>
      </c>
      <c r="Z106" s="40" t="n">
        <f aca="false">+$F106*BH106</f>
        <v>0</v>
      </c>
      <c r="AA106" s="40" t="n">
        <f aca="false">+$F106*BI106</f>
        <v>0</v>
      </c>
      <c r="AB106" s="40" t="n">
        <f aca="false">+$F106*BJ106</f>
        <v>0</v>
      </c>
      <c r="AC106" s="40" t="n">
        <f aca="false">+$F106*BK106</f>
        <v>0</v>
      </c>
      <c r="AD106" s="40" t="n">
        <f aca="false">+$F106*BL106</f>
        <v>0</v>
      </c>
      <c r="AE106" s="40" t="n">
        <f aca="false">+$F106*BM106</f>
        <v>0</v>
      </c>
      <c r="AF106" s="40" t="n">
        <f aca="false">+$F106*BN106</f>
        <v>0</v>
      </c>
      <c r="AG106" s="40" t="n">
        <f aca="false">+$F106*BO106</f>
        <v>0</v>
      </c>
      <c r="AH106" s="40" t="n">
        <f aca="false">+$F106*BP106</f>
        <v>0</v>
      </c>
      <c r="AI106" s="40" t="n">
        <f aca="false">+$F106*BQ106</f>
        <v>0</v>
      </c>
      <c r="AJ106" s="40" t="n">
        <f aca="false">+$F106*BR106</f>
        <v>0</v>
      </c>
      <c r="AK106" s="40" t="n">
        <f aca="false">+$F106*BS106</f>
        <v>0</v>
      </c>
      <c r="AL106" s="40" t="n">
        <f aca="false">+$F106*BT106</f>
        <v>0</v>
      </c>
      <c r="AM106" s="40" t="n">
        <f aca="false">+$F106*BU106</f>
        <v>0</v>
      </c>
      <c r="AN106" s="40" t="n">
        <f aca="false">+$F106*BV106</f>
        <v>0</v>
      </c>
      <c r="AO106" s="40" t="n">
        <f aca="false">+$F106*BW106</f>
        <v>0</v>
      </c>
      <c r="AP106" s="19" t="n">
        <f aca="false">+H20!F97</f>
        <v>1</v>
      </c>
      <c r="AQ106" s="19" t="n">
        <f aca="false">+H20!G97</f>
        <v>0</v>
      </c>
      <c r="AR106" s="19" t="n">
        <f aca="false">+H20!H97</f>
        <v>22.5</v>
      </c>
      <c r="AS106" s="19" t="n">
        <f aca="false">+H20!I97</f>
        <v>0</v>
      </c>
      <c r="AT106" s="19" t="n">
        <f aca="false">+H20!J97</f>
        <v>0</v>
      </c>
      <c r="AU106" s="19" t="n">
        <f aca="false">+H20!K97</f>
        <v>0</v>
      </c>
      <c r="AV106" s="19" t="n">
        <f aca="false">+H20!L97</f>
        <v>0</v>
      </c>
      <c r="AW106" s="42" t="n">
        <f aca="false">+H20!M97</f>
        <v>0</v>
      </c>
      <c r="AX106" s="19" t="n">
        <f aca="false">+H20!N97</f>
        <v>0</v>
      </c>
      <c r="AY106" s="19" t="n">
        <f aca="false">+H20!O97</f>
        <v>0</v>
      </c>
      <c r="AZ106" s="19" t="n">
        <f aca="false">+H20!P97</f>
        <v>0</v>
      </c>
      <c r="BA106" s="19" t="n">
        <f aca="false">+H20!Q97</f>
        <v>0</v>
      </c>
      <c r="BB106" s="19" t="n">
        <f aca="false">+H20!R97</f>
        <v>0</v>
      </c>
      <c r="BC106" s="19" t="n">
        <f aca="false">+H20!S97</f>
        <v>0</v>
      </c>
      <c r="BD106" s="19" t="n">
        <f aca="false">+H20!T97</f>
        <v>0</v>
      </c>
      <c r="BE106" s="19" t="n">
        <f aca="false">+H20!U97</f>
        <v>0</v>
      </c>
      <c r="BF106" s="19" t="n">
        <f aca="false">+H20!V97</f>
        <v>0</v>
      </c>
      <c r="BG106" s="19" t="n">
        <f aca="false">+H20!W97</f>
        <v>22.5</v>
      </c>
      <c r="BH106" s="19" t="n">
        <f aca="false">+H20!X97</f>
        <v>0</v>
      </c>
      <c r="BI106" s="19" t="n">
        <f aca="false">+H20!Y97</f>
        <v>0</v>
      </c>
      <c r="BJ106" s="19" t="n">
        <f aca="false">+H20!Z97</f>
        <v>0</v>
      </c>
      <c r="BK106" s="19" t="n">
        <f aca="false">+H20!AA97</f>
        <v>0</v>
      </c>
      <c r="BL106" s="19" t="n">
        <f aca="false">+H20!AB97</f>
        <v>0</v>
      </c>
      <c r="BM106" s="19" t="n">
        <f aca="false">+H20!AC97</f>
        <v>0</v>
      </c>
      <c r="BN106" s="19" t="n">
        <f aca="false">+H20!AD97</f>
        <v>0</v>
      </c>
      <c r="BO106" s="19" t="n">
        <f aca="false">+H20!AE97</f>
        <v>0</v>
      </c>
      <c r="BP106" s="19" t="n">
        <f aca="false">+H20!AF97</f>
        <v>1</v>
      </c>
      <c r="BQ106" s="19" t="n">
        <f aca="false">+H20!AG97</f>
        <v>0</v>
      </c>
      <c r="BR106" s="19" t="n">
        <f aca="false">+H20!AH97</f>
        <v>0</v>
      </c>
      <c r="BS106" s="19" t="n">
        <f aca="false">+H20!AI97</f>
        <v>0</v>
      </c>
      <c r="BT106" s="19" t="n">
        <f aca="false">+H20!AJ97</f>
        <v>0</v>
      </c>
      <c r="BU106" s="19" t="n">
        <f aca="false">+H20!AK97</f>
        <v>0</v>
      </c>
      <c r="BV106" s="19" t="n">
        <f aca="false">+H20!AL97</f>
        <v>0</v>
      </c>
      <c r="BW106" s="19" t="n">
        <f aca="false">+H20!AM97</f>
        <v>0</v>
      </c>
      <c r="BX106" s="17"/>
    </row>
    <row r="107" customFormat="false" ht="13.5" hidden="false" customHeight="false" outlineLevel="0" collapsed="false">
      <c r="C107" s="35"/>
      <c r="D107" s="66"/>
      <c r="E107" s="37" t="s">
        <v>171</v>
      </c>
      <c r="F107" s="38" t="n">
        <v>0</v>
      </c>
      <c r="G107" s="39" t="n">
        <v>1</v>
      </c>
      <c r="H107" s="40" t="n">
        <f aca="false">+$F107*AP107</f>
        <v>0</v>
      </c>
      <c r="I107" s="40" t="n">
        <f aca="false">+$F107*AQ107</f>
        <v>0</v>
      </c>
      <c r="J107" s="40" t="n">
        <f aca="false">+$F107*AR107</f>
        <v>0</v>
      </c>
      <c r="K107" s="40" t="n">
        <f aca="false">+$F107*AS107</f>
        <v>0</v>
      </c>
      <c r="L107" s="40" t="n">
        <f aca="false">+$F107*AT107</f>
        <v>0</v>
      </c>
      <c r="M107" s="40" t="n">
        <f aca="false">+$F107*AU107</f>
        <v>0</v>
      </c>
      <c r="N107" s="40" t="n">
        <f aca="false">+$F107*AV107</f>
        <v>0</v>
      </c>
      <c r="O107" s="41" t="n">
        <f aca="false">+$F107*AW107</f>
        <v>0</v>
      </c>
      <c r="P107" s="40" t="n">
        <f aca="false">+$F107*AX107</f>
        <v>0</v>
      </c>
      <c r="Q107" s="40" t="n">
        <f aca="false">+$F107*AY107</f>
        <v>0</v>
      </c>
      <c r="R107" s="40" t="n">
        <f aca="false">+$F107*AZ107</f>
        <v>0</v>
      </c>
      <c r="S107" s="40" t="n">
        <f aca="false">+$F107*BA107</f>
        <v>0</v>
      </c>
      <c r="T107" s="40" t="n">
        <f aca="false">+$F107*BB107</f>
        <v>0</v>
      </c>
      <c r="U107" s="40" t="n">
        <f aca="false">+$F107*BC107</f>
        <v>0</v>
      </c>
      <c r="V107" s="40" t="n">
        <f aca="false">+$F107*BD107</f>
        <v>0</v>
      </c>
      <c r="W107" s="40" t="n">
        <f aca="false">+$F107*BE107</f>
        <v>0</v>
      </c>
      <c r="X107" s="40" t="n">
        <f aca="false">+$F107*BF107</f>
        <v>0</v>
      </c>
      <c r="Y107" s="40" t="n">
        <f aca="false">+$F107*BG107</f>
        <v>0</v>
      </c>
      <c r="Z107" s="40" t="n">
        <f aca="false">+$F107*BH107</f>
        <v>0</v>
      </c>
      <c r="AA107" s="40" t="n">
        <f aca="false">+$F107*BI107</f>
        <v>0</v>
      </c>
      <c r="AB107" s="40" t="n">
        <f aca="false">+$F107*BJ107</f>
        <v>0</v>
      </c>
      <c r="AC107" s="40" t="n">
        <f aca="false">+$F107*BK107</f>
        <v>0</v>
      </c>
      <c r="AD107" s="40" t="n">
        <f aca="false">+$F107*BL107</f>
        <v>0</v>
      </c>
      <c r="AE107" s="40" t="n">
        <f aca="false">+$F107*BM107</f>
        <v>0</v>
      </c>
      <c r="AF107" s="40" t="n">
        <f aca="false">+$F107*BN107</f>
        <v>0</v>
      </c>
      <c r="AG107" s="40" t="n">
        <f aca="false">+$F107*BO107</f>
        <v>0</v>
      </c>
      <c r="AH107" s="40" t="n">
        <f aca="false">+$F107*BP107</f>
        <v>0</v>
      </c>
      <c r="AI107" s="40" t="n">
        <f aca="false">+$F107*BQ107</f>
        <v>0</v>
      </c>
      <c r="AJ107" s="40" t="n">
        <f aca="false">+$F107*BR107</f>
        <v>0</v>
      </c>
      <c r="AK107" s="40" t="n">
        <f aca="false">+$F107*BS107</f>
        <v>0</v>
      </c>
      <c r="AL107" s="40" t="n">
        <f aca="false">+$F107*BT107</f>
        <v>0</v>
      </c>
      <c r="AM107" s="40" t="n">
        <f aca="false">+$F107*BU107</f>
        <v>0</v>
      </c>
      <c r="AN107" s="40" t="n">
        <f aca="false">+$F107*BV107</f>
        <v>0</v>
      </c>
      <c r="AO107" s="40" t="n">
        <f aca="false">+$F107*BW107</f>
        <v>0</v>
      </c>
      <c r="AP107" s="19" t="n">
        <f aca="false">+H20!F98</f>
        <v>1</v>
      </c>
      <c r="AQ107" s="19" t="n">
        <f aca="false">+H20!G98</f>
        <v>0</v>
      </c>
      <c r="AR107" s="19" t="n">
        <f aca="false">+H20!H98</f>
        <v>22.5</v>
      </c>
      <c r="AS107" s="19" t="n">
        <f aca="false">+H20!I98</f>
        <v>0</v>
      </c>
      <c r="AT107" s="19" t="n">
        <f aca="false">+H20!J98</f>
        <v>0</v>
      </c>
      <c r="AU107" s="19" t="n">
        <f aca="false">+H20!K98</f>
        <v>0</v>
      </c>
      <c r="AV107" s="19" t="n">
        <f aca="false">+H20!L98</f>
        <v>0</v>
      </c>
      <c r="AW107" s="42" t="n">
        <f aca="false">+H20!M98</f>
        <v>0</v>
      </c>
      <c r="AX107" s="19" t="n">
        <f aca="false">+H20!N98</f>
        <v>0</v>
      </c>
      <c r="AY107" s="19" t="n">
        <f aca="false">+H20!O98</f>
        <v>0</v>
      </c>
      <c r="AZ107" s="19" t="n">
        <f aca="false">+H20!P98</f>
        <v>0</v>
      </c>
      <c r="BA107" s="19" t="n">
        <f aca="false">+H20!Q98</f>
        <v>0</v>
      </c>
      <c r="BB107" s="19" t="n">
        <f aca="false">+H20!R98</f>
        <v>0</v>
      </c>
      <c r="BC107" s="19" t="n">
        <f aca="false">+H20!S98</f>
        <v>0</v>
      </c>
      <c r="BD107" s="19" t="n">
        <f aca="false">+H20!T98</f>
        <v>0</v>
      </c>
      <c r="BE107" s="19" t="n">
        <f aca="false">+H20!U98</f>
        <v>0</v>
      </c>
      <c r="BF107" s="19" t="n">
        <f aca="false">+H20!V98</f>
        <v>0</v>
      </c>
      <c r="BG107" s="19" t="n">
        <f aca="false">+H20!W98</f>
        <v>22.5</v>
      </c>
      <c r="BH107" s="19" t="n">
        <f aca="false">+H20!X98</f>
        <v>0</v>
      </c>
      <c r="BI107" s="19" t="n">
        <f aca="false">+H20!Y98</f>
        <v>0</v>
      </c>
      <c r="BJ107" s="19" t="n">
        <f aca="false">+H20!Z98</f>
        <v>0</v>
      </c>
      <c r="BK107" s="19" t="n">
        <f aca="false">+H20!AA98</f>
        <v>0</v>
      </c>
      <c r="BL107" s="19" t="n">
        <f aca="false">+H20!AB98</f>
        <v>0</v>
      </c>
      <c r="BM107" s="19" t="n">
        <f aca="false">+H20!AC98</f>
        <v>0</v>
      </c>
      <c r="BN107" s="19" t="n">
        <f aca="false">+H20!AD98</f>
        <v>0</v>
      </c>
      <c r="BO107" s="19" t="n">
        <f aca="false">+H20!AE98</f>
        <v>0</v>
      </c>
      <c r="BP107" s="19" t="n">
        <f aca="false">+H20!AF98</f>
        <v>1</v>
      </c>
      <c r="BQ107" s="19" t="n">
        <f aca="false">+H20!AG98</f>
        <v>0</v>
      </c>
      <c r="BR107" s="19" t="n">
        <f aca="false">+H20!AH98</f>
        <v>0</v>
      </c>
      <c r="BS107" s="19" t="n">
        <f aca="false">+H20!AI98</f>
        <v>0</v>
      </c>
      <c r="BT107" s="19" t="n">
        <f aca="false">+H20!AJ98</f>
        <v>0</v>
      </c>
      <c r="BU107" s="19" t="n">
        <f aca="false">+H20!AK98</f>
        <v>0</v>
      </c>
      <c r="BV107" s="19" t="n">
        <f aca="false">+H20!AL98</f>
        <v>0</v>
      </c>
      <c r="BW107" s="19" t="n">
        <f aca="false">+H20!AM98</f>
        <v>0</v>
      </c>
      <c r="BX107" s="17"/>
    </row>
    <row r="108" customFormat="false" ht="13.5" hidden="false" customHeight="false" outlineLevel="0" collapsed="false">
      <c r="C108" s="35"/>
      <c r="D108" s="66"/>
      <c r="E108" s="37" t="s">
        <v>172</v>
      </c>
      <c r="F108" s="38" t="n">
        <v>0</v>
      </c>
      <c r="G108" s="39" t="n">
        <v>1</v>
      </c>
      <c r="H108" s="40" t="n">
        <f aca="false">+$F108*AP108</f>
        <v>0</v>
      </c>
      <c r="I108" s="40" t="n">
        <f aca="false">+$F108*AQ108</f>
        <v>0</v>
      </c>
      <c r="J108" s="40" t="n">
        <f aca="false">+$F108*AR108</f>
        <v>0</v>
      </c>
      <c r="K108" s="40" t="n">
        <f aca="false">+$F108*AS108</f>
        <v>0</v>
      </c>
      <c r="L108" s="40" t="n">
        <f aca="false">+$F108*AT108</f>
        <v>0</v>
      </c>
      <c r="M108" s="40" t="n">
        <f aca="false">+$F108*AU108</f>
        <v>0</v>
      </c>
      <c r="N108" s="40" t="n">
        <f aca="false">+$F108*AV108</f>
        <v>0</v>
      </c>
      <c r="O108" s="41" t="n">
        <f aca="false">+$F108*AW108</f>
        <v>0</v>
      </c>
      <c r="P108" s="40" t="n">
        <f aca="false">+$F108*AX108</f>
        <v>0</v>
      </c>
      <c r="Q108" s="40" t="n">
        <f aca="false">+$F108*AY108</f>
        <v>0</v>
      </c>
      <c r="R108" s="40" t="n">
        <f aca="false">+$F108*AZ108</f>
        <v>0</v>
      </c>
      <c r="S108" s="40" t="n">
        <f aca="false">+$F108*BA108</f>
        <v>0</v>
      </c>
      <c r="T108" s="40" t="n">
        <f aca="false">+$F108*BB108</f>
        <v>0</v>
      </c>
      <c r="U108" s="40" t="n">
        <f aca="false">+$F108*BC108</f>
        <v>0</v>
      </c>
      <c r="V108" s="40" t="n">
        <f aca="false">+$F108*BD108</f>
        <v>0</v>
      </c>
      <c r="W108" s="40" t="n">
        <f aca="false">+$F108*BE108</f>
        <v>0</v>
      </c>
      <c r="X108" s="40" t="n">
        <f aca="false">+$F108*BF108</f>
        <v>0</v>
      </c>
      <c r="Y108" s="40" t="n">
        <f aca="false">+$F108*BG108</f>
        <v>0</v>
      </c>
      <c r="Z108" s="40" t="n">
        <f aca="false">+$F108*BH108</f>
        <v>0</v>
      </c>
      <c r="AA108" s="40" t="n">
        <f aca="false">+$F108*BI108</f>
        <v>0</v>
      </c>
      <c r="AB108" s="40" t="n">
        <f aca="false">+$F108*BJ108</f>
        <v>0</v>
      </c>
      <c r="AC108" s="40" t="n">
        <f aca="false">+$F108*BK108</f>
        <v>0</v>
      </c>
      <c r="AD108" s="40" t="n">
        <f aca="false">+$F108*BL108</f>
        <v>0</v>
      </c>
      <c r="AE108" s="40" t="n">
        <f aca="false">+$F108*BM108</f>
        <v>0</v>
      </c>
      <c r="AF108" s="40" t="n">
        <f aca="false">+$F108*BN108</f>
        <v>0</v>
      </c>
      <c r="AG108" s="40" t="n">
        <f aca="false">+$F108*BO108</f>
        <v>0</v>
      </c>
      <c r="AH108" s="40" t="n">
        <f aca="false">+$F108*BP108</f>
        <v>0</v>
      </c>
      <c r="AI108" s="40" t="n">
        <f aca="false">+$F108*BQ108</f>
        <v>0</v>
      </c>
      <c r="AJ108" s="40" t="n">
        <f aca="false">+$F108*BR108</f>
        <v>0</v>
      </c>
      <c r="AK108" s="40" t="n">
        <f aca="false">+$F108*BS108</f>
        <v>0</v>
      </c>
      <c r="AL108" s="40" t="n">
        <f aca="false">+$F108*BT108</f>
        <v>0</v>
      </c>
      <c r="AM108" s="40" t="n">
        <f aca="false">+$F108*BU108</f>
        <v>0</v>
      </c>
      <c r="AN108" s="40" t="n">
        <f aca="false">+$F108*BV108</f>
        <v>0</v>
      </c>
      <c r="AO108" s="40" t="n">
        <f aca="false">+$F108*BW108</f>
        <v>0</v>
      </c>
      <c r="AP108" s="19" t="n">
        <f aca="false">+H20!F99</f>
        <v>1</v>
      </c>
      <c r="AQ108" s="19" t="n">
        <f aca="false">+H20!G99</f>
        <v>0</v>
      </c>
      <c r="AR108" s="19" t="n">
        <f aca="false">+H20!H99</f>
        <v>22.5</v>
      </c>
      <c r="AS108" s="19" t="n">
        <f aca="false">+H20!I99</f>
        <v>0</v>
      </c>
      <c r="AT108" s="19" t="n">
        <f aca="false">+H20!J99</f>
        <v>0</v>
      </c>
      <c r="AU108" s="19" t="n">
        <f aca="false">+H20!K99</f>
        <v>0</v>
      </c>
      <c r="AV108" s="19" t="n">
        <f aca="false">+H20!L99</f>
        <v>0</v>
      </c>
      <c r="AW108" s="42" t="n">
        <f aca="false">+H20!M99</f>
        <v>0</v>
      </c>
      <c r="AX108" s="19" t="n">
        <f aca="false">+H20!N99</f>
        <v>0</v>
      </c>
      <c r="AY108" s="19" t="n">
        <f aca="false">+H20!O99</f>
        <v>0</v>
      </c>
      <c r="AZ108" s="19" t="n">
        <f aca="false">+H20!P99</f>
        <v>0</v>
      </c>
      <c r="BA108" s="19" t="n">
        <f aca="false">+H20!Q99</f>
        <v>0</v>
      </c>
      <c r="BB108" s="19" t="n">
        <f aca="false">+H20!R99</f>
        <v>0</v>
      </c>
      <c r="BC108" s="19" t="n">
        <f aca="false">+H20!S99</f>
        <v>0</v>
      </c>
      <c r="BD108" s="19" t="n">
        <f aca="false">+H20!T99</f>
        <v>0</v>
      </c>
      <c r="BE108" s="19" t="n">
        <f aca="false">+H20!U99</f>
        <v>0</v>
      </c>
      <c r="BF108" s="19" t="n">
        <f aca="false">+H20!V99</f>
        <v>0</v>
      </c>
      <c r="BG108" s="19" t="n">
        <f aca="false">+H20!W99</f>
        <v>22.5</v>
      </c>
      <c r="BH108" s="19" t="n">
        <f aca="false">+H20!X99</f>
        <v>0</v>
      </c>
      <c r="BI108" s="19" t="n">
        <f aca="false">+H20!Y99</f>
        <v>0</v>
      </c>
      <c r="BJ108" s="19" t="n">
        <f aca="false">+H20!Z99</f>
        <v>0</v>
      </c>
      <c r="BK108" s="19" t="n">
        <f aca="false">+H20!AA99</f>
        <v>0</v>
      </c>
      <c r="BL108" s="19" t="n">
        <f aca="false">+H20!AB99</f>
        <v>0</v>
      </c>
      <c r="BM108" s="19" t="n">
        <f aca="false">+H20!AC99</f>
        <v>0</v>
      </c>
      <c r="BN108" s="19" t="n">
        <f aca="false">+H20!AD99</f>
        <v>0</v>
      </c>
      <c r="BO108" s="19" t="n">
        <f aca="false">+H20!AE99</f>
        <v>0</v>
      </c>
      <c r="BP108" s="19" t="n">
        <f aca="false">+H20!AF99</f>
        <v>1</v>
      </c>
      <c r="BQ108" s="19" t="n">
        <f aca="false">+H20!AG99</f>
        <v>0</v>
      </c>
      <c r="BR108" s="19" t="n">
        <f aca="false">+H20!AH99</f>
        <v>0</v>
      </c>
      <c r="BS108" s="19" t="n">
        <f aca="false">+H20!AI99</f>
        <v>0</v>
      </c>
      <c r="BT108" s="19" t="n">
        <f aca="false">+H20!AJ99</f>
        <v>0</v>
      </c>
      <c r="BU108" s="19" t="n">
        <f aca="false">+H20!AK99</f>
        <v>0</v>
      </c>
      <c r="BV108" s="19" t="n">
        <f aca="false">+H20!AL99</f>
        <v>0</v>
      </c>
      <c r="BW108" s="19" t="n">
        <f aca="false">+H20!AM99</f>
        <v>0</v>
      </c>
      <c r="BX108" s="17"/>
    </row>
    <row r="109" customFormat="false" ht="13.5" hidden="false" customHeight="false" outlineLevel="0" collapsed="false">
      <c r="C109" s="35"/>
      <c r="D109" s="66"/>
      <c r="E109" s="37" t="s">
        <v>173</v>
      </c>
      <c r="F109" s="38" t="n">
        <v>0</v>
      </c>
      <c r="G109" s="39" t="n">
        <v>1</v>
      </c>
      <c r="H109" s="40" t="n">
        <f aca="false">+$F109*AP109</f>
        <v>0</v>
      </c>
      <c r="I109" s="40" t="n">
        <f aca="false">+$F109*AQ109</f>
        <v>0</v>
      </c>
      <c r="J109" s="40" t="n">
        <f aca="false">+$F109*AR109</f>
        <v>0</v>
      </c>
      <c r="K109" s="40" t="n">
        <f aca="false">+$F109*AS109</f>
        <v>0</v>
      </c>
      <c r="L109" s="40" t="n">
        <f aca="false">+$F109*AT109</f>
        <v>0</v>
      </c>
      <c r="M109" s="40" t="n">
        <f aca="false">+$F109*AU109</f>
        <v>0</v>
      </c>
      <c r="N109" s="40" t="n">
        <f aca="false">+$F109*AV109</f>
        <v>0</v>
      </c>
      <c r="O109" s="41" t="n">
        <f aca="false">+$F109*AW109</f>
        <v>0</v>
      </c>
      <c r="P109" s="40" t="n">
        <f aca="false">+$F109*AX109</f>
        <v>0</v>
      </c>
      <c r="Q109" s="40" t="n">
        <f aca="false">+$F109*AY109</f>
        <v>0</v>
      </c>
      <c r="R109" s="40" t="n">
        <f aca="false">+$F109*AZ109</f>
        <v>0</v>
      </c>
      <c r="S109" s="40" t="n">
        <f aca="false">+$F109*BA109</f>
        <v>0</v>
      </c>
      <c r="T109" s="40" t="n">
        <f aca="false">+$F109*BB109</f>
        <v>0</v>
      </c>
      <c r="U109" s="40" t="n">
        <f aca="false">+$F109*BC109</f>
        <v>0</v>
      </c>
      <c r="V109" s="40" t="n">
        <f aca="false">+$F109*BD109</f>
        <v>0</v>
      </c>
      <c r="W109" s="40" t="n">
        <f aca="false">+$F109*BE109</f>
        <v>0</v>
      </c>
      <c r="X109" s="40" t="n">
        <f aca="false">+$F109*BF109</f>
        <v>0</v>
      </c>
      <c r="Y109" s="40" t="n">
        <f aca="false">+$F109*BG109</f>
        <v>0</v>
      </c>
      <c r="Z109" s="40" t="n">
        <f aca="false">+$F109*BH109</f>
        <v>0</v>
      </c>
      <c r="AA109" s="40" t="n">
        <f aca="false">+$F109*BI109</f>
        <v>0</v>
      </c>
      <c r="AB109" s="40" t="n">
        <f aca="false">+$F109*BJ109</f>
        <v>0</v>
      </c>
      <c r="AC109" s="40" t="n">
        <f aca="false">+$F109*BK109</f>
        <v>0</v>
      </c>
      <c r="AD109" s="40" t="n">
        <f aca="false">+$F109*BL109</f>
        <v>0</v>
      </c>
      <c r="AE109" s="40" t="n">
        <f aca="false">+$F109*BM109</f>
        <v>0</v>
      </c>
      <c r="AF109" s="40" t="n">
        <f aca="false">+$F109*BN109</f>
        <v>0</v>
      </c>
      <c r="AG109" s="40" t="n">
        <f aca="false">+$F109*BO109</f>
        <v>0</v>
      </c>
      <c r="AH109" s="40" t="n">
        <f aca="false">+$F109*BP109</f>
        <v>0</v>
      </c>
      <c r="AI109" s="40" t="n">
        <f aca="false">+$F109*BQ109</f>
        <v>0</v>
      </c>
      <c r="AJ109" s="40" t="n">
        <f aca="false">+$F109*BR109</f>
        <v>0</v>
      </c>
      <c r="AK109" s="40" t="n">
        <f aca="false">+$F109*BS109</f>
        <v>0</v>
      </c>
      <c r="AL109" s="40" t="n">
        <f aca="false">+$F109*BT109</f>
        <v>0</v>
      </c>
      <c r="AM109" s="40" t="n">
        <f aca="false">+$F109*BU109</f>
        <v>0</v>
      </c>
      <c r="AN109" s="40" t="n">
        <f aca="false">+$F109*BV109</f>
        <v>0</v>
      </c>
      <c r="AO109" s="40" t="n">
        <f aca="false">+$F109*BW109</f>
        <v>0</v>
      </c>
      <c r="AP109" s="19" t="n">
        <f aca="false">+H20!F100</f>
        <v>1</v>
      </c>
      <c r="AQ109" s="19" t="n">
        <f aca="false">+H20!G100</f>
        <v>0</v>
      </c>
      <c r="AR109" s="19" t="n">
        <f aca="false">+H20!H100</f>
        <v>22.5</v>
      </c>
      <c r="AS109" s="19" t="n">
        <f aca="false">+H20!I100</f>
        <v>0</v>
      </c>
      <c r="AT109" s="19" t="n">
        <f aca="false">+H20!J100</f>
        <v>0</v>
      </c>
      <c r="AU109" s="19" t="n">
        <f aca="false">+H20!K100</f>
        <v>0</v>
      </c>
      <c r="AV109" s="19" t="n">
        <f aca="false">+H20!L100</f>
        <v>0</v>
      </c>
      <c r="AW109" s="42" t="n">
        <f aca="false">+H20!M100</f>
        <v>0</v>
      </c>
      <c r="AX109" s="19" t="n">
        <f aca="false">+H20!N100</f>
        <v>0</v>
      </c>
      <c r="AY109" s="19" t="n">
        <f aca="false">+H20!O100</f>
        <v>0</v>
      </c>
      <c r="AZ109" s="19" t="n">
        <f aca="false">+H20!P100</f>
        <v>0</v>
      </c>
      <c r="BA109" s="19" t="n">
        <f aca="false">+H20!Q100</f>
        <v>0</v>
      </c>
      <c r="BB109" s="19" t="n">
        <f aca="false">+H20!R100</f>
        <v>0</v>
      </c>
      <c r="BC109" s="19" t="n">
        <f aca="false">+H20!S100</f>
        <v>0</v>
      </c>
      <c r="BD109" s="19" t="n">
        <f aca="false">+H20!T100</f>
        <v>0</v>
      </c>
      <c r="BE109" s="19" t="n">
        <f aca="false">+H20!U100</f>
        <v>0</v>
      </c>
      <c r="BF109" s="19" t="n">
        <f aca="false">+H20!V100</f>
        <v>0</v>
      </c>
      <c r="BG109" s="19" t="n">
        <f aca="false">+H20!W100</f>
        <v>22.5</v>
      </c>
      <c r="BH109" s="19" t="n">
        <f aca="false">+H20!X100</f>
        <v>0</v>
      </c>
      <c r="BI109" s="19" t="n">
        <f aca="false">+H20!Y100</f>
        <v>0</v>
      </c>
      <c r="BJ109" s="19" t="n">
        <f aca="false">+H20!Z100</f>
        <v>0</v>
      </c>
      <c r="BK109" s="19" t="n">
        <f aca="false">+H20!AA100</f>
        <v>0</v>
      </c>
      <c r="BL109" s="19" t="n">
        <f aca="false">+H20!AB100</f>
        <v>0</v>
      </c>
      <c r="BM109" s="19" t="n">
        <f aca="false">+H20!AC100</f>
        <v>0</v>
      </c>
      <c r="BN109" s="19" t="n">
        <f aca="false">+H20!AD100</f>
        <v>0</v>
      </c>
      <c r="BO109" s="19" t="n">
        <f aca="false">+H20!AE100</f>
        <v>0</v>
      </c>
      <c r="BP109" s="19" t="n">
        <f aca="false">+H20!AF100</f>
        <v>1</v>
      </c>
      <c r="BQ109" s="19" t="n">
        <f aca="false">+H20!AG100</f>
        <v>0</v>
      </c>
      <c r="BR109" s="19" t="n">
        <f aca="false">+H20!AH100</f>
        <v>0</v>
      </c>
      <c r="BS109" s="19" t="n">
        <f aca="false">+H20!AI100</f>
        <v>0</v>
      </c>
      <c r="BT109" s="19" t="n">
        <f aca="false">+H20!AJ100</f>
        <v>0</v>
      </c>
      <c r="BU109" s="19" t="n">
        <f aca="false">+H20!AK100</f>
        <v>0</v>
      </c>
      <c r="BV109" s="19" t="n">
        <f aca="false">+H20!AL100</f>
        <v>0</v>
      </c>
      <c r="BW109" s="19" t="n">
        <f aca="false">+H20!AM100</f>
        <v>0</v>
      </c>
      <c r="BX109" s="17"/>
    </row>
    <row r="110" customFormat="false" ht="13.5" hidden="false" customHeight="false" outlineLevel="0" collapsed="false">
      <c r="C110" s="35"/>
      <c r="D110" s="66"/>
      <c r="E110" s="37" t="s">
        <v>174</v>
      </c>
      <c r="F110" s="38" t="n">
        <v>0</v>
      </c>
      <c r="G110" s="39" t="n">
        <v>1</v>
      </c>
      <c r="H110" s="40" t="n">
        <f aca="false">+$F110*AP110</f>
        <v>0</v>
      </c>
      <c r="I110" s="40" t="n">
        <f aca="false">+$F110*AQ110</f>
        <v>0</v>
      </c>
      <c r="J110" s="40" t="n">
        <f aca="false">+$F110*AR110</f>
        <v>0</v>
      </c>
      <c r="K110" s="40" t="n">
        <f aca="false">+$F110*AS110</f>
        <v>0</v>
      </c>
      <c r="L110" s="40" t="n">
        <f aca="false">+$F110*AT110</f>
        <v>0</v>
      </c>
      <c r="M110" s="40" t="n">
        <f aca="false">+$F110*AU110</f>
        <v>0</v>
      </c>
      <c r="N110" s="40" t="n">
        <f aca="false">+$F110*AV110</f>
        <v>0</v>
      </c>
      <c r="O110" s="41" t="n">
        <f aca="false">+$F110*AW110</f>
        <v>0</v>
      </c>
      <c r="P110" s="40" t="n">
        <f aca="false">+$F110*AX110</f>
        <v>0</v>
      </c>
      <c r="Q110" s="40" t="n">
        <f aca="false">+$F110*AY110</f>
        <v>0</v>
      </c>
      <c r="R110" s="40" t="n">
        <f aca="false">+$F110*AZ110</f>
        <v>0</v>
      </c>
      <c r="S110" s="40" t="n">
        <f aca="false">+$F110*BA110</f>
        <v>0</v>
      </c>
      <c r="T110" s="40" t="n">
        <f aca="false">+$F110*BB110</f>
        <v>0</v>
      </c>
      <c r="U110" s="40" t="n">
        <f aca="false">+$F110*BC110</f>
        <v>0</v>
      </c>
      <c r="V110" s="40" t="n">
        <f aca="false">+$F110*BD110</f>
        <v>0</v>
      </c>
      <c r="W110" s="40" t="n">
        <f aca="false">+$F110*BE110</f>
        <v>0</v>
      </c>
      <c r="X110" s="40" t="n">
        <f aca="false">+$F110*BF110</f>
        <v>0</v>
      </c>
      <c r="Y110" s="40" t="n">
        <f aca="false">+$F110*BG110</f>
        <v>0</v>
      </c>
      <c r="Z110" s="40" t="n">
        <f aca="false">+$F110*BH110</f>
        <v>0</v>
      </c>
      <c r="AA110" s="40" t="n">
        <f aca="false">+$F110*BI110</f>
        <v>0</v>
      </c>
      <c r="AB110" s="40" t="n">
        <f aca="false">+$F110*BJ110</f>
        <v>0</v>
      </c>
      <c r="AC110" s="40" t="n">
        <f aca="false">+$F110*BK110</f>
        <v>0</v>
      </c>
      <c r="AD110" s="40" t="n">
        <f aca="false">+$F110*BL110</f>
        <v>0</v>
      </c>
      <c r="AE110" s="40" t="n">
        <f aca="false">+$F110*BM110</f>
        <v>0</v>
      </c>
      <c r="AF110" s="40" t="n">
        <f aca="false">+$F110*BN110</f>
        <v>0</v>
      </c>
      <c r="AG110" s="40" t="n">
        <f aca="false">+$F110*BO110</f>
        <v>0</v>
      </c>
      <c r="AH110" s="40" t="n">
        <f aca="false">+$F110*BP110</f>
        <v>0</v>
      </c>
      <c r="AI110" s="40" t="n">
        <f aca="false">+$F110*BQ110</f>
        <v>0</v>
      </c>
      <c r="AJ110" s="40" t="n">
        <f aca="false">+$F110*BR110</f>
        <v>0</v>
      </c>
      <c r="AK110" s="40" t="n">
        <f aca="false">+$F110*BS110</f>
        <v>0</v>
      </c>
      <c r="AL110" s="40" t="n">
        <f aca="false">+$F110*BT110</f>
        <v>0</v>
      </c>
      <c r="AM110" s="40" t="n">
        <f aca="false">+$F110*BU110</f>
        <v>0</v>
      </c>
      <c r="AN110" s="40" t="n">
        <f aca="false">+$F110*BV110</f>
        <v>0</v>
      </c>
      <c r="AO110" s="40" t="n">
        <f aca="false">+$F110*BW110</f>
        <v>0</v>
      </c>
      <c r="AP110" s="19" t="n">
        <f aca="false">+H20!F101</f>
        <v>1</v>
      </c>
      <c r="AQ110" s="19" t="n">
        <f aca="false">+H20!G101</f>
        <v>0</v>
      </c>
      <c r="AR110" s="19" t="n">
        <f aca="false">+H20!H101</f>
        <v>22.5</v>
      </c>
      <c r="AS110" s="19" t="n">
        <f aca="false">+H20!I101</f>
        <v>0</v>
      </c>
      <c r="AT110" s="19" t="n">
        <f aca="false">+H20!J101</f>
        <v>0</v>
      </c>
      <c r="AU110" s="19" t="n">
        <f aca="false">+H20!K101</f>
        <v>0</v>
      </c>
      <c r="AV110" s="19" t="n">
        <f aca="false">+H20!L101</f>
        <v>0</v>
      </c>
      <c r="AW110" s="42" t="n">
        <f aca="false">+H20!M101</f>
        <v>0</v>
      </c>
      <c r="AX110" s="19" t="n">
        <f aca="false">+H20!N101</f>
        <v>0</v>
      </c>
      <c r="AY110" s="19" t="n">
        <f aca="false">+H20!O101</f>
        <v>0</v>
      </c>
      <c r="AZ110" s="19" t="n">
        <f aca="false">+H20!P101</f>
        <v>0</v>
      </c>
      <c r="BA110" s="19" t="n">
        <f aca="false">+H20!Q101</f>
        <v>0</v>
      </c>
      <c r="BB110" s="19" t="n">
        <f aca="false">+H20!R101</f>
        <v>0</v>
      </c>
      <c r="BC110" s="19" t="n">
        <f aca="false">+H20!S101</f>
        <v>0</v>
      </c>
      <c r="BD110" s="19" t="n">
        <f aca="false">+H20!T101</f>
        <v>0</v>
      </c>
      <c r="BE110" s="19" t="n">
        <f aca="false">+H20!U101</f>
        <v>0</v>
      </c>
      <c r="BF110" s="19" t="n">
        <f aca="false">+H20!V101</f>
        <v>0</v>
      </c>
      <c r="BG110" s="19" t="n">
        <f aca="false">+H20!W101</f>
        <v>22.5</v>
      </c>
      <c r="BH110" s="19" t="n">
        <f aca="false">+H20!X101</f>
        <v>0</v>
      </c>
      <c r="BI110" s="19" t="n">
        <f aca="false">+H20!Y101</f>
        <v>0</v>
      </c>
      <c r="BJ110" s="19" t="n">
        <f aca="false">+H20!Z101</f>
        <v>0</v>
      </c>
      <c r="BK110" s="19" t="n">
        <f aca="false">+H20!AA101</f>
        <v>0</v>
      </c>
      <c r="BL110" s="19" t="n">
        <f aca="false">+H20!AB101</f>
        <v>0</v>
      </c>
      <c r="BM110" s="19" t="n">
        <f aca="false">+H20!AC101</f>
        <v>0</v>
      </c>
      <c r="BN110" s="19" t="n">
        <f aca="false">+H20!AD101</f>
        <v>0</v>
      </c>
      <c r="BO110" s="19" t="n">
        <f aca="false">+H20!AE101</f>
        <v>0</v>
      </c>
      <c r="BP110" s="19" t="n">
        <f aca="false">+H20!AF101</f>
        <v>1</v>
      </c>
      <c r="BQ110" s="19" t="n">
        <f aca="false">+H20!AG101</f>
        <v>0</v>
      </c>
      <c r="BR110" s="19" t="n">
        <f aca="false">+H20!AH101</f>
        <v>0</v>
      </c>
      <c r="BS110" s="19" t="n">
        <f aca="false">+H20!AI101</f>
        <v>0</v>
      </c>
      <c r="BT110" s="19" t="n">
        <f aca="false">+H20!AJ101</f>
        <v>0</v>
      </c>
      <c r="BU110" s="19" t="n">
        <f aca="false">+H20!AK101</f>
        <v>0</v>
      </c>
      <c r="BV110" s="19" t="n">
        <f aca="false">+H20!AL101</f>
        <v>0</v>
      </c>
      <c r="BW110" s="19" t="n">
        <f aca="false">+H20!AM101</f>
        <v>0</v>
      </c>
      <c r="BX110" s="17"/>
    </row>
    <row r="111" customFormat="false" ht="13.5" hidden="false" customHeight="true" outlineLevel="0" collapsed="false">
      <c r="C111" s="35"/>
      <c r="D111" s="67" t="s">
        <v>175</v>
      </c>
      <c r="E111" s="37" t="s">
        <v>176</v>
      </c>
      <c r="F111" s="38" t="n">
        <v>0</v>
      </c>
      <c r="G111" s="39" t="n">
        <v>1</v>
      </c>
      <c r="H111" s="40" t="n">
        <f aca="false">+$F111*AP111</f>
        <v>0</v>
      </c>
      <c r="I111" s="40" t="n">
        <f aca="false">+$F111*AQ111</f>
        <v>0</v>
      </c>
      <c r="J111" s="40" t="n">
        <f aca="false">+$F111*AR111</f>
        <v>0</v>
      </c>
      <c r="K111" s="40" t="n">
        <f aca="false">+$F111*AS111</f>
        <v>0</v>
      </c>
      <c r="L111" s="40" t="n">
        <f aca="false">+$F111*AT111</f>
        <v>0</v>
      </c>
      <c r="M111" s="40" t="n">
        <f aca="false">+$F111*AU111</f>
        <v>0</v>
      </c>
      <c r="N111" s="40" t="n">
        <f aca="false">+$F111*AV111</f>
        <v>0</v>
      </c>
      <c r="O111" s="41" t="n">
        <f aca="false">+$F111*AW111</f>
        <v>0</v>
      </c>
      <c r="P111" s="40" t="n">
        <f aca="false">+$F111*AX111</f>
        <v>0</v>
      </c>
      <c r="Q111" s="40" t="n">
        <f aca="false">+$F111*AY111</f>
        <v>0</v>
      </c>
      <c r="R111" s="40" t="n">
        <f aca="false">+$F111*AZ111</f>
        <v>0</v>
      </c>
      <c r="S111" s="40" t="n">
        <f aca="false">+$F111*BA111</f>
        <v>0</v>
      </c>
      <c r="T111" s="40" t="n">
        <f aca="false">+$F111*BB111</f>
        <v>0</v>
      </c>
      <c r="U111" s="40" t="n">
        <f aca="false">+$F111*BC111</f>
        <v>0</v>
      </c>
      <c r="V111" s="40" t="n">
        <f aca="false">+$F111*BD111</f>
        <v>0</v>
      </c>
      <c r="W111" s="40" t="n">
        <f aca="false">+$F111*BE111</f>
        <v>0</v>
      </c>
      <c r="X111" s="40" t="n">
        <f aca="false">+$F111*BF111</f>
        <v>0</v>
      </c>
      <c r="Y111" s="40" t="n">
        <f aca="false">+$F111*BG111</f>
        <v>0</v>
      </c>
      <c r="Z111" s="40" t="n">
        <f aca="false">+$F111*BH111</f>
        <v>0</v>
      </c>
      <c r="AA111" s="40" t="n">
        <f aca="false">+$F111*BI111</f>
        <v>0</v>
      </c>
      <c r="AB111" s="40" t="n">
        <f aca="false">+$F111*BJ111</f>
        <v>0</v>
      </c>
      <c r="AC111" s="40" t="n">
        <f aca="false">+$F111*BK111</f>
        <v>0</v>
      </c>
      <c r="AD111" s="40" t="n">
        <f aca="false">+$F111*BL111</f>
        <v>0</v>
      </c>
      <c r="AE111" s="40" t="n">
        <f aca="false">+$F111*BM111</f>
        <v>0</v>
      </c>
      <c r="AF111" s="40" t="n">
        <f aca="false">+$F111*BN111</f>
        <v>0</v>
      </c>
      <c r="AG111" s="40" t="n">
        <f aca="false">+$F111*BO111</f>
        <v>0</v>
      </c>
      <c r="AH111" s="40" t="n">
        <f aca="false">+$F111*BP111</f>
        <v>0</v>
      </c>
      <c r="AI111" s="40" t="n">
        <f aca="false">+$F111*BQ111</f>
        <v>0</v>
      </c>
      <c r="AJ111" s="40" t="n">
        <f aca="false">+$F111*BR111</f>
        <v>0</v>
      </c>
      <c r="AK111" s="40" t="n">
        <f aca="false">+$F111*BS111</f>
        <v>0</v>
      </c>
      <c r="AL111" s="40" t="n">
        <f aca="false">+$F111*BT111</f>
        <v>0</v>
      </c>
      <c r="AM111" s="40" t="n">
        <f aca="false">+$F111*BU111</f>
        <v>0</v>
      </c>
      <c r="AN111" s="40" t="n">
        <f aca="false">+$F111*BV111</f>
        <v>0</v>
      </c>
      <c r="AO111" s="40" t="n">
        <f aca="false">+$F111*BW111</f>
        <v>0</v>
      </c>
      <c r="AP111" s="19" t="n">
        <f aca="false">+H20!F102</f>
        <v>1</v>
      </c>
      <c r="AQ111" s="19" t="n">
        <f aca="false">+H20!G102</f>
        <v>0</v>
      </c>
      <c r="AR111" s="19" t="n">
        <f aca="false">+H20!H102</f>
        <v>0</v>
      </c>
      <c r="AS111" s="19" t="n">
        <f aca="false">+H20!I102</f>
        <v>0</v>
      </c>
      <c r="AT111" s="19" t="n">
        <f aca="false">+H20!J102</f>
        <v>0</v>
      </c>
      <c r="AU111" s="19" t="n">
        <f aca="false">+H20!K102</f>
        <v>0</v>
      </c>
      <c r="AV111" s="19" t="n">
        <f aca="false">+H20!L102</f>
        <v>0</v>
      </c>
      <c r="AW111" s="42" t="n">
        <f aca="false">+H20!M102</f>
        <v>0</v>
      </c>
      <c r="AX111" s="19" t="n">
        <f aca="false">+H20!N102</f>
        <v>0</v>
      </c>
      <c r="AY111" s="19" t="n">
        <f aca="false">+H20!O102</f>
        <v>0</v>
      </c>
      <c r="AZ111" s="19" t="n">
        <f aca="false">+H20!P102</f>
        <v>0</v>
      </c>
      <c r="BA111" s="19" t="n">
        <f aca="false">+H20!Q102</f>
        <v>0</v>
      </c>
      <c r="BB111" s="19" t="n">
        <f aca="false">+H20!R102</f>
        <v>0</v>
      </c>
      <c r="BC111" s="19" t="n">
        <f aca="false">+H20!S102</f>
        <v>0</v>
      </c>
      <c r="BD111" s="19" t="n">
        <f aca="false">+H20!T102</f>
        <v>0</v>
      </c>
      <c r="BE111" s="19" t="n">
        <f aca="false">+H20!U102</f>
        <v>0</v>
      </c>
      <c r="BF111" s="19" t="n">
        <f aca="false">+H20!V102</f>
        <v>0</v>
      </c>
      <c r="BG111" s="19" t="n">
        <f aca="false">+H20!W102</f>
        <v>0</v>
      </c>
      <c r="BH111" s="19" t="n">
        <f aca="false">+H20!X102</f>
        <v>0</v>
      </c>
      <c r="BI111" s="19" t="n">
        <f aca="false">+H20!Y102</f>
        <v>0</v>
      </c>
      <c r="BJ111" s="19" t="n">
        <f aca="false">+H20!Z102</f>
        <v>0</v>
      </c>
      <c r="BK111" s="19" t="n">
        <f aca="false">+H20!AA102</f>
        <v>0</v>
      </c>
      <c r="BL111" s="19" t="n">
        <f aca="false">+H20!AB102</f>
        <v>0</v>
      </c>
      <c r="BM111" s="19" t="n">
        <f aca="false">+H20!AC102</f>
        <v>0</v>
      </c>
      <c r="BN111" s="19" t="n">
        <f aca="false">+H20!AD102</f>
        <v>0</v>
      </c>
      <c r="BO111" s="19" t="n">
        <f aca="false">+H20!AE102</f>
        <v>0</v>
      </c>
      <c r="BP111" s="19" t="n">
        <f aca="false">+H20!AF102</f>
        <v>0</v>
      </c>
      <c r="BQ111" s="19" t="n">
        <f aca="false">+H20!AG102</f>
        <v>0</v>
      </c>
      <c r="BR111" s="19" t="n">
        <f aca="false">+H20!AH102</f>
        <v>0</v>
      </c>
      <c r="BS111" s="19" t="n">
        <f aca="false">+H20!AI102</f>
        <v>0</v>
      </c>
      <c r="BT111" s="19" t="n">
        <f aca="false">+H20!AJ102</f>
        <v>0</v>
      </c>
      <c r="BU111" s="19" t="n">
        <f aca="false">+H20!AK102</f>
        <v>0</v>
      </c>
      <c r="BV111" s="19" t="n">
        <f aca="false">+H20!AL102</f>
        <v>0</v>
      </c>
      <c r="BW111" s="19" t="n">
        <f aca="false">+H20!AM102</f>
        <v>0</v>
      </c>
      <c r="BX111" s="17"/>
    </row>
    <row r="112" customFormat="false" ht="13.5" hidden="false" customHeight="false" outlineLevel="0" collapsed="false">
      <c r="C112" s="35"/>
      <c r="D112" s="67"/>
      <c r="E112" s="37" t="s">
        <v>177</v>
      </c>
      <c r="F112" s="38" t="n">
        <v>0</v>
      </c>
      <c r="G112" s="39" t="n">
        <v>1</v>
      </c>
      <c r="H112" s="40" t="n">
        <f aca="false">+$F112*AP112</f>
        <v>0</v>
      </c>
      <c r="I112" s="40" t="n">
        <f aca="false">+$F112*AQ112</f>
        <v>0</v>
      </c>
      <c r="J112" s="40" t="n">
        <f aca="false">+$F112*AR112</f>
        <v>0</v>
      </c>
      <c r="K112" s="40" t="n">
        <f aca="false">+$F112*AS112</f>
        <v>0</v>
      </c>
      <c r="L112" s="40" t="n">
        <f aca="false">+$F112*AT112</f>
        <v>0</v>
      </c>
      <c r="M112" s="40" t="n">
        <f aca="false">+$F112*AU112</f>
        <v>0</v>
      </c>
      <c r="N112" s="40" t="n">
        <f aca="false">+$F112*AV112</f>
        <v>0</v>
      </c>
      <c r="O112" s="41" t="n">
        <f aca="false">+$F112*AW112</f>
        <v>0</v>
      </c>
      <c r="P112" s="40" t="n">
        <f aca="false">+$F112*AX112</f>
        <v>0</v>
      </c>
      <c r="Q112" s="40" t="n">
        <f aca="false">+$F112*AY112</f>
        <v>0</v>
      </c>
      <c r="R112" s="40" t="n">
        <f aca="false">+$F112*AZ112</f>
        <v>0</v>
      </c>
      <c r="S112" s="40" t="n">
        <f aca="false">+$F112*BA112</f>
        <v>0</v>
      </c>
      <c r="T112" s="40" t="n">
        <f aca="false">+$F112*BB112</f>
        <v>0</v>
      </c>
      <c r="U112" s="40" t="n">
        <f aca="false">+$F112*BC112</f>
        <v>0</v>
      </c>
      <c r="V112" s="40" t="n">
        <f aca="false">+$F112*BD112</f>
        <v>0</v>
      </c>
      <c r="W112" s="40" t="n">
        <f aca="false">+$F112*BE112</f>
        <v>0</v>
      </c>
      <c r="X112" s="40" t="n">
        <f aca="false">+$F112*BF112</f>
        <v>0</v>
      </c>
      <c r="Y112" s="40" t="n">
        <f aca="false">+$F112*BG112</f>
        <v>0</v>
      </c>
      <c r="Z112" s="40" t="n">
        <f aca="false">+$F112*BH112</f>
        <v>0</v>
      </c>
      <c r="AA112" s="40" t="n">
        <f aca="false">+$F112*BI112</f>
        <v>0</v>
      </c>
      <c r="AB112" s="40" t="n">
        <f aca="false">+$F112*BJ112</f>
        <v>0</v>
      </c>
      <c r="AC112" s="40" t="n">
        <f aca="false">+$F112*BK112</f>
        <v>0</v>
      </c>
      <c r="AD112" s="40" t="n">
        <f aca="false">+$F112*BL112</f>
        <v>0</v>
      </c>
      <c r="AE112" s="40" t="n">
        <f aca="false">+$F112*BM112</f>
        <v>0</v>
      </c>
      <c r="AF112" s="40" t="n">
        <f aca="false">+$F112*BN112</f>
        <v>0</v>
      </c>
      <c r="AG112" s="40" t="n">
        <f aca="false">+$F112*BO112</f>
        <v>0</v>
      </c>
      <c r="AH112" s="40" t="n">
        <f aca="false">+$F112*BP112</f>
        <v>0</v>
      </c>
      <c r="AI112" s="40" t="n">
        <f aca="false">+$F112*BQ112</f>
        <v>0</v>
      </c>
      <c r="AJ112" s="40" t="n">
        <f aca="false">+$F112*BR112</f>
        <v>0</v>
      </c>
      <c r="AK112" s="40" t="n">
        <f aca="false">+$F112*BS112</f>
        <v>0</v>
      </c>
      <c r="AL112" s="40" t="n">
        <f aca="false">+$F112*BT112</f>
        <v>0</v>
      </c>
      <c r="AM112" s="40" t="n">
        <f aca="false">+$F112*BU112</f>
        <v>0</v>
      </c>
      <c r="AN112" s="40" t="n">
        <f aca="false">+$F112*BV112</f>
        <v>0</v>
      </c>
      <c r="AO112" s="40" t="n">
        <f aca="false">+$F112*BW112</f>
        <v>0</v>
      </c>
      <c r="AP112" s="19" t="n">
        <f aca="false">+H20!F103</f>
        <v>1</v>
      </c>
      <c r="AQ112" s="19" t="n">
        <f aca="false">+H20!G103</f>
        <v>0</v>
      </c>
      <c r="AR112" s="19" t="n">
        <f aca="false">+H20!H103</f>
        <v>0</v>
      </c>
      <c r="AS112" s="19" t="n">
        <f aca="false">+H20!I103</f>
        <v>0</v>
      </c>
      <c r="AT112" s="19" t="n">
        <f aca="false">+H20!J103</f>
        <v>0</v>
      </c>
      <c r="AU112" s="19" t="n">
        <f aca="false">+H20!K103</f>
        <v>0</v>
      </c>
      <c r="AV112" s="19" t="n">
        <f aca="false">+H20!L103</f>
        <v>0</v>
      </c>
      <c r="AW112" s="42" t="n">
        <f aca="false">+H20!M103</f>
        <v>0</v>
      </c>
      <c r="AX112" s="19" t="n">
        <f aca="false">+H20!N103</f>
        <v>0</v>
      </c>
      <c r="AY112" s="19" t="n">
        <f aca="false">+H20!O103</f>
        <v>0</v>
      </c>
      <c r="AZ112" s="19" t="n">
        <f aca="false">+H20!P103</f>
        <v>0</v>
      </c>
      <c r="BA112" s="19" t="n">
        <f aca="false">+H20!Q103</f>
        <v>0</v>
      </c>
      <c r="BB112" s="19" t="n">
        <f aca="false">+H20!R103</f>
        <v>0</v>
      </c>
      <c r="BC112" s="19" t="n">
        <f aca="false">+H20!S103</f>
        <v>0</v>
      </c>
      <c r="BD112" s="19" t="n">
        <f aca="false">+H20!T103</f>
        <v>0</v>
      </c>
      <c r="BE112" s="19" t="n">
        <f aca="false">+H20!U103</f>
        <v>0</v>
      </c>
      <c r="BF112" s="19" t="n">
        <f aca="false">+H20!V103</f>
        <v>0</v>
      </c>
      <c r="BG112" s="19" t="n">
        <f aca="false">+H20!W103</f>
        <v>0</v>
      </c>
      <c r="BH112" s="19" t="n">
        <f aca="false">+H20!X103</f>
        <v>0</v>
      </c>
      <c r="BI112" s="19" t="n">
        <f aca="false">+H20!Y103</f>
        <v>0</v>
      </c>
      <c r="BJ112" s="19" t="n">
        <f aca="false">+H20!Z103</f>
        <v>0</v>
      </c>
      <c r="BK112" s="19" t="n">
        <f aca="false">+H20!AA103</f>
        <v>0</v>
      </c>
      <c r="BL112" s="19" t="n">
        <f aca="false">+H20!AB103</f>
        <v>0</v>
      </c>
      <c r="BM112" s="19" t="n">
        <f aca="false">+H20!AC103</f>
        <v>0</v>
      </c>
      <c r="BN112" s="19" t="n">
        <f aca="false">+H20!AD103</f>
        <v>0</v>
      </c>
      <c r="BO112" s="19" t="n">
        <f aca="false">+H20!AE103</f>
        <v>0</v>
      </c>
      <c r="BP112" s="19" t="n">
        <f aca="false">+H20!AF103</f>
        <v>0</v>
      </c>
      <c r="BQ112" s="19" t="n">
        <f aca="false">+H20!AG103</f>
        <v>0</v>
      </c>
      <c r="BR112" s="19" t="n">
        <f aca="false">+H20!AH103</f>
        <v>0</v>
      </c>
      <c r="BS112" s="19" t="n">
        <f aca="false">+H20!AI103</f>
        <v>0</v>
      </c>
      <c r="BT112" s="19" t="n">
        <f aca="false">+H20!AJ103</f>
        <v>0</v>
      </c>
      <c r="BU112" s="19" t="n">
        <f aca="false">+H20!AK103</f>
        <v>0</v>
      </c>
      <c r="BV112" s="19" t="n">
        <f aca="false">+H20!AL103</f>
        <v>0</v>
      </c>
      <c r="BW112" s="19" t="n">
        <f aca="false">+H20!AM103</f>
        <v>0</v>
      </c>
      <c r="BX112" s="17"/>
    </row>
    <row r="113" customFormat="false" ht="13.5" hidden="false" customHeight="false" outlineLevel="0" collapsed="false">
      <c r="C113" s="35"/>
      <c r="D113" s="67"/>
      <c r="E113" s="37" t="s">
        <v>178</v>
      </c>
      <c r="F113" s="38" t="n">
        <v>0</v>
      </c>
      <c r="G113" s="39" t="n">
        <v>1</v>
      </c>
      <c r="H113" s="40" t="n">
        <f aca="false">+$F113*AP113</f>
        <v>0</v>
      </c>
      <c r="I113" s="40" t="n">
        <f aca="false">+$F113*AQ113</f>
        <v>0</v>
      </c>
      <c r="J113" s="40" t="n">
        <f aca="false">+$F113*AR113</f>
        <v>0</v>
      </c>
      <c r="K113" s="40" t="n">
        <f aca="false">+$F113*AS113</f>
        <v>0</v>
      </c>
      <c r="L113" s="40" t="n">
        <f aca="false">+$F113*AT113</f>
        <v>0</v>
      </c>
      <c r="M113" s="40" t="n">
        <f aca="false">+$F113*AU113</f>
        <v>0</v>
      </c>
      <c r="N113" s="40" t="n">
        <f aca="false">+$F113*AV113</f>
        <v>0</v>
      </c>
      <c r="O113" s="41" t="n">
        <f aca="false">+$F113*AW113</f>
        <v>0</v>
      </c>
      <c r="P113" s="40" t="n">
        <f aca="false">+$F113*AX113</f>
        <v>0</v>
      </c>
      <c r="Q113" s="40" t="n">
        <f aca="false">+$F113*AY113</f>
        <v>0</v>
      </c>
      <c r="R113" s="40" t="n">
        <f aca="false">+$F113*AZ113</f>
        <v>0</v>
      </c>
      <c r="S113" s="40" t="n">
        <f aca="false">+$F113*BA113</f>
        <v>0</v>
      </c>
      <c r="T113" s="40" t="n">
        <f aca="false">+$F113*BB113</f>
        <v>0</v>
      </c>
      <c r="U113" s="40" t="n">
        <f aca="false">+$F113*BC113</f>
        <v>0</v>
      </c>
      <c r="V113" s="40" t="n">
        <f aca="false">+$F113*BD113</f>
        <v>0</v>
      </c>
      <c r="W113" s="40" t="n">
        <f aca="false">+$F113*BE113</f>
        <v>0</v>
      </c>
      <c r="X113" s="40" t="n">
        <f aca="false">+$F113*BF113</f>
        <v>0</v>
      </c>
      <c r="Y113" s="40" t="n">
        <f aca="false">+$F113*BG113</f>
        <v>0</v>
      </c>
      <c r="Z113" s="40" t="n">
        <f aca="false">+$F113*BH113</f>
        <v>0</v>
      </c>
      <c r="AA113" s="40" t="n">
        <f aca="false">+$F113*BI113</f>
        <v>0</v>
      </c>
      <c r="AB113" s="40" t="n">
        <f aca="false">+$F113*BJ113</f>
        <v>0</v>
      </c>
      <c r="AC113" s="40" t="n">
        <f aca="false">+$F113*BK113</f>
        <v>0</v>
      </c>
      <c r="AD113" s="40" t="n">
        <f aca="false">+$F113*BL113</f>
        <v>0</v>
      </c>
      <c r="AE113" s="40" t="n">
        <f aca="false">+$F113*BM113</f>
        <v>0</v>
      </c>
      <c r="AF113" s="40" t="n">
        <f aca="false">+$F113*BN113</f>
        <v>0</v>
      </c>
      <c r="AG113" s="40" t="n">
        <f aca="false">+$F113*BO113</f>
        <v>0</v>
      </c>
      <c r="AH113" s="40" t="n">
        <f aca="false">+$F113*BP113</f>
        <v>0</v>
      </c>
      <c r="AI113" s="40" t="n">
        <f aca="false">+$F113*BQ113</f>
        <v>0</v>
      </c>
      <c r="AJ113" s="40" t="n">
        <f aca="false">+$F113*BR113</f>
        <v>0</v>
      </c>
      <c r="AK113" s="40" t="n">
        <f aca="false">+$F113*BS113</f>
        <v>0</v>
      </c>
      <c r="AL113" s="40" t="n">
        <f aca="false">+$F113*BT113</f>
        <v>0</v>
      </c>
      <c r="AM113" s="40" t="n">
        <f aca="false">+$F113*BU113</f>
        <v>0</v>
      </c>
      <c r="AN113" s="40" t="n">
        <f aca="false">+$F113*BV113</f>
        <v>0</v>
      </c>
      <c r="AO113" s="40" t="n">
        <f aca="false">+$F113*BW113</f>
        <v>0</v>
      </c>
      <c r="AP113" s="19" t="n">
        <f aca="false">+H20!F104</f>
        <v>1</v>
      </c>
      <c r="AQ113" s="19" t="n">
        <f aca="false">+H20!G104</f>
        <v>0</v>
      </c>
      <c r="AR113" s="19" t="n">
        <f aca="false">+H20!H104</f>
        <v>0</v>
      </c>
      <c r="AS113" s="19" t="n">
        <f aca="false">+H20!I104</f>
        <v>0</v>
      </c>
      <c r="AT113" s="19" t="n">
        <f aca="false">+H20!J104</f>
        <v>0</v>
      </c>
      <c r="AU113" s="19" t="n">
        <f aca="false">+H20!K104</f>
        <v>0</v>
      </c>
      <c r="AV113" s="19" t="n">
        <f aca="false">+H20!L104</f>
        <v>0</v>
      </c>
      <c r="AW113" s="42" t="n">
        <f aca="false">+H20!M104</f>
        <v>0</v>
      </c>
      <c r="AX113" s="19" t="n">
        <f aca="false">+H20!N104</f>
        <v>0</v>
      </c>
      <c r="AY113" s="19" t="n">
        <f aca="false">+H20!O104</f>
        <v>0</v>
      </c>
      <c r="AZ113" s="19" t="n">
        <f aca="false">+H20!P104</f>
        <v>0</v>
      </c>
      <c r="BA113" s="19" t="n">
        <f aca="false">+H20!Q104</f>
        <v>0</v>
      </c>
      <c r="BB113" s="19" t="n">
        <f aca="false">+H20!R104</f>
        <v>0</v>
      </c>
      <c r="BC113" s="19" t="n">
        <f aca="false">+H20!S104</f>
        <v>0</v>
      </c>
      <c r="BD113" s="19" t="n">
        <f aca="false">+H20!T104</f>
        <v>0</v>
      </c>
      <c r="BE113" s="19" t="n">
        <f aca="false">+H20!U104</f>
        <v>0</v>
      </c>
      <c r="BF113" s="19" t="n">
        <f aca="false">+H20!V104</f>
        <v>0</v>
      </c>
      <c r="BG113" s="19" t="n">
        <f aca="false">+H20!W104</f>
        <v>0</v>
      </c>
      <c r="BH113" s="19" t="n">
        <f aca="false">+H20!X104</f>
        <v>0</v>
      </c>
      <c r="BI113" s="19" t="n">
        <f aca="false">+H20!Y104</f>
        <v>0</v>
      </c>
      <c r="BJ113" s="19" t="n">
        <f aca="false">+H20!Z104</f>
        <v>0</v>
      </c>
      <c r="BK113" s="19" t="n">
        <f aca="false">+H20!AA104</f>
        <v>0</v>
      </c>
      <c r="BL113" s="19" t="n">
        <f aca="false">+H20!AB104</f>
        <v>0</v>
      </c>
      <c r="BM113" s="19" t="n">
        <f aca="false">+H20!AC104</f>
        <v>0</v>
      </c>
      <c r="BN113" s="19" t="n">
        <f aca="false">+H20!AD104</f>
        <v>0</v>
      </c>
      <c r="BO113" s="19" t="n">
        <f aca="false">+H20!AE104</f>
        <v>0</v>
      </c>
      <c r="BP113" s="19" t="n">
        <f aca="false">+H20!AF104</f>
        <v>0</v>
      </c>
      <c r="BQ113" s="19" t="n">
        <f aca="false">+H20!AG104</f>
        <v>0</v>
      </c>
      <c r="BR113" s="19" t="n">
        <f aca="false">+H20!AH104</f>
        <v>0</v>
      </c>
      <c r="BS113" s="19" t="n">
        <f aca="false">+H20!AI104</f>
        <v>0</v>
      </c>
      <c r="BT113" s="19" t="n">
        <f aca="false">+H20!AJ104</f>
        <v>0</v>
      </c>
      <c r="BU113" s="19" t="n">
        <f aca="false">+H20!AK104</f>
        <v>0</v>
      </c>
      <c r="BV113" s="19" t="n">
        <f aca="false">+H20!AL104</f>
        <v>0</v>
      </c>
      <c r="BW113" s="19" t="n">
        <f aca="false">+H20!AM104</f>
        <v>0</v>
      </c>
      <c r="BX113" s="17"/>
    </row>
    <row r="114" customFormat="false" ht="13.5" hidden="false" customHeight="false" outlineLevel="0" collapsed="false">
      <c r="C114" s="35"/>
      <c r="D114" s="67"/>
      <c r="E114" s="37" t="s">
        <v>179</v>
      </c>
      <c r="F114" s="38" t="n">
        <v>0</v>
      </c>
      <c r="G114" s="39" t="n">
        <v>1</v>
      </c>
      <c r="H114" s="40" t="n">
        <f aca="false">+$F114*AP114</f>
        <v>0</v>
      </c>
      <c r="I114" s="40" t="n">
        <f aca="false">+$F114*AQ114</f>
        <v>0</v>
      </c>
      <c r="J114" s="40" t="n">
        <f aca="false">+$F114*AR114</f>
        <v>0</v>
      </c>
      <c r="K114" s="40" t="n">
        <f aca="false">+$F114*AS114</f>
        <v>0</v>
      </c>
      <c r="L114" s="40" t="n">
        <f aca="false">+$F114*AT114</f>
        <v>0</v>
      </c>
      <c r="M114" s="40" t="n">
        <f aca="false">+$F114*AU114</f>
        <v>0</v>
      </c>
      <c r="N114" s="40" t="n">
        <f aca="false">+$F114*AV114</f>
        <v>0</v>
      </c>
      <c r="O114" s="41" t="n">
        <f aca="false">+$F114*AW114</f>
        <v>0</v>
      </c>
      <c r="P114" s="40" t="n">
        <f aca="false">+$F114*AX114</f>
        <v>0</v>
      </c>
      <c r="Q114" s="40" t="n">
        <f aca="false">+$F114*AY114</f>
        <v>0</v>
      </c>
      <c r="R114" s="40" t="n">
        <f aca="false">+$F114*AZ114</f>
        <v>0</v>
      </c>
      <c r="S114" s="40" t="n">
        <f aca="false">+$F114*BA114</f>
        <v>0</v>
      </c>
      <c r="T114" s="40" t="n">
        <f aca="false">+$F114*BB114</f>
        <v>0</v>
      </c>
      <c r="U114" s="40" t="n">
        <f aca="false">+$F114*BC114</f>
        <v>0</v>
      </c>
      <c r="V114" s="40" t="n">
        <f aca="false">+$F114*BD114</f>
        <v>0</v>
      </c>
      <c r="W114" s="40" t="n">
        <f aca="false">+$F114*BE114</f>
        <v>0</v>
      </c>
      <c r="X114" s="40" t="n">
        <f aca="false">+$F114*BF114</f>
        <v>0</v>
      </c>
      <c r="Y114" s="40" t="n">
        <f aca="false">+$F114*BG114</f>
        <v>0</v>
      </c>
      <c r="Z114" s="40" t="n">
        <f aca="false">+$F114*BH114</f>
        <v>0</v>
      </c>
      <c r="AA114" s="40" t="n">
        <f aca="false">+$F114*BI114</f>
        <v>0</v>
      </c>
      <c r="AB114" s="40" t="n">
        <f aca="false">+$F114*BJ114</f>
        <v>0</v>
      </c>
      <c r="AC114" s="40" t="n">
        <f aca="false">+$F114*BK114</f>
        <v>0</v>
      </c>
      <c r="AD114" s="40" t="n">
        <f aca="false">+$F114*BL114</f>
        <v>0</v>
      </c>
      <c r="AE114" s="40" t="n">
        <f aca="false">+$F114*BM114</f>
        <v>0</v>
      </c>
      <c r="AF114" s="40" t="n">
        <f aca="false">+$F114*BN114</f>
        <v>0</v>
      </c>
      <c r="AG114" s="40" t="n">
        <f aca="false">+$F114*BO114</f>
        <v>0</v>
      </c>
      <c r="AH114" s="40" t="n">
        <f aca="false">+$F114*BP114</f>
        <v>0</v>
      </c>
      <c r="AI114" s="40" t="n">
        <f aca="false">+$F114*BQ114</f>
        <v>0</v>
      </c>
      <c r="AJ114" s="40" t="n">
        <f aca="false">+$F114*BR114</f>
        <v>0</v>
      </c>
      <c r="AK114" s="40" t="n">
        <f aca="false">+$F114*BS114</f>
        <v>0</v>
      </c>
      <c r="AL114" s="40" t="n">
        <f aca="false">+$F114*BT114</f>
        <v>0</v>
      </c>
      <c r="AM114" s="40" t="n">
        <f aca="false">+$F114*BU114</f>
        <v>0</v>
      </c>
      <c r="AN114" s="40" t="n">
        <f aca="false">+$F114*BV114</f>
        <v>0</v>
      </c>
      <c r="AO114" s="40" t="n">
        <f aca="false">+$F114*BW114</f>
        <v>0</v>
      </c>
      <c r="AP114" s="19" t="n">
        <f aca="false">+H20!F105</f>
        <v>1</v>
      </c>
      <c r="AQ114" s="19" t="n">
        <f aca="false">+H20!G105</f>
        <v>0</v>
      </c>
      <c r="AR114" s="19" t="n">
        <f aca="false">+H20!H105</f>
        <v>0</v>
      </c>
      <c r="AS114" s="19" t="n">
        <f aca="false">+H20!I105</f>
        <v>0</v>
      </c>
      <c r="AT114" s="19" t="n">
        <f aca="false">+H20!J105</f>
        <v>0</v>
      </c>
      <c r="AU114" s="19" t="n">
        <f aca="false">+H20!K105</f>
        <v>0</v>
      </c>
      <c r="AV114" s="19" t="n">
        <f aca="false">+H20!L105</f>
        <v>0</v>
      </c>
      <c r="AW114" s="42" t="n">
        <f aca="false">+H20!M105</f>
        <v>0</v>
      </c>
      <c r="AX114" s="19" t="n">
        <f aca="false">+H20!N105</f>
        <v>0</v>
      </c>
      <c r="AY114" s="19" t="n">
        <f aca="false">+H20!O105</f>
        <v>0</v>
      </c>
      <c r="AZ114" s="19" t="n">
        <f aca="false">+H20!P105</f>
        <v>0</v>
      </c>
      <c r="BA114" s="19" t="n">
        <f aca="false">+H20!Q105</f>
        <v>0</v>
      </c>
      <c r="BB114" s="19" t="n">
        <f aca="false">+H20!R105</f>
        <v>0</v>
      </c>
      <c r="BC114" s="19" t="n">
        <f aca="false">+H20!S105</f>
        <v>0</v>
      </c>
      <c r="BD114" s="19" t="n">
        <f aca="false">+H20!T105</f>
        <v>0</v>
      </c>
      <c r="BE114" s="19" t="n">
        <f aca="false">+H20!U105</f>
        <v>0</v>
      </c>
      <c r="BF114" s="19" t="n">
        <f aca="false">+H20!V105</f>
        <v>0</v>
      </c>
      <c r="BG114" s="19" t="n">
        <f aca="false">+H20!W105</f>
        <v>0</v>
      </c>
      <c r="BH114" s="19" t="n">
        <f aca="false">+H20!X105</f>
        <v>0</v>
      </c>
      <c r="BI114" s="19" t="n">
        <f aca="false">+H20!Y105</f>
        <v>0</v>
      </c>
      <c r="BJ114" s="19" t="n">
        <f aca="false">+H20!Z105</f>
        <v>0</v>
      </c>
      <c r="BK114" s="19" t="n">
        <f aca="false">+H20!AA105</f>
        <v>0</v>
      </c>
      <c r="BL114" s="19" t="n">
        <f aca="false">+H20!AB105</f>
        <v>0</v>
      </c>
      <c r="BM114" s="19" t="n">
        <f aca="false">+H20!AC105</f>
        <v>0</v>
      </c>
      <c r="BN114" s="19" t="n">
        <f aca="false">+H20!AD105</f>
        <v>0</v>
      </c>
      <c r="BO114" s="19" t="n">
        <f aca="false">+H20!AE105</f>
        <v>0</v>
      </c>
      <c r="BP114" s="19" t="n">
        <f aca="false">+H20!AF105</f>
        <v>0</v>
      </c>
      <c r="BQ114" s="19" t="n">
        <f aca="false">+H20!AG105</f>
        <v>0</v>
      </c>
      <c r="BR114" s="19" t="n">
        <f aca="false">+H20!AH105</f>
        <v>0</v>
      </c>
      <c r="BS114" s="19" t="n">
        <f aca="false">+H20!AI105</f>
        <v>0</v>
      </c>
      <c r="BT114" s="19" t="n">
        <f aca="false">+H20!AJ105</f>
        <v>0</v>
      </c>
      <c r="BU114" s="19" t="n">
        <f aca="false">+H20!AK105</f>
        <v>0</v>
      </c>
      <c r="BV114" s="19" t="n">
        <f aca="false">+H20!AL105</f>
        <v>0</v>
      </c>
      <c r="BW114" s="19" t="n">
        <f aca="false">+H20!AM105</f>
        <v>0</v>
      </c>
      <c r="BX114" s="17"/>
    </row>
    <row r="115" customFormat="false" ht="13.5" hidden="false" customHeight="false" outlineLevel="0" collapsed="false">
      <c r="C115" s="35"/>
      <c r="D115" s="67"/>
      <c r="E115" s="37" t="s">
        <v>180</v>
      </c>
      <c r="F115" s="38" t="n">
        <v>0</v>
      </c>
      <c r="G115" s="39" t="n">
        <v>1</v>
      </c>
      <c r="H115" s="40" t="n">
        <f aca="false">+$F115*AP115</f>
        <v>0</v>
      </c>
      <c r="I115" s="40" t="n">
        <f aca="false">+$F115*AQ115</f>
        <v>0</v>
      </c>
      <c r="J115" s="40" t="n">
        <f aca="false">+$F115*AR115</f>
        <v>0</v>
      </c>
      <c r="K115" s="40" t="n">
        <f aca="false">+$F115*AS115</f>
        <v>0</v>
      </c>
      <c r="L115" s="40" t="n">
        <f aca="false">+$F115*AT115</f>
        <v>0</v>
      </c>
      <c r="M115" s="40" t="n">
        <f aca="false">+$F115*AU115</f>
        <v>0</v>
      </c>
      <c r="N115" s="40" t="n">
        <f aca="false">+$F115*AV115</f>
        <v>0</v>
      </c>
      <c r="O115" s="41" t="n">
        <f aca="false">+$F115*AW115</f>
        <v>0</v>
      </c>
      <c r="P115" s="40" t="n">
        <f aca="false">+$F115*AX115</f>
        <v>0</v>
      </c>
      <c r="Q115" s="40" t="n">
        <f aca="false">+$F115*AY115</f>
        <v>0</v>
      </c>
      <c r="R115" s="40" t="n">
        <f aca="false">+$F115*AZ115</f>
        <v>0</v>
      </c>
      <c r="S115" s="40" t="n">
        <f aca="false">+$F115*BA115</f>
        <v>0</v>
      </c>
      <c r="T115" s="40" t="n">
        <f aca="false">+$F115*BB115</f>
        <v>0</v>
      </c>
      <c r="U115" s="40" t="n">
        <f aca="false">+$F115*BC115</f>
        <v>0</v>
      </c>
      <c r="V115" s="40" t="n">
        <f aca="false">+$F115*BD115</f>
        <v>0</v>
      </c>
      <c r="W115" s="40" t="n">
        <f aca="false">+$F115*BE115</f>
        <v>0</v>
      </c>
      <c r="X115" s="40" t="n">
        <f aca="false">+$F115*BF115</f>
        <v>0</v>
      </c>
      <c r="Y115" s="40" t="n">
        <f aca="false">+$F115*BG115</f>
        <v>0</v>
      </c>
      <c r="Z115" s="40" t="n">
        <f aca="false">+$F115*BH115</f>
        <v>0</v>
      </c>
      <c r="AA115" s="40" t="n">
        <f aca="false">+$F115*BI115</f>
        <v>0</v>
      </c>
      <c r="AB115" s="40" t="n">
        <f aca="false">+$F115*BJ115</f>
        <v>0</v>
      </c>
      <c r="AC115" s="40" t="n">
        <f aca="false">+$F115*BK115</f>
        <v>0</v>
      </c>
      <c r="AD115" s="40" t="n">
        <f aca="false">+$F115*BL115</f>
        <v>0</v>
      </c>
      <c r="AE115" s="40" t="n">
        <f aca="false">+$F115*BM115</f>
        <v>0</v>
      </c>
      <c r="AF115" s="40" t="n">
        <f aca="false">+$F115*BN115</f>
        <v>0</v>
      </c>
      <c r="AG115" s="40" t="n">
        <f aca="false">+$F115*BO115</f>
        <v>0</v>
      </c>
      <c r="AH115" s="40" t="n">
        <f aca="false">+$F115*BP115</f>
        <v>0</v>
      </c>
      <c r="AI115" s="40" t="n">
        <f aca="false">+$F115*BQ115</f>
        <v>0</v>
      </c>
      <c r="AJ115" s="40" t="n">
        <f aca="false">+$F115*BR115</f>
        <v>0</v>
      </c>
      <c r="AK115" s="40" t="n">
        <f aca="false">+$F115*BS115</f>
        <v>0</v>
      </c>
      <c r="AL115" s="40" t="n">
        <f aca="false">+$F115*BT115</f>
        <v>0</v>
      </c>
      <c r="AM115" s="40" t="n">
        <f aca="false">+$F115*BU115</f>
        <v>0</v>
      </c>
      <c r="AN115" s="40" t="n">
        <f aca="false">+$F115*BV115</f>
        <v>0</v>
      </c>
      <c r="AO115" s="40" t="n">
        <f aca="false">+$F115*BW115</f>
        <v>0</v>
      </c>
      <c r="AP115" s="19" t="n">
        <f aca="false">+H20!F106</f>
        <v>1</v>
      </c>
      <c r="AQ115" s="19" t="n">
        <f aca="false">+H20!G106</f>
        <v>0</v>
      </c>
      <c r="AR115" s="19" t="n">
        <f aca="false">+H20!H106</f>
        <v>0</v>
      </c>
      <c r="AS115" s="19" t="n">
        <f aca="false">+H20!I106</f>
        <v>0</v>
      </c>
      <c r="AT115" s="19" t="n">
        <f aca="false">+H20!J106</f>
        <v>0</v>
      </c>
      <c r="AU115" s="19" t="n">
        <f aca="false">+H20!K106</f>
        <v>0</v>
      </c>
      <c r="AV115" s="19" t="n">
        <f aca="false">+H20!L106</f>
        <v>0</v>
      </c>
      <c r="AW115" s="42" t="n">
        <f aca="false">+H20!M106</f>
        <v>0</v>
      </c>
      <c r="AX115" s="19" t="n">
        <f aca="false">+H20!N106</f>
        <v>0</v>
      </c>
      <c r="AY115" s="19" t="n">
        <f aca="false">+H20!O106</f>
        <v>0</v>
      </c>
      <c r="AZ115" s="19" t="n">
        <f aca="false">+H20!P106</f>
        <v>0</v>
      </c>
      <c r="BA115" s="19" t="n">
        <f aca="false">+H20!Q106</f>
        <v>0</v>
      </c>
      <c r="BB115" s="19" t="n">
        <f aca="false">+H20!R106</f>
        <v>0</v>
      </c>
      <c r="BC115" s="19" t="n">
        <f aca="false">+H20!S106</f>
        <v>0</v>
      </c>
      <c r="BD115" s="19" t="n">
        <f aca="false">+H20!T106</f>
        <v>0</v>
      </c>
      <c r="BE115" s="19" t="n">
        <f aca="false">+H20!U106</f>
        <v>0</v>
      </c>
      <c r="BF115" s="19" t="n">
        <f aca="false">+H20!V106</f>
        <v>0</v>
      </c>
      <c r="BG115" s="19" t="n">
        <f aca="false">+H20!W106</f>
        <v>0</v>
      </c>
      <c r="BH115" s="19" t="n">
        <f aca="false">+H20!X106</f>
        <v>0</v>
      </c>
      <c r="BI115" s="19" t="n">
        <f aca="false">+H20!Y106</f>
        <v>0</v>
      </c>
      <c r="BJ115" s="19" t="n">
        <f aca="false">+H20!Z106</f>
        <v>0</v>
      </c>
      <c r="BK115" s="19" t="n">
        <f aca="false">+H20!AA106</f>
        <v>0</v>
      </c>
      <c r="BL115" s="19" t="n">
        <f aca="false">+H20!AB106</f>
        <v>0</v>
      </c>
      <c r="BM115" s="19" t="n">
        <f aca="false">+H20!AC106</f>
        <v>0</v>
      </c>
      <c r="BN115" s="19" t="n">
        <f aca="false">+H20!AD106</f>
        <v>0</v>
      </c>
      <c r="BO115" s="19" t="n">
        <f aca="false">+H20!AE106</f>
        <v>0</v>
      </c>
      <c r="BP115" s="19" t="n">
        <f aca="false">+H20!AF106</f>
        <v>0</v>
      </c>
      <c r="BQ115" s="19" t="n">
        <f aca="false">+H20!AG106</f>
        <v>0</v>
      </c>
      <c r="BR115" s="19" t="n">
        <f aca="false">+H20!AH106</f>
        <v>0</v>
      </c>
      <c r="BS115" s="19" t="n">
        <f aca="false">+H20!AI106</f>
        <v>0</v>
      </c>
      <c r="BT115" s="19" t="n">
        <f aca="false">+H20!AJ106</f>
        <v>0</v>
      </c>
      <c r="BU115" s="19" t="n">
        <f aca="false">+H20!AK106</f>
        <v>0</v>
      </c>
      <c r="BV115" s="19" t="n">
        <f aca="false">+H20!AL106</f>
        <v>0</v>
      </c>
      <c r="BW115" s="19" t="n">
        <f aca="false">+H20!AM106</f>
        <v>0</v>
      </c>
      <c r="BX115" s="17"/>
    </row>
    <row r="116" customFormat="false" ht="13.5" hidden="false" customHeight="false" outlineLevel="0" collapsed="false">
      <c r="C116" s="35"/>
      <c r="D116" s="67"/>
      <c r="E116" s="37" t="s">
        <v>181</v>
      </c>
      <c r="F116" s="38" t="n">
        <v>0</v>
      </c>
      <c r="G116" s="39" t="n">
        <v>1</v>
      </c>
      <c r="H116" s="40" t="n">
        <f aca="false">+$F116*AP116</f>
        <v>0</v>
      </c>
      <c r="I116" s="40" t="n">
        <f aca="false">+$F116*AQ116</f>
        <v>0</v>
      </c>
      <c r="J116" s="40" t="n">
        <f aca="false">+$F116*AR116</f>
        <v>0</v>
      </c>
      <c r="K116" s="40" t="n">
        <f aca="false">+$F116*AS116</f>
        <v>0</v>
      </c>
      <c r="L116" s="40" t="n">
        <f aca="false">+$F116*AT116</f>
        <v>0</v>
      </c>
      <c r="M116" s="40" t="n">
        <f aca="false">+$F116*AU116</f>
        <v>0</v>
      </c>
      <c r="N116" s="40" t="n">
        <f aca="false">+$F116*AV116</f>
        <v>0</v>
      </c>
      <c r="O116" s="41" t="n">
        <f aca="false">+$F116*AW116</f>
        <v>0</v>
      </c>
      <c r="P116" s="40" t="n">
        <f aca="false">+$F116*AX116</f>
        <v>0</v>
      </c>
      <c r="Q116" s="40" t="n">
        <f aca="false">+$F116*AY116</f>
        <v>0</v>
      </c>
      <c r="R116" s="40" t="n">
        <f aca="false">+$F116*AZ116</f>
        <v>0</v>
      </c>
      <c r="S116" s="40" t="n">
        <f aca="false">+$F116*BA116</f>
        <v>0</v>
      </c>
      <c r="T116" s="40" t="n">
        <f aca="false">+$F116*BB116</f>
        <v>0</v>
      </c>
      <c r="U116" s="40" t="n">
        <f aca="false">+$F116*BC116</f>
        <v>0</v>
      </c>
      <c r="V116" s="40" t="n">
        <f aca="false">+$F116*BD116</f>
        <v>0</v>
      </c>
      <c r="W116" s="40" t="n">
        <f aca="false">+$F116*BE116</f>
        <v>0</v>
      </c>
      <c r="X116" s="40" t="n">
        <f aca="false">+$F116*BF116</f>
        <v>0</v>
      </c>
      <c r="Y116" s="40" t="n">
        <f aca="false">+$F116*BG116</f>
        <v>0</v>
      </c>
      <c r="Z116" s="40" t="n">
        <f aca="false">+$F116*BH116</f>
        <v>0</v>
      </c>
      <c r="AA116" s="40" t="n">
        <f aca="false">+$F116*BI116</f>
        <v>0</v>
      </c>
      <c r="AB116" s="40" t="n">
        <f aca="false">+$F116*BJ116</f>
        <v>0</v>
      </c>
      <c r="AC116" s="40" t="n">
        <f aca="false">+$F116*BK116</f>
        <v>0</v>
      </c>
      <c r="AD116" s="40" t="n">
        <f aca="false">+$F116*BL116</f>
        <v>0</v>
      </c>
      <c r="AE116" s="40" t="n">
        <f aca="false">+$F116*BM116</f>
        <v>0</v>
      </c>
      <c r="AF116" s="40" t="n">
        <f aca="false">+$F116*BN116</f>
        <v>0</v>
      </c>
      <c r="AG116" s="40" t="n">
        <f aca="false">+$F116*BO116</f>
        <v>0</v>
      </c>
      <c r="AH116" s="40" t="n">
        <f aca="false">+$F116*BP116</f>
        <v>0</v>
      </c>
      <c r="AI116" s="40" t="n">
        <f aca="false">+$F116*BQ116</f>
        <v>0</v>
      </c>
      <c r="AJ116" s="40" t="n">
        <f aca="false">+$F116*BR116</f>
        <v>0</v>
      </c>
      <c r="AK116" s="40" t="n">
        <f aca="false">+$F116*BS116</f>
        <v>0</v>
      </c>
      <c r="AL116" s="40" t="n">
        <f aca="false">+$F116*BT116</f>
        <v>0</v>
      </c>
      <c r="AM116" s="40" t="n">
        <f aca="false">+$F116*BU116</f>
        <v>0</v>
      </c>
      <c r="AN116" s="40" t="n">
        <f aca="false">+$F116*BV116</f>
        <v>0</v>
      </c>
      <c r="AO116" s="40" t="n">
        <f aca="false">+$F116*BW116</f>
        <v>0</v>
      </c>
      <c r="AP116" s="19" t="n">
        <f aca="false">+H20!F107</f>
        <v>1</v>
      </c>
      <c r="AQ116" s="19" t="n">
        <f aca="false">+H20!G107</f>
        <v>0</v>
      </c>
      <c r="AR116" s="19" t="n">
        <f aca="false">+H20!H107</f>
        <v>0</v>
      </c>
      <c r="AS116" s="19" t="n">
        <f aca="false">+H20!I107</f>
        <v>0</v>
      </c>
      <c r="AT116" s="19" t="n">
        <f aca="false">+H20!J107</f>
        <v>0</v>
      </c>
      <c r="AU116" s="19" t="n">
        <f aca="false">+H20!K107</f>
        <v>0</v>
      </c>
      <c r="AV116" s="19" t="n">
        <f aca="false">+H20!L107</f>
        <v>0</v>
      </c>
      <c r="AW116" s="42" t="n">
        <f aca="false">+H20!M107</f>
        <v>0</v>
      </c>
      <c r="AX116" s="19" t="n">
        <f aca="false">+H20!N107</f>
        <v>0</v>
      </c>
      <c r="AY116" s="19" t="n">
        <f aca="false">+H20!O107</f>
        <v>0</v>
      </c>
      <c r="AZ116" s="19" t="n">
        <f aca="false">+H20!P107</f>
        <v>0</v>
      </c>
      <c r="BA116" s="19" t="n">
        <f aca="false">+H20!Q107</f>
        <v>0</v>
      </c>
      <c r="BB116" s="19" t="n">
        <f aca="false">+H20!R107</f>
        <v>0</v>
      </c>
      <c r="BC116" s="19" t="n">
        <f aca="false">+H20!S107</f>
        <v>0</v>
      </c>
      <c r="BD116" s="19" t="n">
        <f aca="false">+H20!T107</f>
        <v>0</v>
      </c>
      <c r="BE116" s="19" t="n">
        <f aca="false">+H20!U107</f>
        <v>0</v>
      </c>
      <c r="BF116" s="19" t="n">
        <f aca="false">+H20!V107</f>
        <v>0</v>
      </c>
      <c r="BG116" s="19" t="n">
        <f aca="false">+H20!W107</f>
        <v>0</v>
      </c>
      <c r="BH116" s="19" t="n">
        <f aca="false">+H20!X107</f>
        <v>0</v>
      </c>
      <c r="BI116" s="19" t="n">
        <f aca="false">+H20!Y107</f>
        <v>0</v>
      </c>
      <c r="BJ116" s="19" t="n">
        <f aca="false">+H20!Z107</f>
        <v>0</v>
      </c>
      <c r="BK116" s="19" t="n">
        <f aca="false">+H20!AA107</f>
        <v>0</v>
      </c>
      <c r="BL116" s="19" t="n">
        <f aca="false">+H20!AB107</f>
        <v>0</v>
      </c>
      <c r="BM116" s="19" t="n">
        <f aca="false">+H20!AC107</f>
        <v>0</v>
      </c>
      <c r="BN116" s="19" t="n">
        <f aca="false">+H20!AD107</f>
        <v>0</v>
      </c>
      <c r="BO116" s="19" t="n">
        <f aca="false">+H20!AE107</f>
        <v>0</v>
      </c>
      <c r="BP116" s="19" t="n">
        <f aca="false">+H20!AF107</f>
        <v>0</v>
      </c>
      <c r="BQ116" s="19" t="n">
        <f aca="false">+H20!AG107</f>
        <v>0</v>
      </c>
      <c r="BR116" s="19" t="n">
        <f aca="false">+H20!AH107</f>
        <v>0</v>
      </c>
      <c r="BS116" s="19" t="n">
        <f aca="false">+H20!AI107</f>
        <v>0</v>
      </c>
      <c r="BT116" s="19" t="n">
        <f aca="false">+H20!AJ107</f>
        <v>0</v>
      </c>
      <c r="BU116" s="19" t="n">
        <f aca="false">+H20!AK107</f>
        <v>0</v>
      </c>
      <c r="BV116" s="19" t="n">
        <f aca="false">+H20!AL107</f>
        <v>0</v>
      </c>
      <c r="BW116" s="19" t="n">
        <f aca="false">+H20!AM107</f>
        <v>0</v>
      </c>
      <c r="BX116" s="17"/>
    </row>
    <row r="117" customFormat="false" ht="13.5" hidden="false" customHeight="false" outlineLevel="0" collapsed="false">
      <c r="C117" s="35"/>
      <c r="D117" s="67"/>
      <c r="E117" s="37" t="s">
        <v>182</v>
      </c>
      <c r="F117" s="38" t="n">
        <v>0</v>
      </c>
      <c r="G117" s="39" t="n">
        <v>1</v>
      </c>
      <c r="H117" s="40" t="n">
        <f aca="false">+$F117*AP117</f>
        <v>0</v>
      </c>
      <c r="I117" s="40" t="n">
        <f aca="false">+$F117*AQ117</f>
        <v>0</v>
      </c>
      <c r="J117" s="40" t="n">
        <f aca="false">+$F117*AR117</f>
        <v>0</v>
      </c>
      <c r="K117" s="40" t="n">
        <f aca="false">+$F117*AS117</f>
        <v>0</v>
      </c>
      <c r="L117" s="40" t="n">
        <f aca="false">+$F117*AT117</f>
        <v>0</v>
      </c>
      <c r="M117" s="40" t="n">
        <f aca="false">+$F117*AU117</f>
        <v>0</v>
      </c>
      <c r="N117" s="40" t="n">
        <f aca="false">+$F117*AV117</f>
        <v>0</v>
      </c>
      <c r="O117" s="41" t="n">
        <f aca="false">+$F117*AW117</f>
        <v>0</v>
      </c>
      <c r="P117" s="40" t="n">
        <f aca="false">+$F117*AX117</f>
        <v>0</v>
      </c>
      <c r="Q117" s="40" t="n">
        <f aca="false">+$F117*AY117</f>
        <v>0</v>
      </c>
      <c r="R117" s="40" t="n">
        <f aca="false">+$F117*AZ117</f>
        <v>0</v>
      </c>
      <c r="S117" s="40" t="n">
        <f aca="false">+$F117*BA117</f>
        <v>0</v>
      </c>
      <c r="T117" s="40" t="n">
        <f aca="false">+$F117*BB117</f>
        <v>0</v>
      </c>
      <c r="U117" s="40" t="n">
        <f aca="false">+$F117*BC117</f>
        <v>0</v>
      </c>
      <c r="V117" s="40" t="n">
        <f aca="false">+$F117*BD117</f>
        <v>0</v>
      </c>
      <c r="W117" s="40" t="n">
        <f aca="false">+$F117*BE117</f>
        <v>0</v>
      </c>
      <c r="X117" s="40" t="n">
        <f aca="false">+$F117*BF117</f>
        <v>0</v>
      </c>
      <c r="Y117" s="40" t="n">
        <f aca="false">+$F117*BG117</f>
        <v>0</v>
      </c>
      <c r="Z117" s="40" t="n">
        <f aca="false">+$F117*BH117</f>
        <v>0</v>
      </c>
      <c r="AA117" s="40" t="n">
        <f aca="false">+$F117*BI117</f>
        <v>0</v>
      </c>
      <c r="AB117" s="40" t="n">
        <f aca="false">+$F117*BJ117</f>
        <v>0</v>
      </c>
      <c r="AC117" s="40" t="n">
        <f aca="false">+$F117*BK117</f>
        <v>0</v>
      </c>
      <c r="AD117" s="40" t="n">
        <f aca="false">+$F117*BL117</f>
        <v>0</v>
      </c>
      <c r="AE117" s="40" t="n">
        <f aca="false">+$F117*BM117</f>
        <v>0</v>
      </c>
      <c r="AF117" s="40" t="n">
        <f aca="false">+$F117*BN117</f>
        <v>0</v>
      </c>
      <c r="AG117" s="40" t="n">
        <f aca="false">+$F117*BO117</f>
        <v>0</v>
      </c>
      <c r="AH117" s="40" t="n">
        <f aca="false">+$F117*BP117</f>
        <v>0</v>
      </c>
      <c r="AI117" s="40" t="n">
        <f aca="false">+$F117*BQ117</f>
        <v>0</v>
      </c>
      <c r="AJ117" s="40" t="n">
        <f aca="false">+$F117*BR117</f>
        <v>0</v>
      </c>
      <c r="AK117" s="40" t="n">
        <f aca="false">+$F117*BS117</f>
        <v>0</v>
      </c>
      <c r="AL117" s="40" t="n">
        <f aca="false">+$F117*BT117</f>
        <v>0</v>
      </c>
      <c r="AM117" s="40" t="n">
        <f aca="false">+$F117*BU117</f>
        <v>0</v>
      </c>
      <c r="AN117" s="40" t="n">
        <f aca="false">+$F117*BV117</f>
        <v>0</v>
      </c>
      <c r="AO117" s="40" t="n">
        <f aca="false">+$F117*BW117</f>
        <v>0</v>
      </c>
      <c r="AP117" s="19" t="n">
        <f aca="false">+H20!F108</f>
        <v>1</v>
      </c>
      <c r="AQ117" s="19" t="n">
        <f aca="false">+H20!G108</f>
        <v>0</v>
      </c>
      <c r="AR117" s="19" t="n">
        <f aca="false">+H20!H108</f>
        <v>0</v>
      </c>
      <c r="AS117" s="19" t="n">
        <f aca="false">+H20!I108</f>
        <v>0</v>
      </c>
      <c r="AT117" s="19" t="n">
        <f aca="false">+H20!J108</f>
        <v>0</v>
      </c>
      <c r="AU117" s="19" t="n">
        <f aca="false">+H20!K108</f>
        <v>0</v>
      </c>
      <c r="AV117" s="19" t="n">
        <f aca="false">+H20!L108</f>
        <v>0</v>
      </c>
      <c r="AW117" s="42" t="n">
        <f aca="false">+H20!M108</f>
        <v>0</v>
      </c>
      <c r="AX117" s="19" t="n">
        <f aca="false">+H20!N108</f>
        <v>0</v>
      </c>
      <c r="AY117" s="19" t="n">
        <f aca="false">+H20!O108</f>
        <v>0</v>
      </c>
      <c r="AZ117" s="19" t="n">
        <f aca="false">+H20!P108</f>
        <v>0</v>
      </c>
      <c r="BA117" s="19" t="n">
        <f aca="false">+H20!Q108</f>
        <v>0</v>
      </c>
      <c r="BB117" s="19" t="n">
        <f aca="false">+H20!R108</f>
        <v>0</v>
      </c>
      <c r="BC117" s="19" t="n">
        <f aca="false">+H20!S108</f>
        <v>0</v>
      </c>
      <c r="BD117" s="19" t="n">
        <f aca="false">+H20!T108</f>
        <v>0</v>
      </c>
      <c r="BE117" s="19" t="n">
        <f aca="false">+H20!U108</f>
        <v>0</v>
      </c>
      <c r="BF117" s="19" t="n">
        <f aca="false">+H20!V108</f>
        <v>0</v>
      </c>
      <c r="BG117" s="19" t="n">
        <f aca="false">+H20!W108</f>
        <v>0</v>
      </c>
      <c r="BH117" s="19" t="n">
        <f aca="false">+H20!X108</f>
        <v>0</v>
      </c>
      <c r="BI117" s="19" t="n">
        <f aca="false">+H20!Y108</f>
        <v>0</v>
      </c>
      <c r="BJ117" s="19" t="n">
        <f aca="false">+H20!Z108</f>
        <v>0</v>
      </c>
      <c r="BK117" s="19" t="n">
        <f aca="false">+H20!AA108</f>
        <v>0</v>
      </c>
      <c r="BL117" s="19" t="n">
        <f aca="false">+H20!AB108</f>
        <v>0</v>
      </c>
      <c r="BM117" s="19" t="n">
        <f aca="false">+H20!AC108</f>
        <v>0</v>
      </c>
      <c r="BN117" s="19" t="n">
        <f aca="false">+H20!AD108</f>
        <v>0</v>
      </c>
      <c r="BO117" s="19" t="n">
        <f aca="false">+H20!AE108</f>
        <v>0</v>
      </c>
      <c r="BP117" s="19" t="n">
        <f aca="false">+H20!AF108</f>
        <v>0</v>
      </c>
      <c r="BQ117" s="19" t="n">
        <f aca="false">+H20!AG108</f>
        <v>0</v>
      </c>
      <c r="BR117" s="19" t="n">
        <f aca="false">+H20!AH108</f>
        <v>0</v>
      </c>
      <c r="BS117" s="19" t="n">
        <f aca="false">+H20!AI108</f>
        <v>0</v>
      </c>
      <c r="BT117" s="19" t="n">
        <f aca="false">+H20!AJ108</f>
        <v>0</v>
      </c>
      <c r="BU117" s="19" t="n">
        <f aca="false">+H20!AK108</f>
        <v>0</v>
      </c>
      <c r="BV117" s="19" t="n">
        <f aca="false">+H20!AL108</f>
        <v>0</v>
      </c>
      <c r="BW117" s="19" t="n">
        <f aca="false">+H20!AM108</f>
        <v>0</v>
      </c>
      <c r="BX117" s="17"/>
    </row>
    <row r="118" customFormat="false" ht="13.5" hidden="false" customHeight="false" outlineLevel="0" collapsed="false">
      <c r="C118" s="35"/>
      <c r="D118" s="67"/>
      <c r="E118" s="37" t="s">
        <v>183</v>
      </c>
      <c r="F118" s="38" t="n">
        <v>0</v>
      </c>
      <c r="G118" s="39" t="n">
        <v>1</v>
      </c>
      <c r="H118" s="40" t="n">
        <f aca="false">+$F118*AP118</f>
        <v>0</v>
      </c>
      <c r="I118" s="40" t="n">
        <f aca="false">+$F118*AQ118</f>
        <v>0</v>
      </c>
      <c r="J118" s="40" t="n">
        <f aca="false">+$F118*AR118</f>
        <v>0</v>
      </c>
      <c r="K118" s="40" t="n">
        <f aca="false">+$F118*AS118</f>
        <v>0</v>
      </c>
      <c r="L118" s="40" t="n">
        <f aca="false">+$F118*AT118</f>
        <v>0</v>
      </c>
      <c r="M118" s="40" t="n">
        <f aca="false">+$F118*AU118</f>
        <v>0</v>
      </c>
      <c r="N118" s="40" t="n">
        <f aca="false">+$F118*AV118</f>
        <v>0</v>
      </c>
      <c r="O118" s="41" t="n">
        <f aca="false">+$F118*AW118</f>
        <v>0</v>
      </c>
      <c r="P118" s="40" t="n">
        <f aca="false">+$F118*AX118</f>
        <v>0</v>
      </c>
      <c r="Q118" s="40" t="n">
        <f aca="false">+$F118*AY118</f>
        <v>0</v>
      </c>
      <c r="R118" s="40" t="n">
        <f aca="false">+$F118*AZ118</f>
        <v>0</v>
      </c>
      <c r="S118" s="40" t="n">
        <f aca="false">+$F118*BA118</f>
        <v>0</v>
      </c>
      <c r="T118" s="40" t="n">
        <f aca="false">+$F118*BB118</f>
        <v>0</v>
      </c>
      <c r="U118" s="40" t="n">
        <f aca="false">+$F118*BC118</f>
        <v>0</v>
      </c>
      <c r="V118" s="40" t="n">
        <f aca="false">+$F118*BD118</f>
        <v>0</v>
      </c>
      <c r="W118" s="40" t="n">
        <f aca="false">+$F118*BE118</f>
        <v>0</v>
      </c>
      <c r="X118" s="40" t="n">
        <f aca="false">+$F118*BF118</f>
        <v>0</v>
      </c>
      <c r="Y118" s="40" t="n">
        <f aca="false">+$F118*BG118</f>
        <v>0</v>
      </c>
      <c r="Z118" s="40" t="n">
        <f aca="false">+$F118*BH118</f>
        <v>0</v>
      </c>
      <c r="AA118" s="40" t="n">
        <f aca="false">+$F118*BI118</f>
        <v>0</v>
      </c>
      <c r="AB118" s="40" t="n">
        <f aca="false">+$F118*BJ118</f>
        <v>0</v>
      </c>
      <c r="AC118" s="40" t="n">
        <f aca="false">+$F118*BK118</f>
        <v>0</v>
      </c>
      <c r="AD118" s="40" t="n">
        <f aca="false">+$F118*BL118</f>
        <v>0</v>
      </c>
      <c r="AE118" s="40" t="n">
        <f aca="false">+$F118*BM118</f>
        <v>0</v>
      </c>
      <c r="AF118" s="40" t="n">
        <f aca="false">+$F118*BN118</f>
        <v>0</v>
      </c>
      <c r="AG118" s="40" t="n">
        <f aca="false">+$F118*BO118</f>
        <v>0</v>
      </c>
      <c r="AH118" s="40" t="n">
        <f aca="false">+$F118*BP118</f>
        <v>0</v>
      </c>
      <c r="AI118" s="40" t="n">
        <f aca="false">+$F118*BQ118</f>
        <v>0</v>
      </c>
      <c r="AJ118" s="40" t="n">
        <f aca="false">+$F118*BR118</f>
        <v>0</v>
      </c>
      <c r="AK118" s="40" t="n">
        <f aca="false">+$F118*BS118</f>
        <v>0</v>
      </c>
      <c r="AL118" s="40" t="n">
        <f aca="false">+$F118*BT118</f>
        <v>0</v>
      </c>
      <c r="AM118" s="40" t="n">
        <f aca="false">+$F118*BU118</f>
        <v>0</v>
      </c>
      <c r="AN118" s="40" t="n">
        <f aca="false">+$F118*BV118</f>
        <v>0</v>
      </c>
      <c r="AO118" s="40" t="n">
        <f aca="false">+$F118*BW118</f>
        <v>0</v>
      </c>
      <c r="AP118" s="19" t="n">
        <f aca="false">+H20!F109</f>
        <v>1</v>
      </c>
      <c r="AQ118" s="19" t="n">
        <f aca="false">+H20!G109</f>
        <v>0</v>
      </c>
      <c r="AR118" s="19" t="n">
        <f aca="false">+H20!H109</f>
        <v>0</v>
      </c>
      <c r="AS118" s="19" t="n">
        <f aca="false">+H20!I109</f>
        <v>0</v>
      </c>
      <c r="AT118" s="19" t="n">
        <f aca="false">+H20!J109</f>
        <v>0</v>
      </c>
      <c r="AU118" s="19" t="n">
        <f aca="false">+H20!K109</f>
        <v>0</v>
      </c>
      <c r="AV118" s="19" t="n">
        <f aca="false">+H20!L109</f>
        <v>0</v>
      </c>
      <c r="AW118" s="42" t="n">
        <f aca="false">+H20!M109</f>
        <v>0</v>
      </c>
      <c r="AX118" s="19" t="n">
        <f aca="false">+H20!N109</f>
        <v>0</v>
      </c>
      <c r="AY118" s="19" t="n">
        <f aca="false">+H20!O109</f>
        <v>0</v>
      </c>
      <c r="AZ118" s="19" t="n">
        <f aca="false">+H20!P109</f>
        <v>0</v>
      </c>
      <c r="BA118" s="19" t="n">
        <f aca="false">+H20!Q109</f>
        <v>0</v>
      </c>
      <c r="BB118" s="19" t="n">
        <f aca="false">+H20!R109</f>
        <v>0</v>
      </c>
      <c r="BC118" s="19" t="n">
        <f aca="false">+H20!S109</f>
        <v>0</v>
      </c>
      <c r="BD118" s="19" t="n">
        <f aca="false">+H20!T109</f>
        <v>0</v>
      </c>
      <c r="BE118" s="19" t="n">
        <f aca="false">+H20!U109</f>
        <v>0</v>
      </c>
      <c r="BF118" s="19" t="n">
        <f aca="false">+H20!V109</f>
        <v>0</v>
      </c>
      <c r="BG118" s="19" t="n">
        <f aca="false">+H20!W109</f>
        <v>0</v>
      </c>
      <c r="BH118" s="19" t="n">
        <f aca="false">+H20!X109</f>
        <v>0</v>
      </c>
      <c r="BI118" s="19" t="n">
        <f aca="false">+H20!Y109</f>
        <v>0</v>
      </c>
      <c r="BJ118" s="19" t="n">
        <f aca="false">+H20!Z109</f>
        <v>0</v>
      </c>
      <c r="BK118" s="19" t="n">
        <f aca="false">+H20!AA109</f>
        <v>0</v>
      </c>
      <c r="BL118" s="19" t="n">
        <f aca="false">+H20!AB109</f>
        <v>0</v>
      </c>
      <c r="BM118" s="19" t="n">
        <f aca="false">+H20!AC109</f>
        <v>0</v>
      </c>
      <c r="BN118" s="19" t="n">
        <f aca="false">+H20!AD109</f>
        <v>0</v>
      </c>
      <c r="BO118" s="19" t="n">
        <f aca="false">+H20!AE109</f>
        <v>0</v>
      </c>
      <c r="BP118" s="19" t="n">
        <f aca="false">+H20!AF109</f>
        <v>0</v>
      </c>
      <c r="BQ118" s="19" t="n">
        <f aca="false">+H20!AG109</f>
        <v>0</v>
      </c>
      <c r="BR118" s="19" t="n">
        <f aca="false">+H20!AH109</f>
        <v>0</v>
      </c>
      <c r="BS118" s="19" t="n">
        <f aca="false">+H20!AI109</f>
        <v>0</v>
      </c>
      <c r="BT118" s="19" t="n">
        <f aca="false">+H20!AJ109</f>
        <v>0</v>
      </c>
      <c r="BU118" s="19" t="n">
        <f aca="false">+H20!AK109</f>
        <v>0</v>
      </c>
      <c r="BV118" s="19" t="n">
        <f aca="false">+H20!AL109</f>
        <v>0</v>
      </c>
      <c r="BW118" s="19" t="n">
        <f aca="false">+H20!AM109</f>
        <v>0</v>
      </c>
      <c r="BX118" s="17"/>
    </row>
    <row r="119" customFormat="false" ht="13.5" hidden="false" customHeight="false" outlineLevel="0" collapsed="false">
      <c r="C119" s="35"/>
      <c r="D119" s="67"/>
      <c r="E119" s="37" t="s">
        <v>184</v>
      </c>
      <c r="F119" s="38" t="n">
        <v>0</v>
      </c>
      <c r="G119" s="39" t="n">
        <v>2</v>
      </c>
      <c r="H119" s="40" t="n">
        <f aca="false">+$F119*AP119</f>
        <v>0</v>
      </c>
      <c r="I119" s="40" t="n">
        <f aca="false">+$F119*AQ119</f>
        <v>0</v>
      </c>
      <c r="J119" s="40" t="n">
        <f aca="false">+$F119*AR119</f>
        <v>0</v>
      </c>
      <c r="K119" s="40" t="n">
        <f aca="false">+$F119*AS119</f>
        <v>0</v>
      </c>
      <c r="L119" s="40" t="n">
        <f aca="false">+$F119*AT119</f>
        <v>0</v>
      </c>
      <c r="M119" s="40" t="n">
        <f aca="false">+$F119*AU119</f>
        <v>0</v>
      </c>
      <c r="N119" s="40" t="n">
        <f aca="false">+$F119*AV119</f>
        <v>0</v>
      </c>
      <c r="O119" s="41" t="n">
        <f aca="false">+$F119*AW119</f>
        <v>0</v>
      </c>
      <c r="P119" s="40" t="n">
        <f aca="false">+$F119*AX119</f>
        <v>0</v>
      </c>
      <c r="Q119" s="40" t="n">
        <f aca="false">+$F119*AY119</f>
        <v>0</v>
      </c>
      <c r="R119" s="40" t="n">
        <f aca="false">+$F119*AZ119</f>
        <v>0</v>
      </c>
      <c r="S119" s="40" t="n">
        <f aca="false">+$F119*BA119</f>
        <v>0</v>
      </c>
      <c r="T119" s="40" t="n">
        <f aca="false">+$F119*BB119</f>
        <v>0</v>
      </c>
      <c r="U119" s="40" t="n">
        <f aca="false">+$F119*BC119</f>
        <v>0</v>
      </c>
      <c r="V119" s="40" t="n">
        <f aca="false">+$F119*BD119</f>
        <v>0</v>
      </c>
      <c r="W119" s="40" t="n">
        <f aca="false">+$F119*BE119</f>
        <v>0</v>
      </c>
      <c r="X119" s="40" t="n">
        <f aca="false">+$F119*BF119</f>
        <v>0</v>
      </c>
      <c r="Y119" s="40" t="n">
        <f aca="false">+$F119*BG119</f>
        <v>0</v>
      </c>
      <c r="Z119" s="40" t="n">
        <f aca="false">+$F119*BH119</f>
        <v>0</v>
      </c>
      <c r="AA119" s="40" t="n">
        <f aca="false">+$F119*BI119</f>
        <v>0</v>
      </c>
      <c r="AB119" s="40" t="n">
        <f aca="false">+$F119*BJ119</f>
        <v>0</v>
      </c>
      <c r="AC119" s="40" t="n">
        <f aca="false">+$F119*BK119</f>
        <v>0</v>
      </c>
      <c r="AD119" s="40" t="n">
        <f aca="false">+$F119*BL119</f>
        <v>0</v>
      </c>
      <c r="AE119" s="40" t="n">
        <f aca="false">+$F119*BM119</f>
        <v>0</v>
      </c>
      <c r="AF119" s="40" t="n">
        <f aca="false">+$F119*BN119</f>
        <v>0</v>
      </c>
      <c r="AG119" s="40" t="n">
        <f aca="false">+$F119*BO119</f>
        <v>0</v>
      </c>
      <c r="AH119" s="40" t="n">
        <f aca="false">+$F119*BP119</f>
        <v>0</v>
      </c>
      <c r="AI119" s="40" t="n">
        <f aca="false">+$F119*BQ119</f>
        <v>0</v>
      </c>
      <c r="AJ119" s="40" t="n">
        <f aca="false">+$F119*BR119</f>
        <v>0</v>
      </c>
      <c r="AK119" s="40" t="n">
        <f aca="false">+$F119*BS119</f>
        <v>0</v>
      </c>
      <c r="AL119" s="40" t="n">
        <f aca="false">+$F119*BT119</f>
        <v>0</v>
      </c>
      <c r="AM119" s="40" t="n">
        <f aca="false">+$F119*BU119</f>
        <v>0</v>
      </c>
      <c r="AN119" s="40" t="n">
        <f aca="false">+$F119*BV119</f>
        <v>0</v>
      </c>
      <c r="AO119" s="40" t="n">
        <f aca="false">+$F119*BW119</f>
        <v>0</v>
      </c>
      <c r="AP119" s="19" t="n">
        <f aca="false">+H20!F110</f>
        <v>2</v>
      </c>
      <c r="AQ119" s="19" t="n">
        <f aca="false">+H20!G110</f>
        <v>0</v>
      </c>
      <c r="AR119" s="19" t="n">
        <f aca="false">+H20!H110</f>
        <v>0</v>
      </c>
      <c r="AS119" s="19" t="n">
        <f aca="false">+H20!I110</f>
        <v>0</v>
      </c>
      <c r="AT119" s="19" t="n">
        <f aca="false">+H20!J110</f>
        <v>0</v>
      </c>
      <c r="AU119" s="19" t="n">
        <f aca="false">+H20!K110</f>
        <v>0</v>
      </c>
      <c r="AV119" s="19" t="n">
        <f aca="false">+H20!L110</f>
        <v>0</v>
      </c>
      <c r="AW119" s="42" t="n">
        <f aca="false">+H20!M110</f>
        <v>0</v>
      </c>
      <c r="AX119" s="19" t="n">
        <f aca="false">+H20!N110</f>
        <v>0</v>
      </c>
      <c r="AY119" s="19" t="n">
        <f aca="false">+H20!O110</f>
        <v>0</v>
      </c>
      <c r="AZ119" s="19" t="n">
        <f aca="false">+H20!P110</f>
        <v>0</v>
      </c>
      <c r="BA119" s="19" t="n">
        <f aca="false">+H20!Q110</f>
        <v>0</v>
      </c>
      <c r="BB119" s="19" t="n">
        <f aca="false">+H20!R110</f>
        <v>0</v>
      </c>
      <c r="BC119" s="19" t="n">
        <f aca="false">+H20!S110</f>
        <v>0</v>
      </c>
      <c r="BD119" s="19" t="n">
        <f aca="false">+H20!T110</f>
        <v>0</v>
      </c>
      <c r="BE119" s="19" t="n">
        <f aca="false">+H20!U110</f>
        <v>0</v>
      </c>
      <c r="BF119" s="19" t="n">
        <f aca="false">+H20!V110</f>
        <v>0</v>
      </c>
      <c r="BG119" s="19" t="n">
        <f aca="false">+H20!W110</f>
        <v>0</v>
      </c>
      <c r="BH119" s="19" t="n">
        <f aca="false">+H20!X110</f>
        <v>0</v>
      </c>
      <c r="BI119" s="19" t="n">
        <f aca="false">+H20!Y110</f>
        <v>0</v>
      </c>
      <c r="BJ119" s="19" t="n">
        <f aca="false">+H20!Z110</f>
        <v>0</v>
      </c>
      <c r="BK119" s="19" t="n">
        <f aca="false">+H20!AA110</f>
        <v>0</v>
      </c>
      <c r="BL119" s="19" t="n">
        <f aca="false">+H20!AB110</f>
        <v>0</v>
      </c>
      <c r="BM119" s="19" t="n">
        <f aca="false">+H20!AC110</f>
        <v>0</v>
      </c>
      <c r="BN119" s="19" t="n">
        <f aca="false">+H20!AD110</f>
        <v>0</v>
      </c>
      <c r="BO119" s="19" t="n">
        <f aca="false">+H20!AE110</f>
        <v>0</v>
      </c>
      <c r="BP119" s="19" t="n">
        <f aca="false">+H20!AF110</f>
        <v>0</v>
      </c>
      <c r="BQ119" s="19" t="n">
        <f aca="false">+H20!AG110</f>
        <v>0</v>
      </c>
      <c r="BR119" s="19" t="n">
        <f aca="false">+H20!AH110</f>
        <v>0</v>
      </c>
      <c r="BS119" s="19" t="n">
        <f aca="false">+H20!AI110</f>
        <v>0</v>
      </c>
      <c r="BT119" s="19" t="n">
        <f aca="false">+H20!AJ110</f>
        <v>0</v>
      </c>
      <c r="BU119" s="19" t="n">
        <f aca="false">+H20!AK110</f>
        <v>0</v>
      </c>
      <c r="BV119" s="19" t="n">
        <f aca="false">+H20!AL110</f>
        <v>0</v>
      </c>
      <c r="BW119" s="19" t="n">
        <f aca="false">+H20!AM110</f>
        <v>0</v>
      </c>
      <c r="BX119" s="17"/>
    </row>
    <row r="120" customFormat="false" ht="13.5" hidden="false" customHeight="false" outlineLevel="0" collapsed="false">
      <c r="C120" s="35"/>
      <c r="D120" s="67"/>
      <c r="E120" s="37" t="s">
        <v>185</v>
      </c>
      <c r="F120" s="38" t="n">
        <v>0</v>
      </c>
      <c r="G120" s="39" t="n">
        <v>2</v>
      </c>
      <c r="H120" s="40" t="n">
        <f aca="false">+$F120*AP120</f>
        <v>0</v>
      </c>
      <c r="I120" s="40" t="n">
        <f aca="false">+$F120*AQ120</f>
        <v>0</v>
      </c>
      <c r="J120" s="40" t="n">
        <f aca="false">+$F120*AR120</f>
        <v>0</v>
      </c>
      <c r="K120" s="40" t="n">
        <f aca="false">+$F120*AS120</f>
        <v>0</v>
      </c>
      <c r="L120" s="40" t="n">
        <f aca="false">+$F120*AT120</f>
        <v>0</v>
      </c>
      <c r="M120" s="40" t="n">
        <f aca="false">+$F120*AU120</f>
        <v>0</v>
      </c>
      <c r="N120" s="40" t="n">
        <f aca="false">+$F120*AV120</f>
        <v>0</v>
      </c>
      <c r="O120" s="41" t="n">
        <f aca="false">+$F120*AW120</f>
        <v>0</v>
      </c>
      <c r="P120" s="40" t="n">
        <f aca="false">+$F120*AX120</f>
        <v>0</v>
      </c>
      <c r="Q120" s="40" t="n">
        <f aca="false">+$F120*AY120</f>
        <v>0</v>
      </c>
      <c r="R120" s="40" t="n">
        <f aca="false">+$F120*AZ120</f>
        <v>0</v>
      </c>
      <c r="S120" s="40" t="n">
        <f aca="false">+$F120*BA120</f>
        <v>0</v>
      </c>
      <c r="T120" s="40" t="n">
        <f aca="false">+$F120*BB120</f>
        <v>0</v>
      </c>
      <c r="U120" s="40" t="n">
        <f aca="false">+$F120*BC120</f>
        <v>0</v>
      </c>
      <c r="V120" s="40" t="n">
        <f aca="false">+$F120*BD120</f>
        <v>0</v>
      </c>
      <c r="W120" s="40" t="n">
        <f aca="false">+$F120*BE120</f>
        <v>0</v>
      </c>
      <c r="X120" s="40" t="n">
        <f aca="false">+$F120*BF120</f>
        <v>0</v>
      </c>
      <c r="Y120" s="40" t="n">
        <f aca="false">+$F120*BG120</f>
        <v>0</v>
      </c>
      <c r="Z120" s="40" t="n">
        <f aca="false">+$F120*BH120</f>
        <v>0</v>
      </c>
      <c r="AA120" s="40" t="n">
        <f aca="false">+$F120*BI120</f>
        <v>0</v>
      </c>
      <c r="AB120" s="40" t="n">
        <f aca="false">+$F120*BJ120</f>
        <v>0</v>
      </c>
      <c r="AC120" s="40" t="n">
        <f aca="false">+$F120*BK120</f>
        <v>0</v>
      </c>
      <c r="AD120" s="40" t="n">
        <f aca="false">+$F120*BL120</f>
        <v>0</v>
      </c>
      <c r="AE120" s="40" t="n">
        <f aca="false">+$F120*BM120</f>
        <v>0</v>
      </c>
      <c r="AF120" s="40" t="n">
        <f aca="false">+$F120*BN120</f>
        <v>0</v>
      </c>
      <c r="AG120" s="40" t="n">
        <f aca="false">+$F120*BO120</f>
        <v>0</v>
      </c>
      <c r="AH120" s="40" t="n">
        <f aca="false">+$F120*BP120</f>
        <v>0</v>
      </c>
      <c r="AI120" s="40" t="n">
        <f aca="false">+$F120*BQ120</f>
        <v>0</v>
      </c>
      <c r="AJ120" s="40" t="n">
        <f aca="false">+$F120*BR120</f>
        <v>0</v>
      </c>
      <c r="AK120" s="40" t="n">
        <f aca="false">+$F120*BS120</f>
        <v>0</v>
      </c>
      <c r="AL120" s="40" t="n">
        <f aca="false">+$F120*BT120</f>
        <v>0</v>
      </c>
      <c r="AM120" s="40" t="n">
        <f aca="false">+$F120*BU120</f>
        <v>0</v>
      </c>
      <c r="AN120" s="40" t="n">
        <f aca="false">+$F120*BV120</f>
        <v>0</v>
      </c>
      <c r="AO120" s="40" t="n">
        <f aca="false">+$F120*BW120</f>
        <v>0</v>
      </c>
      <c r="AP120" s="19" t="n">
        <f aca="false">+H20!F111</f>
        <v>2</v>
      </c>
      <c r="AQ120" s="19" t="n">
        <f aca="false">+H20!G111</f>
        <v>0</v>
      </c>
      <c r="AR120" s="19" t="n">
        <f aca="false">+H20!H111</f>
        <v>0</v>
      </c>
      <c r="AS120" s="19" t="n">
        <f aca="false">+H20!I111</f>
        <v>0</v>
      </c>
      <c r="AT120" s="19" t="n">
        <f aca="false">+H20!J111</f>
        <v>0</v>
      </c>
      <c r="AU120" s="19" t="n">
        <f aca="false">+H20!K111</f>
        <v>0</v>
      </c>
      <c r="AV120" s="19" t="n">
        <f aca="false">+H20!L111</f>
        <v>0</v>
      </c>
      <c r="AW120" s="42" t="n">
        <f aca="false">+H20!M111</f>
        <v>0</v>
      </c>
      <c r="AX120" s="19" t="n">
        <f aca="false">+H20!N111</f>
        <v>0</v>
      </c>
      <c r="AY120" s="19" t="n">
        <f aca="false">+H20!O111</f>
        <v>0</v>
      </c>
      <c r="AZ120" s="19" t="n">
        <f aca="false">+H20!P111</f>
        <v>0</v>
      </c>
      <c r="BA120" s="19" t="n">
        <f aca="false">+H20!Q111</f>
        <v>0</v>
      </c>
      <c r="BB120" s="19" t="n">
        <f aca="false">+H20!R111</f>
        <v>0</v>
      </c>
      <c r="BC120" s="19" t="n">
        <f aca="false">+H20!S111</f>
        <v>0</v>
      </c>
      <c r="BD120" s="19" t="n">
        <f aca="false">+H20!T111</f>
        <v>0</v>
      </c>
      <c r="BE120" s="19" t="n">
        <f aca="false">+H20!U111</f>
        <v>0</v>
      </c>
      <c r="BF120" s="19" t="n">
        <f aca="false">+H20!V111</f>
        <v>0</v>
      </c>
      <c r="BG120" s="19" t="n">
        <f aca="false">+H20!W111</f>
        <v>0</v>
      </c>
      <c r="BH120" s="19" t="n">
        <f aca="false">+H20!X111</f>
        <v>0</v>
      </c>
      <c r="BI120" s="19" t="n">
        <f aca="false">+H20!Y111</f>
        <v>0</v>
      </c>
      <c r="BJ120" s="19" t="n">
        <f aca="false">+H20!Z111</f>
        <v>0</v>
      </c>
      <c r="BK120" s="19" t="n">
        <f aca="false">+H20!AA111</f>
        <v>0</v>
      </c>
      <c r="BL120" s="19" t="n">
        <f aca="false">+H20!AB111</f>
        <v>0</v>
      </c>
      <c r="BM120" s="19" t="n">
        <f aca="false">+H20!AC111</f>
        <v>0</v>
      </c>
      <c r="BN120" s="19" t="n">
        <f aca="false">+H20!AD111</f>
        <v>0</v>
      </c>
      <c r="BO120" s="19" t="n">
        <f aca="false">+H20!AE111</f>
        <v>0</v>
      </c>
      <c r="BP120" s="19" t="n">
        <f aca="false">+H20!AF111</f>
        <v>0</v>
      </c>
      <c r="BQ120" s="19" t="n">
        <f aca="false">+H20!AG111</f>
        <v>0</v>
      </c>
      <c r="BR120" s="19" t="n">
        <f aca="false">+H20!AH111</f>
        <v>0</v>
      </c>
      <c r="BS120" s="19" t="n">
        <f aca="false">+H20!AI111</f>
        <v>0</v>
      </c>
      <c r="BT120" s="19" t="n">
        <f aca="false">+H20!AJ111</f>
        <v>0</v>
      </c>
      <c r="BU120" s="19" t="n">
        <f aca="false">+H20!AK111</f>
        <v>0</v>
      </c>
      <c r="BV120" s="19" t="n">
        <f aca="false">+H20!AL111</f>
        <v>0</v>
      </c>
      <c r="BW120" s="19" t="n">
        <f aca="false">+H20!AM111</f>
        <v>0</v>
      </c>
      <c r="BX120" s="17"/>
    </row>
    <row r="121" customFormat="false" ht="13.5" hidden="false" customHeight="false" outlineLevel="0" collapsed="false">
      <c r="C121" s="49"/>
      <c r="D121" s="49"/>
      <c r="E121" s="56"/>
      <c r="F121" s="39"/>
      <c r="G121" s="39"/>
      <c r="H121" s="40"/>
      <c r="I121" s="40"/>
      <c r="J121" s="40"/>
      <c r="K121" s="40"/>
      <c r="L121" s="40"/>
      <c r="M121" s="40"/>
      <c r="N121" s="40"/>
      <c r="O121" s="41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19"/>
      <c r="AQ121" s="19"/>
      <c r="AR121" s="19"/>
      <c r="AS121" s="19"/>
      <c r="AT121" s="19"/>
      <c r="AU121" s="19"/>
      <c r="AV121" s="19"/>
      <c r="AW121" s="42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7"/>
    </row>
    <row r="122" customFormat="false" ht="13.5" hidden="false" customHeight="true" outlineLevel="0" collapsed="false">
      <c r="B122" s="35" t="s">
        <v>186</v>
      </c>
      <c r="C122" s="35" t="s">
        <v>20</v>
      </c>
      <c r="D122" s="35"/>
      <c r="E122" s="37" t="s">
        <v>187</v>
      </c>
      <c r="F122" s="38" t="n">
        <v>0</v>
      </c>
      <c r="G122" s="39" t="n">
        <v>2</v>
      </c>
      <c r="H122" s="40" t="n">
        <f aca="false">+$F122*AP122</f>
        <v>0</v>
      </c>
      <c r="I122" s="40" t="n">
        <f aca="false">+$F122*AQ122</f>
        <v>0</v>
      </c>
      <c r="J122" s="40" t="n">
        <f aca="false">+$F122*AR122</f>
        <v>0</v>
      </c>
      <c r="K122" s="40" t="n">
        <f aca="false">+$F122*AS122</f>
        <v>0</v>
      </c>
      <c r="L122" s="40" t="n">
        <f aca="false">+$F122*AT122</f>
        <v>0</v>
      </c>
      <c r="M122" s="40" t="n">
        <f aca="false">+$F122*AU122</f>
        <v>0</v>
      </c>
      <c r="N122" s="40" t="n">
        <f aca="false">+$F122*AV122</f>
        <v>0</v>
      </c>
      <c r="O122" s="41" t="n">
        <f aca="false">+$F122*AW122</f>
        <v>0</v>
      </c>
      <c r="P122" s="40" t="n">
        <f aca="false">+$F122*AX122</f>
        <v>0</v>
      </c>
      <c r="Q122" s="40" t="n">
        <f aca="false">+$F122*AY122</f>
        <v>0</v>
      </c>
      <c r="R122" s="40" t="n">
        <f aca="false">+$F122*AZ122</f>
        <v>0</v>
      </c>
      <c r="S122" s="40" t="n">
        <f aca="false">+$F122*BA122</f>
        <v>0</v>
      </c>
      <c r="T122" s="40" t="n">
        <f aca="false">+$F122*BB122</f>
        <v>0</v>
      </c>
      <c r="U122" s="40" t="n">
        <f aca="false">+$F122*BC122</f>
        <v>0</v>
      </c>
      <c r="V122" s="40" t="n">
        <f aca="false">+$F122*BD122</f>
        <v>0</v>
      </c>
      <c r="W122" s="40" t="n">
        <f aca="false">+$F122*BE122</f>
        <v>0</v>
      </c>
      <c r="X122" s="40" t="n">
        <f aca="false">+$F122*BF122</f>
        <v>0</v>
      </c>
      <c r="Y122" s="40" t="n">
        <f aca="false">+$F122*BG122</f>
        <v>0</v>
      </c>
      <c r="Z122" s="40" t="n">
        <f aca="false">+$F122*BH122</f>
        <v>0</v>
      </c>
      <c r="AA122" s="40" t="n">
        <f aca="false">+$F122*BI122</f>
        <v>0</v>
      </c>
      <c r="AB122" s="40" t="n">
        <f aca="false">+$F122*BJ122</f>
        <v>0</v>
      </c>
      <c r="AC122" s="40" t="n">
        <f aca="false">+$F122*BK122</f>
        <v>0</v>
      </c>
      <c r="AD122" s="40" t="n">
        <f aca="false">+$F122*BL122</f>
        <v>0</v>
      </c>
      <c r="AE122" s="40" t="n">
        <f aca="false">+$F122*BM122</f>
        <v>0</v>
      </c>
      <c r="AF122" s="40" t="n">
        <f aca="false">+$F122*BN122</f>
        <v>0</v>
      </c>
      <c r="AG122" s="40" t="n">
        <f aca="false">+$F122*BO122</f>
        <v>0</v>
      </c>
      <c r="AH122" s="40" t="n">
        <f aca="false">+$F122*BP122</f>
        <v>0</v>
      </c>
      <c r="AI122" s="40" t="n">
        <f aca="false">+$F122*BQ122</f>
        <v>0</v>
      </c>
      <c r="AJ122" s="40" t="n">
        <f aca="false">+$F122*BR122</f>
        <v>0</v>
      </c>
      <c r="AK122" s="40" t="n">
        <f aca="false">+$F122*BS122</f>
        <v>0</v>
      </c>
      <c r="AL122" s="40" t="n">
        <f aca="false">+$F122*BT122</f>
        <v>0</v>
      </c>
      <c r="AM122" s="40" t="n">
        <f aca="false">+$F122*BU122</f>
        <v>0</v>
      </c>
      <c r="AN122" s="40" t="n">
        <f aca="false">+$F122*BV122</f>
        <v>0</v>
      </c>
      <c r="AO122" s="40" t="n">
        <f aca="false">+$F122*BW122</f>
        <v>0</v>
      </c>
      <c r="AP122" s="19" t="n">
        <f aca="false">+H20!F113</f>
        <v>2</v>
      </c>
      <c r="AQ122" s="19" t="n">
        <f aca="false">+H20!G113</f>
        <v>0</v>
      </c>
      <c r="AR122" s="19" t="n">
        <f aca="false">+H20!H113</f>
        <v>0</v>
      </c>
      <c r="AS122" s="19" t="n">
        <f aca="false">+H20!I113</f>
        <v>22.5</v>
      </c>
      <c r="AT122" s="19" t="n">
        <f aca="false">+H20!J113</f>
        <v>0</v>
      </c>
      <c r="AU122" s="19" t="n">
        <f aca="false">+H20!K113</f>
        <v>0</v>
      </c>
      <c r="AV122" s="19" t="n">
        <f aca="false">+H20!L113</f>
        <v>0</v>
      </c>
      <c r="AW122" s="42" t="n">
        <f aca="false">+H20!M113</f>
        <v>0</v>
      </c>
      <c r="AX122" s="19" t="n">
        <f aca="false">+H20!N113</f>
        <v>0</v>
      </c>
      <c r="AY122" s="19" t="n">
        <f aca="false">+H20!O113</f>
        <v>0</v>
      </c>
      <c r="AZ122" s="19" t="n">
        <f aca="false">+H20!P113</f>
        <v>22.5</v>
      </c>
      <c r="BA122" s="19" t="n">
        <f aca="false">+H20!Q113</f>
        <v>0</v>
      </c>
      <c r="BB122" s="19" t="n">
        <f aca="false">+H20!R113</f>
        <v>0</v>
      </c>
      <c r="BC122" s="19" t="n">
        <f aca="false">+H20!S113</f>
        <v>0</v>
      </c>
      <c r="BD122" s="19" t="n">
        <f aca="false">+H20!T113</f>
        <v>0</v>
      </c>
      <c r="BE122" s="19" t="n">
        <f aca="false">+H20!U113</f>
        <v>0</v>
      </c>
      <c r="BF122" s="19" t="n">
        <f aca="false">+H20!V113</f>
        <v>0</v>
      </c>
      <c r="BG122" s="19" t="n">
        <f aca="false">+H20!W113</f>
        <v>0</v>
      </c>
      <c r="BH122" s="19" t="n">
        <f aca="false">+H20!X113</f>
        <v>0</v>
      </c>
      <c r="BI122" s="19" t="n">
        <f aca="false">+H20!Y113</f>
        <v>0</v>
      </c>
      <c r="BJ122" s="19" t="n">
        <f aca="false">+H20!Z113</f>
        <v>0</v>
      </c>
      <c r="BK122" s="19" t="n">
        <f aca="false">+H20!AA113</f>
        <v>0</v>
      </c>
      <c r="BL122" s="19" t="n">
        <f aca="false">+H20!AB113</f>
        <v>0</v>
      </c>
      <c r="BM122" s="19" t="n">
        <f aca="false">+H20!AC113</f>
        <v>0</v>
      </c>
      <c r="BN122" s="19" t="n">
        <f aca="false">+H20!AD113</f>
        <v>0</v>
      </c>
      <c r="BO122" s="19" t="n">
        <f aca="false">+H20!AE113</f>
        <v>0</v>
      </c>
      <c r="BP122" s="19" t="n">
        <f aca="false">+H20!AF113</f>
        <v>0</v>
      </c>
      <c r="BQ122" s="19" t="n">
        <f aca="false">+H20!AG113</f>
        <v>2</v>
      </c>
      <c r="BR122" s="19" t="n">
        <f aca="false">+H20!AH113</f>
        <v>0</v>
      </c>
      <c r="BS122" s="19" t="n">
        <f aca="false">+H20!AI113</f>
        <v>0</v>
      </c>
      <c r="BT122" s="19" t="n">
        <f aca="false">+H20!AJ113</f>
        <v>0</v>
      </c>
      <c r="BU122" s="19" t="n">
        <f aca="false">+H20!AK113</f>
        <v>0</v>
      </c>
      <c r="BV122" s="19" t="n">
        <f aca="false">+H20!AL113</f>
        <v>0</v>
      </c>
      <c r="BW122" s="19" t="n">
        <f aca="false">+H20!AM113</f>
        <v>0</v>
      </c>
      <c r="BX122" s="17"/>
    </row>
    <row r="123" customFormat="false" ht="13.5" hidden="false" customHeight="false" outlineLevel="0" collapsed="false">
      <c r="B123" s="35"/>
      <c r="C123" s="35"/>
      <c r="D123" s="35"/>
      <c r="E123" s="37" t="s">
        <v>188</v>
      </c>
      <c r="F123" s="38" t="n">
        <v>0</v>
      </c>
      <c r="G123" s="39" t="n">
        <v>1</v>
      </c>
      <c r="H123" s="40" t="n">
        <f aca="false">+$F123*AP123</f>
        <v>0</v>
      </c>
      <c r="I123" s="40" t="n">
        <f aca="false">+$F123*AQ123</f>
        <v>0</v>
      </c>
      <c r="J123" s="40" t="n">
        <f aca="false">+$F123*AR123</f>
        <v>0</v>
      </c>
      <c r="K123" s="40" t="n">
        <f aca="false">+$F123*AS123</f>
        <v>0</v>
      </c>
      <c r="L123" s="40" t="n">
        <f aca="false">+$F123*AT123</f>
        <v>0</v>
      </c>
      <c r="M123" s="40" t="n">
        <f aca="false">+$F123*AU123</f>
        <v>0</v>
      </c>
      <c r="N123" s="40" t="n">
        <f aca="false">+$F123*AV123</f>
        <v>0</v>
      </c>
      <c r="O123" s="41" t="n">
        <f aca="false">+$F123*AW123</f>
        <v>0</v>
      </c>
      <c r="P123" s="40" t="n">
        <f aca="false">+$F123*AX123</f>
        <v>0</v>
      </c>
      <c r="Q123" s="40" t="n">
        <f aca="false">+$F123*AY123</f>
        <v>0</v>
      </c>
      <c r="R123" s="40" t="n">
        <f aca="false">+$F123*AZ123</f>
        <v>0</v>
      </c>
      <c r="S123" s="40" t="n">
        <f aca="false">+$F123*BA123</f>
        <v>0</v>
      </c>
      <c r="T123" s="40" t="n">
        <f aca="false">+$F123*BB123</f>
        <v>0</v>
      </c>
      <c r="U123" s="40" t="n">
        <f aca="false">+$F123*BC123</f>
        <v>0</v>
      </c>
      <c r="V123" s="40" t="n">
        <f aca="false">+$F123*BD123</f>
        <v>0</v>
      </c>
      <c r="W123" s="40" t="n">
        <f aca="false">+$F123*BE123</f>
        <v>0</v>
      </c>
      <c r="X123" s="40" t="n">
        <f aca="false">+$F123*BF123</f>
        <v>0</v>
      </c>
      <c r="Y123" s="40" t="n">
        <f aca="false">+$F123*BG123</f>
        <v>0</v>
      </c>
      <c r="Z123" s="40" t="n">
        <f aca="false">+$F123*BH123</f>
        <v>0</v>
      </c>
      <c r="AA123" s="40" t="n">
        <f aca="false">+$F123*BI123</f>
        <v>0</v>
      </c>
      <c r="AB123" s="40" t="n">
        <f aca="false">+$F123*BJ123</f>
        <v>0</v>
      </c>
      <c r="AC123" s="40" t="n">
        <f aca="false">+$F123*BK123</f>
        <v>0</v>
      </c>
      <c r="AD123" s="40" t="n">
        <f aca="false">+$F123*BL123</f>
        <v>0</v>
      </c>
      <c r="AE123" s="40" t="n">
        <f aca="false">+$F123*BM123</f>
        <v>0</v>
      </c>
      <c r="AF123" s="40" t="n">
        <f aca="false">+$F123*BN123</f>
        <v>0</v>
      </c>
      <c r="AG123" s="40" t="n">
        <f aca="false">+$F123*BO123</f>
        <v>0</v>
      </c>
      <c r="AH123" s="40" t="n">
        <f aca="false">+$F123*BP123</f>
        <v>0</v>
      </c>
      <c r="AI123" s="40" t="n">
        <f aca="false">+$F123*BQ123</f>
        <v>0</v>
      </c>
      <c r="AJ123" s="40" t="n">
        <f aca="false">+$F123*BR123</f>
        <v>0</v>
      </c>
      <c r="AK123" s="40" t="n">
        <f aca="false">+$F123*BS123</f>
        <v>0</v>
      </c>
      <c r="AL123" s="40" t="n">
        <f aca="false">+$F123*BT123</f>
        <v>0</v>
      </c>
      <c r="AM123" s="40" t="n">
        <f aca="false">+$F123*BU123</f>
        <v>0</v>
      </c>
      <c r="AN123" s="40" t="n">
        <f aca="false">+$F123*BV123</f>
        <v>0</v>
      </c>
      <c r="AO123" s="40" t="n">
        <f aca="false">+$F123*BW123</f>
        <v>0</v>
      </c>
      <c r="AP123" s="19" t="n">
        <f aca="false">+H20!F114</f>
        <v>1</v>
      </c>
      <c r="AQ123" s="19" t="n">
        <f aca="false">+H20!G114</f>
        <v>0</v>
      </c>
      <c r="AR123" s="19" t="n">
        <f aca="false">+H20!H114</f>
        <v>0</v>
      </c>
      <c r="AS123" s="19" t="n">
        <f aca="false">+H20!I114</f>
        <v>22.5</v>
      </c>
      <c r="AT123" s="19" t="n">
        <f aca="false">+H20!J114</f>
        <v>0</v>
      </c>
      <c r="AU123" s="19" t="n">
        <f aca="false">+H20!K114</f>
        <v>0</v>
      </c>
      <c r="AV123" s="19" t="n">
        <f aca="false">+H20!L114</f>
        <v>0</v>
      </c>
      <c r="AW123" s="42" t="n">
        <f aca="false">+H20!M114</f>
        <v>0</v>
      </c>
      <c r="AX123" s="19" t="n">
        <f aca="false">+H20!N114</f>
        <v>0</v>
      </c>
      <c r="AY123" s="19" t="n">
        <f aca="false">+H20!O114</f>
        <v>0</v>
      </c>
      <c r="AZ123" s="19" t="n">
        <f aca="false">+H20!P114</f>
        <v>22.5</v>
      </c>
      <c r="BA123" s="19" t="n">
        <f aca="false">+H20!Q114</f>
        <v>0</v>
      </c>
      <c r="BB123" s="19" t="n">
        <f aca="false">+H20!R114</f>
        <v>0</v>
      </c>
      <c r="BC123" s="19" t="n">
        <f aca="false">+H20!S114</f>
        <v>0</v>
      </c>
      <c r="BD123" s="19" t="n">
        <f aca="false">+H20!T114</f>
        <v>0</v>
      </c>
      <c r="BE123" s="19" t="n">
        <f aca="false">+H20!U114</f>
        <v>0</v>
      </c>
      <c r="BF123" s="19" t="n">
        <f aca="false">+H20!V114</f>
        <v>0</v>
      </c>
      <c r="BG123" s="19" t="n">
        <f aca="false">+H20!W114</f>
        <v>0</v>
      </c>
      <c r="BH123" s="19" t="n">
        <f aca="false">+H20!X114</f>
        <v>0</v>
      </c>
      <c r="BI123" s="19" t="n">
        <f aca="false">+H20!Y114</f>
        <v>0</v>
      </c>
      <c r="BJ123" s="19" t="n">
        <f aca="false">+H20!Z114</f>
        <v>0</v>
      </c>
      <c r="BK123" s="19" t="n">
        <f aca="false">+H20!AA114</f>
        <v>0</v>
      </c>
      <c r="BL123" s="19" t="n">
        <f aca="false">+H20!AB114</f>
        <v>0</v>
      </c>
      <c r="BM123" s="19" t="n">
        <f aca="false">+H20!AC114</f>
        <v>0</v>
      </c>
      <c r="BN123" s="19" t="n">
        <f aca="false">+H20!AD114</f>
        <v>0</v>
      </c>
      <c r="BO123" s="19" t="n">
        <f aca="false">+H20!AE114</f>
        <v>0</v>
      </c>
      <c r="BP123" s="19" t="n">
        <f aca="false">+H20!AF114</f>
        <v>0</v>
      </c>
      <c r="BQ123" s="19" t="n">
        <f aca="false">+H20!AG114</f>
        <v>1</v>
      </c>
      <c r="BR123" s="19" t="n">
        <f aca="false">+H20!AH114</f>
        <v>0</v>
      </c>
      <c r="BS123" s="19" t="n">
        <f aca="false">+H20!AI114</f>
        <v>0</v>
      </c>
      <c r="BT123" s="19" t="n">
        <f aca="false">+H20!AJ114</f>
        <v>0</v>
      </c>
      <c r="BU123" s="19" t="n">
        <f aca="false">+H20!AK114</f>
        <v>0</v>
      </c>
      <c r="BV123" s="19" t="n">
        <f aca="false">+H20!AL114</f>
        <v>0</v>
      </c>
      <c r="BW123" s="19" t="n">
        <f aca="false">+H20!AM114</f>
        <v>0</v>
      </c>
      <c r="BX123" s="17"/>
    </row>
    <row r="124" customFormat="false" ht="13.5" hidden="false" customHeight="false" outlineLevel="0" collapsed="false">
      <c r="B124" s="35"/>
      <c r="C124" s="35"/>
      <c r="D124" s="35"/>
      <c r="E124" s="37" t="s">
        <v>189</v>
      </c>
      <c r="F124" s="38" t="n">
        <v>0</v>
      </c>
      <c r="G124" s="39" t="n">
        <v>2</v>
      </c>
      <c r="H124" s="40" t="n">
        <f aca="false">+$F124*AP124</f>
        <v>0</v>
      </c>
      <c r="I124" s="40" t="n">
        <f aca="false">+$F124*AQ124</f>
        <v>0</v>
      </c>
      <c r="J124" s="40" t="n">
        <f aca="false">+$F124*AR124</f>
        <v>0</v>
      </c>
      <c r="K124" s="40" t="n">
        <f aca="false">+$F124*AS124</f>
        <v>0</v>
      </c>
      <c r="L124" s="40" t="n">
        <f aca="false">+$F124*AT124</f>
        <v>0</v>
      </c>
      <c r="M124" s="40" t="n">
        <f aca="false">+$F124*AU124</f>
        <v>0</v>
      </c>
      <c r="N124" s="40" t="n">
        <f aca="false">+$F124*AV124</f>
        <v>0</v>
      </c>
      <c r="O124" s="41" t="n">
        <f aca="false">+$F124*AW124</f>
        <v>0</v>
      </c>
      <c r="P124" s="40" t="n">
        <f aca="false">+$F124*AX124</f>
        <v>0</v>
      </c>
      <c r="Q124" s="40" t="n">
        <f aca="false">+$F124*AY124</f>
        <v>0</v>
      </c>
      <c r="R124" s="40" t="n">
        <f aca="false">+$F124*AZ124</f>
        <v>0</v>
      </c>
      <c r="S124" s="40" t="n">
        <f aca="false">+$F124*BA124</f>
        <v>0</v>
      </c>
      <c r="T124" s="40" t="n">
        <f aca="false">+$F124*BB124</f>
        <v>0</v>
      </c>
      <c r="U124" s="40" t="n">
        <f aca="false">+$F124*BC124</f>
        <v>0</v>
      </c>
      <c r="V124" s="40" t="n">
        <f aca="false">+$F124*BD124</f>
        <v>0</v>
      </c>
      <c r="W124" s="40" t="n">
        <f aca="false">+$F124*BE124</f>
        <v>0</v>
      </c>
      <c r="X124" s="40" t="n">
        <f aca="false">+$F124*BF124</f>
        <v>0</v>
      </c>
      <c r="Y124" s="40" t="n">
        <f aca="false">+$F124*BG124</f>
        <v>0</v>
      </c>
      <c r="Z124" s="40" t="n">
        <f aca="false">+$F124*BH124</f>
        <v>0</v>
      </c>
      <c r="AA124" s="40" t="n">
        <f aca="false">+$F124*BI124</f>
        <v>0</v>
      </c>
      <c r="AB124" s="40" t="n">
        <f aca="false">+$F124*BJ124</f>
        <v>0</v>
      </c>
      <c r="AC124" s="40" t="n">
        <f aca="false">+$F124*BK124</f>
        <v>0</v>
      </c>
      <c r="AD124" s="40" t="n">
        <f aca="false">+$F124*BL124</f>
        <v>0</v>
      </c>
      <c r="AE124" s="40" t="n">
        <f aca="false">+$F124*BM124</f>
        <v>0</v>
      </c>
      <c r="AF124" s="40" t="n">
        <f aca="false">+$F124*BN124</f>
        <v>0</v>
      </c>
      <c r="AG124" s="40" t="n">
        <f aca="false">+$F124*BO124</f>
        <v>0</v>
      </c>
      <c r="AH124" s="40" t="n">
        <f aca="false">+$F124*BP124</f>
        <v>0</v>
      </c>
      <c r="AI124" s="40" t="n">
        <f aca="false">+$F124*BQ124</f>
        <v>0</v>
      </c>
      <c r="AJ124" s="40" t="n">
        <f aca="false">+$F124*BR124</f>
        <v>0</v>
      </c>
      <c r="AK124" s="40" t="n">
        <f aca="false">+$F124*BS124</f>
        <v>0</v>
      </c>
      <c r="AL124" s="40" t="n">
        <f aca="false">+$F124*BT124</f>
        <v>0</v>
      </c>
      <c r="AM124" s="40" t="n">
        <f aca="false">+$F124*BU124</f>
        <v>0</v>
      </c>
      <c r="AN124" s="40" t="n">
        <f aca="false">+$F124*BV124</f>
        <v>0</v>
      </c>
      <c r="AO124" s="40" t="n">
        <f aca="false">+$F124*BW124</f>
        <v>0</v>
      </c>
      <c r="AP124" s="19" t="n">
        <f aca="false">+H20!F115</f>
        <v>2</v>
      </c>
      <c r="AQ124" s="19" t="n">
        <f aca="false">+H20!G115</f>
        <v>0</v>
      </c>
      <c r="AR124" s="19" t="n">
        <f aca="false">+H20!H115</f>
        <v>0</v>
      </c>
      <c r="AS124" s="19" t="n">
        <f aca="false">+H20!I115</f>
        <v>22.5</v>
      </c>
      <c r="AT124" s="19" t="n">
        <f aca="false">+H20!J115</f>
        <v>0</v>
      </c>
      <c r="AU124" s="19" t="n">
        <f aca="false">+H20!K115</f>
        <v>0</v>
      </c>
      <c r="AV124" s="19" t="n">
        <f aca="false">+H20!L115</f>
        <v>0</v>
      </c>
      <c r="AW124" s="42" t="n">
        <f aca="false">+H20!M115</f>
        <v>0</v>
      </c>
      <c r="AX124" s="19" t="n">
        <f aca="false">+H20!N115</f>
        <v>0</v>
      </c>
      <c r="AY124" s="19" t="n">
        <f aca="false">+H20!O115</f>
        <v>0</v>
      </c>
      <c r="AZ124" s="19" t="n">
        <f aca="false">+H20!P115</f>
        <v>22.5</v>
      </c>
      <c r="BA124" s="19" t="n">
        <f aca="false">+H20!Q115</f>
        <v>0</v>
      </c>
      <c r="BB124" s="19" t="n">
        <f aca="false">+H20!R115</f>
        <v>0</v>
      </c>
      <c r="BC124" s="19" t="n">
        <f aca="false">+H20!S115</f>
        <v>0</v>
      </c>
      <c r="BD124" s="19" t="n">
        <f aca="false">+H20!T115</f>
        <v>0</v>
      </c>
      <c r="BE124" s="19" t="n">
        <f aca="false">+H20!U115</f>
        <v>0</v>
      </c>
      <c r="BF124" s="19" t="n">
        <f aca="false">+H20!V115</f>
        <v>0</v>
      </c>
      <c r="BG124" s="19" t="n">
        <f aca="false">+H20!W115</f>
        <v>0</v>
      </c>
      <c r="BH124" s="19" t="n">
        <f aca="false">+H20!X115</f>
        <v>0</v>
      </c>
      <c r="BI124" s="19" t="n">
        <f aca="false">+H20!Y115</f>
        <v>0</v>
      </c>
      <c r="BJ124" s="19" t="n">
        <f aca="false">+H20!Z115</f>
        <v>0</v>
      </c>
      <c r="BK124" s="19" t="n">
        <f aca="false">+H20!AA115</f>
        <v>0</v>
      </c>
      <c r="BL124" s="19" t="n">
        <f aca="false">+H20!AB115</f>
        <v>0</v>
      </c>
      <c r="BM124" s="19" t="n">
        <f aca="false">+H20!AC115</f>
        <v>0</v>
      </c>
      <c r="BN124" s="19" t="n">
        <f aca="false">+H20!AD115</f>
        <v>0</v>
      </c>
      <c r="BO124" s="19" t="n">
        <f aca="false">+H20!AE115</f>
        <v>0</v>
      </c>
      <c r="BP124" s="19" t="n">
        <f aca="false">+H20!AF115</f>
        <v>0</v>
      </c>
      <c r="BQ124" s="19" t="n">
        <f aca="false">+H20!AG115</f>
        <v>2</v>
      </c>
      <c r="BR124" s="19" t="n">
        <f aca="false">+H20!AH115</f>
        <v>0</v>
      </c>
      <c r="BS124" s="19" t="n">
        <f aca="false">+H20!AI115</f>
        <v>0</v>
      </c>
      <c r="BT124" s="19" t="n">
        <f aca="false">+H20!AJ115</f>
        <v>0</v>
      </c>
      <c r="BU124" s="19" t="n">
        <f aca="false">+H20!AK115</f>
        <v>0</v>
      </c>
      <c r="BV124" s="19" t="n">
        <f aca="false">+H20!AL115</f>
        <v>0</v>
      </c>
      <c r="BW124" s="19" t="n">
        <f aca="false">+H20!AM115</f>
        <v>0</v>
      </c>
      <c r="BX124" s="17"/>
    </row>
    <row r="125" customFormat="false" ht="13.5" hidden="false" customHeight="false" outlineLevel="0" collapsed="false">
      <c r="B125" s="35"/>
      <c r="C125" s="35"/>
      <c r="D125" s="35"/>
      <c r="E125" s="37" t="s">
        <v>190</v>
      </c>
      <c r="F125" s="38" t="n">
        <v>0</v>
      </c>
      <c r="G125" s="39" t="n">
        <v>2</v>
      </c>
      <c r="H125" s="40" t="n">
        <f aca="false">+$F125*AP125</f>
        <v>0</v>
      </c>
      <c r="I125" s="40" t="n">
        <f aca="false">+$F125*AQ125</f>
        <v>0</v>
      </c>
      <c r="J125" s="40" t="n">
        <f aca="false">+$F125*AR125</f>
        <v>0</v>
      </c>
      <c r="K125" s="40" t="n">
        <f aca="false">+$F125*AS125</f>
        <v>0</v>
      </c>
      <c r="L125" s="40" t="n">
        <f aca="false">+$F125*AT125</f>
        <v>0</v>
      </c>
      <c r="M125" s="40" t="n">
        <f aca="false">+$F125*AU125</f>
        <v>0</v>
      </c>
      <c r="N125" s="40" t="n">
        <f aca="false">+$F125*AV125</f>
        <v>0</v>
      </c>
      <c r="O125" s="41" t="n">
        <f aca="false">+$F125*AW125</f>
        <v>0</v>
      </c>
      <c r="P125" s="40" t="n">
        <f aca="false">+$F125*AX125</f>
        <v>0</v>
      </c>
      <c r="Q125" s="40" t="n">
        <f aca="false">+$F125*AY125</f>
        <v>0</v>
      </c>
      <c r="R125" s="40" t="n">
        <f aca="false">+$F125*AZ125</f>
        <v>0</v>
      </c>
      <c r="S125" s="40" t="n">
        <f aca="false">+$F125*BA125</f>
        <v>0</v>
      </c>
      <c r="T125" s="40" t="n">
        <f aca="false">+$F125*BB125</f>
        <v>0</v>
      </c>
      <c r="U125" s="40" t="n">
        <f aca="false">+$F125*BC125</f>
        <v>0</v>
      </c>
      <c r="V125" s="40" t="n">
        <f aca="false">+$F125*BD125</f>
        <v>0</v>
      </c>
      <c r="W125" s="40" t="n">
        <f aca="false">+$F125*BE125</f>
        <v>0</v>
      </c>
      <c r="X125" s="40" t="n">
        <f aca="false">+$F125*BF125</f>
        <v>0</v>
      </c>
      <c r="Y125" s="40" t="n">
        <f aca="false">+$F125*BG125</f>
        <v>0</v>
      </c>
      <c r="Z125" s="40" t="n">
        <f aca="false">+$F125*BH125</f>
        <v>0</v>
      </c>
      <c r="AA125" s="40" t="n">
        <f aca="false">+$F125*BI125</f>
        <v>0</v>
      </c>
      <c r="AB125" s="40" t="n">
        <f aca="false">+$F125*BJ125</f>
        <v>0</v>
      </c>
      <c r="AC125" s="40" t="n">
        <f aca="false">+$F125*BK125</f>
        <v>0</v>
      </c>
      <c r="AD125" s="40" t="n">
        <f aca="false">+$F125*BL125</f>
        <v>0</v>
      </c>
      <c r="AE125" s="40" t="n">
        <f aca="false">+$F125*BM125</f>
        <v>0</v>
      </c>
      <c r="AF125" s="40" t="n">
        <f aca="false">+$F125*BN125</f>
        <v>0</v>
      </c>
      <c r="AG125" s="40" t="n">
        <f aca="false">+$F125*BO125</f>
        <v>0</v>
      </c>
      <c r="AH125" s="40" t="n">
        <f aca="false">+$F125*BP125</f>
        <v>0</v>
      </c>
      <c r="AI125" s="40" t="n">
        <f aca="false">+$F125*BQ125</f>
        <v>0</v>
      </c>
      <c r="AJ125" s="40" t="n">
        <f aca="false">+$F125*BR125</f>
        <v>0</v>
      </c>
      <c r="AK125" s="40" t="n">
        <f aca="false">+$F125*BS125</f>
        <v>0</v>
      </c>
      <c r="AL125" s="40" t="n">
        <f aca="false">+$F125*BT125</f>
        <v>0</v>
      </c>
      <c r="AM125" s="40" t="n">
        <f aca="false">+$F125*BU125</f>
        <v>0</v>
      </c>
      <c r="AN125" s="40" t="n">
        <f aca="false">+$F125*BV125</f>
        <v>0</v>
      </c>
      <c r="AO125" s="40" t="n">
        <f aca="false">+$F125*BW125</f>
        <v>0</v>
      </c>
      <c r="AP125" s="19" t="n">
        <f aca="false">+H20!F116</f>
        <v>2</v>
      </c>
      <c r="AQ125" s="19" t="n">
        <f aca="false">+H20!G116</f>
        <v>0</v>
      </c>
      <c r="AR125" s="19" t="n">
        <f aca="false">+H20!H116</f>
        <v>0</v>
      </c>
      <c r="AS125" s="19" t="n">
        <f aca="false">+H20!I116</f>
        <v>20</v>
      </c>
      <c r="AT125" s="19" t="n">
        <f aca="false">+H20!J116</f>
        <v>0</v>
      </c>
      <c r="AU125" s="19" t="n">
        <f aca="false">+H20!K116</f>
        <v>5</v>
      </c>
      <c r="AV125" s="19" t="n">
        <f aca="false">+H20!L116</f>
        <v>5</v>
      </c>
      <c r="AW125" s="42" t="n">
        <f aca="false">+H20!M116</f>
        <v>0</v>
      </c>
      <c r="AX125" s="19" t="n">
        <f aca="false">+H20!N116</f>
        <v>0</v>
      </c>
      <c r="AY125" s="19" t="n">
        <f aca="false">+H20!O116</f>
        <v>0</v>
      </c>
      <c r="AZ125" s="19" t="n">
        <f aca="false">+H20!P116</f>
        <v>10</v>
      </c>
      <c r="BA125" s="19" t="n">
        <f aca="false">+H20!Q116</f>
        <v>0</v>
      </c>
      <c r="BB125" s="19" t="n">
        <f aca="false">+H20!R116</f>
        <v>0</v>
      </c>
      <c r="BC125" s="19" t="n">
        <f aca="false">+H20!S116</f>
        <v>10</v>
      </c>
      <c r="BD125" s="19" t="n">
        <f aca="false">+H20!T116</f>
        <v>10</v>
      </c>
      <c r="BE125" s="19" t="n">
        <f aca="false">+H20!U116</f>
        <v>0</v>
      </c>
      <c r="BF125" s="19" t="n">
        <f aca="false">+H20!V116</f>
        <v>0</v>
      </c>
      <c r="BG125" s="19" t="n">
        <f aca="false">+H20!W116</f>
        <v>0</v>
      </c>
      <c r="BH125" s="19" t="n">
        <f aca="false">+H20!X116</f>
        <v>0</v>
      </c>
      <c r="BI125" s="19" t="n">
        <f aca="false">+H20!Y116</f>
        <v>0</v>
      </c>
      <c r="BJ125" s="19" t="n">
        <f aca="false">+H20!Z116</f>
        <v>0</v>
      </c>
      <c r="BK125" s="19" t="n">
        <f aca="false">+H20!AA116</f>
        <v>0</v>
      </c>
      <c r="BL125" s="19" t="n">
        <f aca="false">+H20!AB116</f>
        <v>0</v>
      </c>
      <c r="BM125" s="19" t="n">
        <f aca="false">+H20!AC116</f>
        <v>0</v>
      </c>
      <c r="BN125" s="19" t="n">
        <f aca="false">+H20!AD116</f>
        <v>0</v>
      </c>
      <c r="BO125" s="19" t="n">
        <f aca="false">+H20!AE116</f>
        <v>0</v>
      </c>
      <c r="BP125" s="19" t="n">
        <f aca="false">+H20!AF116</f>
        <v>0</v>
      </c>
      <c r="BQ125" s="19" t="n">
        <f aca="false">+H20!AG116</f>
        <v>2</v>
      </c>
      <c r="BR125" s="19" t="n">
        <f aca="false">+H20!AH116</f>
        <v>0</v>
      </c>
      <c r="BS125" s="19" t="n">
        <f aca="false">+H20!AI116</f>
        <v>0</v>
      </c>
      <c r="BT125" s="19" t="n">
        <f aca="false">+H20!AJ116</f>
        <v>0</v>
      </c>
      <c r="BU125" s="19" t="n">
        <f aca="false">+H20!AK116</f>
        <v>0</v>
      </c>
      <c r="BV125" s="19" t="n">
        <f aca="false">+H20!AL116</f>
        <v>0</v>
      </c>
      <c r="BW125" s="19" t="n">
        <f aca="false">+H20!AM116</f>
        <v>0</v>
      </c>
      <c r="BX125" s="17"/>
    </row>
    <row r="126" customFormat="false" ht="13.5" hidden="false" customHeight="false" outlineLevel="0" collapsed="false">
      <c r="B126" s="35"/>
      <c r="C126" s="35"/>
      <c r="D126" s="35"/>
      <c r="E126" s="37" t="s">
        <v>191</v>
      </c>
      <c r="F126" s="38" t="n">
        <v>0</v>
      </c>
      <c r="G126" s="39" t="n">
        <v>2</v>
      </c>
      <c r="H126" s="40" t="n">
        <f aca="false">+$F126*AP126</f>
        <v>0</v>
      </c>
      <c r="I126" s="40" t="n">
        <f aca="false">+$F126*AQ126</f>
        <v>0</v>
      </c>
      <c r="J126" s="40" t="n">
        <f aca="false">+$F126*AR126</f>
        <v>0</v>
      </c>
      <c r="K126" s="40" t="n">
        <f aca="false">+$F126*AS126</f>
        <v>0</v>
      </c>
      <c r="L126" s="40" t="n">
        <f aca="false">+$F126*AT126</f>
        <v>0</v>
      </c>
      <c r="M126" s="40" t="n">
        <f aca="false">+$F126*AU126</f>
        <v>0</v>
      </c>
      <c r="N126" s="40" t="n">
        <f aca="false">+$F126*AV126</f>
        <v>0</v>
      </c>
      <c r="O126" s="41" t="n">
        <f aca="false">+$F126*AW126</f>
        <v>0</v>
      </c>
      <c r="P126" s="40" t="n">
        <f aca="false">+$F126*AX126</f>
        <v>0</v>
      </c>
      <c r="Q126" s="40" t="n">
        <f aca="false">+$F126*AY126</f>
        <v>0</v>
      </c>
      <c r="R126" s="40" t="n">
        <f aca="false">+$F126*AZ126</f>
        <v>0</v>
      </c>
      <c r="S126" s="40" t="n">
        <f aca="false">+$F126*BA126</f>
        <v>0</v>
      </c>
      <c r="T126" s="40" t="n">
        <f aca="false">+$F126*BB126</f>
        <v>0</v>
      </c>
      <c r="U126" s="40" t="n">
        <f aca="false">+$F126*BC126</f>
        <v>0</v>
      </c>
      <c r="V126" s="40" t="n">
        <f aca="false">+$F126*BD126</f>
        <v>0</v>
      </c>
      <c r="W126" s="40" t="n">
        <f aca="false">+$F126*BE126</f>
        <v>0</v>
      </c>
      <c r="X126" s="40" t="n">
        <f aca="false">+$F126*BF126</f>
        <v>0</v>
      </c>
      <c r="Y126" s="40" t="n">
        <f aca="false">+$F126*BG126</f>
        <v>0</v>
      </c>
      <c r="Z126" s="40" t="n">
        <f aca="false">+$F126*BH126</f>
        <v>0</v>
      </c>
      <c r="AA126" s="40" t="n">
        <f aca="false">+$F126*BI126</f>
        <v>0</v>
      </c>
      <c r="AB126" s="40" t="n">
        <f aca="false">+$F126*BJ126</f>
        <v>0</v>
      </c>
      <c r="AC126" s="40" t="n">
        <f aca="false">+$F126*BK126</f>
        <v>0</v>
      </c>
      <c r="AD126" s="40" t="n">
        <f aca="false">+$F126*BL126</f>
        <v>0</v>
      </c>
      <c r="AE126" s="40" t="n">
        <f aca="false">+$F126*BM126</f>
        <v>0</v>
      </c>
      <c r="AF126" s="40" t="n">
        <f aca="false">+$F126*BN126</f>
        <v>0</v>
      </c>
      <c r="AG126" s="40" t="n">
        <f aca="false">+$F126*BO126</f>
        <v>0</v>
      </c>
      <c r="AH126" s="40" t="n">
        <f aca="false">+$F126*BP126</f>
        <v>0</v>
      </c>
      <c r="AI126" s="40" t="n">
        <f aca="false">+$F126*BQ126</f>
        <v>0</v>
      </c>
      <c r="AJ126" s="40" t="n">
        <f aca="false">+$F126*BR126</f>
        <v>0</v>
      </c>
      <c r="AK126" s="40" t="n">
        <f aca="false">+$F126*BS126</f>
        <v>0</v>
      </c>
      <c r="AL126" s="40" t="n">
        <f aca="false">+$F126*BT126</f>
        <v>0</v>
      </c>
      <c r="AM126" s="40" t="n">
        <f aca="false">+$F126*BU126</f>
        <v>0</v>
      </c>
      <c r="AN126" s="40" t="n">
        <f aca="false">+$F126*BV126</f>
        <v>0</v>
      </c>
      <c r="AO126" s="40" t="n">
        <f aca="false">+$F126*BW126</f>
        <v>0</v>
      </c>
      <c r="AP126" s="19" t="n">
        <f aca="false">+H20!F117</f>
        <v>2</v>
      </c>
      <c r="AQ126" s="19" t="n">
        <f aca="false">+H20!G117</f>
        <v>0</v>
      </c>
      <c r="AR126" s="19" t="n">
        <f aca="false">+H20!H117</f>
        <v>0</v>
      </c>
      <c r="AS126" s="19" t="n">
        <f aca="false">+H20!I117</f>
        <v>20</v>
      </c>
      <c r="AT126" s="19" t="n">
        <f aca="false">+H20!J117</f>
        <v>0</v>
      </c>
      <c r="AU126" s="19" t="n">
        <f aca="false">+H20!K117</f>
        <v>5</v>
      </c>
      <c r="AV126" s="19" t="n">
        <f aca="false">+H20!L117</f>
        <v>5</v>
      </c>
      <c r="AW126" s="42" t="n">
        <f aca="false">+H20!M117</f>
        <v>0</v>
      </c>
      <c r="AX126" s="19" t="n">
        <f aca="false">+H20!N117</f>
        <v>0</v>
      </c>
      <c r="AY126" s="19" t="n">
        <f aca="false">+H20!O117</f>
        <v>0</v>
      </c>
      <c r="AZ126" s="19" t="n">
        <f aca="false">+H20!P117</f>
        <v>10</v>
      </c>
      <c r="BA126" s="19" t="n">
        <f aca="false">+H20!Q117</f>
        <v>0</v>
      </c>
      <c r="BB126" s="19" t="n">
        <f aca="false">+H20!R117</f>
        <v>0</v>
      </c>
      <c r="BC126" s="19" t="n">
        <f aca="false">+H20!S117</f>
        <v>10</v>
      </c>
      <c r="BD126" s="19" t="n">
        <f aca="false">+H20!T117</f>
        <v>10</v>
      </c>
      <c r="BE126" s="19" t="n">
        <f aca="false">+H20!U117</f>
        <v>0</v>
      </c>
      <c r="BF126" s="19" t="n">
        <f aca="false">+H20!V117</f>
        <v>0</v>
      </c>
      <c r="BG126" s="19" t="n">
        <f aca="false">+H20!W117</f>
        <v>0</v>
      </c>
      <c r="BH126" s="19" t="n">
        <f aca="false">+H20!X117</f>
        <v>0</v>
      </c>
      <c r="BI126" s="19" t="n">
        <f aca="false">+H20!Y117</f>
        <v>0</v>
      </c>
      <c r="BJ126" s="19" t="n">
        <f aca="false">+H20!Z117</f>
        <v>0</v>
      </c>
      <c r="BK126" s="19" t="n">
        <f aca="false">+H20!AA117</f>
        <v>0</v>
      </c>
      <c r="BL126" s="19" t="n">
        <f aca="false">+H20!AB117</f>
        <v>0</v>
      </c>
      <c r="BM126" s="19" t="n">
        <f aca="false">+H20!AC117</f>
        <v>0</v>
      </c>
      <c r="BN126" s="19" t="n">
        <f aca="false">+H20!AD117</f>
        <v>0</v>
      </c>
      <c r="BO126" s="19" t="n">
        <f aca="false">+H20!AE117</f>
        <v>0</v>
      </c>
      <c r="BP126" s="19" t="n">
        <f aca="false">+H20!AF117</f>
        <v>0</v>
      </c>
      <c r="BQ126" s="19" t="n">
        <f aca="false">+H20!AG117</f>
        <v>2</v>
      </c>
      <c r="BR126" s="19" t="n">
        <f aca="false">+H20!AH117</f>
        <v>0</v>
      </c>
      <c r="BS126" s="19" t="n">
        <f aca="false">+H20!AI117</f>
        <v>0</v>
      </c>
      <c r="BT126" s="19" t="n">
        <f aca="false">+H20!AJ117</f>
        <v>0</v>
      </c>
      <c r="BU126" s="19" t="n">
        <f aca="false">+H20!AK117</f>
        <v>0</v>
      </c>
      <c r="BV126" s="19" t="n">
        <f aca="false">+H20!AL117</f>
        <v>0</v>
      </c>
      <c r="BW126" s="19" t="n">
        <f aca="false">+H20!AM117</f>
        <v>0</v>
      </c>
      <c r="BX126" s="17"/>
    </row>
    <row r="127" customFormat="false" ht="13.5" hidden="false" customHeight="false" outlineLevel="0" collapsed="false">
      <c r="B127" s="35"/>
      <c r="C127" s="35"/>
      <c r="D127" s="35"/>
      <c r="E127" s="37" t="s">
        <v>192</v>
      </c>
      <c r="F127" s="38" t="n">
        <v>0</v>
      </c>
      <c r="G127" s="39" t="n">
        <v>2</v>
      </c>
      <c r="H127" s="40" t="n">
        <f aca="false">+$F127*AP127</f>
        <v>0</v>
      </c>
      <c r="I127" s="40" t="n">
        <f aca="false">+$F127*AQ127</f>
        <v>0</v>
      </c>
      <c r="J127" s="40" t="n">
        <f aca="false">+$F127*AR127</f>
        <v>0</v>
      </c>
      <c r="K127" s="40" t="n">
        <f aca="false">+$F127*AS127</f>
        <v>0</v>
      </c>
      <c r="L127" s="40" t="n">
        <f aca="false">+$F127*AT127</f>
        <v>0</v>
      </c>
      <c r="M127" s="40" t="n">
        <f aca="false">+$F127*AU127</f>
        <v>0</v>
      </c>
      <c r="N127" s="40" t="n">
        <f aca="false">+$F127*AV127</f>
        <v>0</v>
      </c>
      <c r="O127" s="41" t="n">
        <f aca="false">+$F127*AW127</f>
        <v>0</v>
      </c>
      <c r="P127" s="40" t="n">
        <f aca="false">+$F127*AX127</f>
        <v>0</v>
      </c>
      <c r="Q127" s="40" t="n">
        <f aca="false">+$F127*AY127</f>
        <v>0</v>
      </c>
      <c r="R127" s="40" t="n">
        <f aca="false">+$F127*AZ127</f>
        <v>0</v>
      </c>
      <c r="S127" s="40" t="n">
        <f aca="false">+$F127*BA127</f>
        <v>0</v>
      </c>
      <c r="T127" s="40" t="n">
        <f aca="false">+$F127*BB127</f>
        <v>0</v>
      </c>
      <c r="U127" s="40" t="n">
        <f aca="false">+$F127*BC127</f>
        <v>0</v>
      </c>
      <c r="V127" s="40" t="n">
        <f aca="false">+$F127*BD127</f>
        <v>0</v>
      </c>
      <c r="W127" s="40" t="n">
        <f aca="false">+$F127*BE127</f>
        <v>0</v>
      </c>
      <c r="X127" s="40" t="n">
        <f aca="false">+$F127*BF127</f>
        <v>0</v>
      </c>
      <c r="Y127" s="40" t="n">
        <f aca="false">+$F127*BG127</f>
        <v>0</v>
      </c>
      <c r="Z127" s="40" t="n">
        <f aca="false">+$F127*BH127</f>
        <v>0</v>
      </c>
      <c r="AA127" s="40" t="n">
        <f aca="false">+$F127*BI127</f>
        <v>0</v>
      </c>
      <c r="AB127" s="40" t="n">
        <f aca="false">+$F127*BJ127</f>
        <v>0</v>
      </c>
      <c r="AC127" s="40" t="n">
        <f aca="false">+$F127*BK127</f>
        <v>0</v>
      </c>
      <c r="AD127" s="40" t="n">
        <f aca="false">+$F127*BL127</f>
        <v>0</v>
      </c>
      <c r="AE127" s="40" t="n">
        <f aca="false">+$F127*BM127</f>
        <v>0</v>
      </c>
      <c r="AF127" s="40" t="n">
        <f aca="false">+$F127*BN127</f>
        <v>0</v>
      </c>
      <c r="AG127" s="40" t="n">
        <f aca="false">+$F127*BO127</f>
        <v>0</v>
      </c>
      <c r="AH127" s="40" t="n">
        <f aca="false">+$F127*BP127</f>
        <v>0</v>
      </c>
      <c r="AI127" s="40" t="n">
        <f aca="false">+$F127*BQ127</f>
        <v>0</v>
      </c>
      <c r="AJ127" s="40" t="n">
        <f aca="false">+$F127*BR127</f>
        <v>0</v>
      </c>
      <c r="AK127" s="40" t="n">
        <f aca="false">+$F127*BS127</f>
        <v>0</v>
      </c>
      <c r="AL127" s="40" t="n">
        <f aca="false">+$F127*BT127</f>
        <v>0</v>
      </c>
      <c r="AM127" s="40" t="n">
        <f aca="false">+$F127*BU127</f>
        <v>0</v>
      </c>
      <c r="AN127" s="40" t="n">
        <f aca="false">+$F127*BV127</f>
        <v>0</v>
      </c>
      <c r="AO127" s="40" t="n">
        <f aca="false">+$F127*BW127</f>
        <v>0</v>
      </c>
      <c r="AP127" s="19" t="n">
        <f aca="false">+H20!F118</f>
        <v>2</v>
      </c>
      <c r="AQ127" s="19" t="n">
        <f aca="false">+H20!G118</f>
        <v>0</v>
      </c>
      <c r="AR127" s="19" t="n">
        <f aca="false">+H20!H118</f>
        <v>0</v>
      </c>
      <c r="AS127" s="19" t="n">
        <f aca="false">+H20!I118</f>
        <v>0</v>
      </c>
      <c r="AT127" s="19" t="n">
        <f aca="false">+H20!J118</f>
        <v>22.5</v>
      </c>
      <c r="AU127" s="19" t="n">
        <f aca="false">+H20!K118</f>
        <v>0</v>
      </c>
      <c r="AV127" s="19" t="n">
        <f aca="false">+H20!L118</f>
        <v>0</v>
      </c>
      <c r="AW127" s="42" t="n">
        <f aca="false">+H20!M118</f>
        <v>0</v>
      </c>
      <c r="AX127" s="19" t="n">
        <f aca="false">+H20!N118</f>
        <v>0</v>
      </c>
      <c r="AY127" s="19" t="n">
        <f aca="false">+H20!O118</f>
        <v>0</v>
      </c>
      <c r="AZ127" s="19" t="n">
        <f aca="false">+H20!P118</f>
        <v>0</v>
      </c>
      <c r="BA127" s="19" t="n">
        <f aca="false">+H20!Q118</f>
        <v>0</v>
      </c>
      <c r="BB127" s="19" t="n">
        <f aca="false">+H20!R118</f>
        <v>22.5</v>
      </c>
      <c r="BC127" s="19" t="n">
        <f aca="false">+H20!S118</f>
        <v>0</v>
      </c>
      <c r="BD127" s="19" t="n">
        <f aca="false">+H20!T118</f>
        <v>0</v>
      </c>
      <c r="BE127" s="19" t="n">
        <f aca="false">+H20!U118</f>
        <v>0</v>
      </c>
      <c r="BF127" s="19" t="n">
        <f aca="false">+H20!V118</f>
        <v>0</v>
      </c>
      <c r="BG127" s="19" t="n">
        <f aca="false">+H20!W118</f>
        <v>0</v>
      </c>
      <c r="BH127" s="19" t="n">
        <f aca="false">+H20!X118</f>
        <v>0</v>
      </c>
      <c r="BI127" s="19" t="n">
        <f aca="false">+H20!Y118</f>
        <v>0</v>
      </c>
      <c r="BJ127" s="19" t="n">
        <f aca="false">+H20!Z118</f>
        <v>0</v>
      </c>
      <c r="BK127" s="19" t="n">
        <f aca="false">+H20!AA118</f>
        <v>0</v>
      </c>
      <c r="BL127" s="19" t="n">
        <f aca="false">+H20!AB118</f>
        <v>0</v>
      </c>
      <c r="BM127" s="19" t="n">
        <f aca="false">+H20!AC118</f>
        <v>0</v>
      </c>
      <c r="BN127" s="19" t="n">
        <f aca="false">+H20!AD118</f>
        <v>0</v>
      </c>
      <c r="BO127" s="19" t="n">
        <f aca="false">+H20!AE118</f>
        <v>0</v>
      </c>
      <c r="BP127" s="19" t="n">
        <f aca="false">+H20!AF118</f>
        <v>0</v>
      </c>
      <c r="BQ127" s="19" t="n">
        <f aca="false">+H20!AG118</f>
        <v>2</v>
      </c>
      <c r="BR127" s="19" t="n">
        <f aca="false">+H20!AH118</f>
        <v>0</v>
      </c>
      <c r="BS127" s="19" t="n">
        <f aca="false">+H20!AI118</f>
        <v>0</v>
      </c>
      <c r="BT127" s="19" t="n">
        <f aca="false">+H20!AJ118</f>
        <v>0</v>
      </c>
      <c r="BU127" s="19" t="n">
        <f aca="false">+H20!AK118</f>
        <v>0</v>
      </c>
      <c r="BV127" s="19" t="n">
        <f aca="false">+H20!AL118</f>
        <v>0</v>
      </c>
      <c r="BW127" s="19" t="n">
        <f aca="false">+H20!AM118</f>
        <v>0</v>
      </c>
      <c r="BX127" s="17"/>
    </row>
    <row r="128" customFormat="false" ht="13.5" hidden="false" customHeight="false" outlineLevel="0" collapsed="false">
      <c r="B128" s="35"/>
      <c r="C128" s="35"/>
      <c r="D128" s="35"/>
      <c r="E128" s="37" t="s">
        <v>193</v>
      </c>
      <c r="F128" s="38" t="n">
        <v>0</v>
      </c>
      <c r="G128" s="39" t="n">
        <v>1</v>
      </c>
      <c r="H128" s="40" t="n">
        <f aca="false">+$F128*AP128</f>
        <v>0</v>
      </c>
      <c r="I128" s="40" t="n">
        <f aca="false">+$F128*AQ128</f>
        <v>0</v>
      </c>
      <c r="J128" s="40" t="n">
        <f aca="false">+$F128*AR128</f>
        <v>0</v>
      </c>
      <c r="K128" s="40" t="n">
        <f aca="false">+$F128*AS128</f>
        <v>0</v>
      </c>
      <c r="L128" s="40" t="n">
        <f aca="false">+$F128*AT128</f>
        <v>0</v>
      </c>
      <c r="M128" s="40" t="n">
        <f aca="false">+$F128*AU128</f>
        <v>0</v>
      </c>
      <c r="N128" s="40" t="n">
        <f aca="false">+$F128*AV128</f>
        <v>0</v>
      </c>
      <c r="O128" s="41" t="n">
        <f aca="false">+$F128*AW128</f>
        <v>0</v>
      </c>
      <c r="P128" s="40" t="n">
        <f aca="false">+$F128*AX128</f>
        <v>0</v>
      </c>
      <c r="Q128" s="40" t="n">
        <f aca="false">+$F128*AY128</f>
        <v>0</v>
      </c>
      <c r="R128" s="40" t="n">
        <f aca="false">+$F128*AZ128</f>
        <v>0</v>
      </c>
      <c r="S128" s="40" t="n">
        <f aca="false">+$F128*BA128</f>
        <v>0</v>
      </c>
      <c r="T128" s="40" t="n">
        <f aca="false">+$F128*BB128</f>
        <v>0</v>
      </c>
      <c r="U128" s="40" t="n">
        <f aca="false">+$F128*BC128</f>
        <v>0</v>
      </c>
      <c r="V128" s="40" t="n">
        <f aca="false">+$F128*BD128</f>
        <v>0</v>
      </c>
      <c r="W128" s="40" t="n">
        <f aca="false">+$F128*BE128</f>
        <v>0</v>
      </c>
      <c r="X128" s="40" t="n">
        <f aca="false">+$F128*BF128</f>
        <v>0</v>
      </c>
      <c r="Y128" s="40" t="n">
        <f aca="false">+$F128*BG128</f>
        <v>0</v>
      </c>
      <c r="Z128" s="40" t="n">
        <f aca="false">+$F128*BH128</f>
        <v>0</v>
      </c>
      <c r="AA128" s="40" t="n">
        <f aca="false">+$F128*BI128</f>
        <v>0</v>
      </c>
      <c r="AB128" s="40" t="n">
        <f aca="false">+$F128*BJ128</f>
        <v>0</v>
      </c>
      <c r="AC128" s="40" t="n">
        <f aca="false">+$F128*BK128</f>
        <v>0</v>
      </c>
      <c r="AD128" s="40" t="n">
        <f aca="false">+$F128*BL128</f>
        <v>0</v>
      </c>
      <c r="AE128" s="40" t="n">
        <f aca="false">+$F128*BM128</f>
        <v>0</v>
      </c>
      <c r="AF128" s="40" t="n">
        <f aca="false">+$F128*BN128</f>
        <v>0</v>
      </c>
      <c r="AG128" s="40" t="n">
        <f aca="false">+$F128*BO128</f>
        <v>0</v>
      </c>
      <c r="AH128" s="40" t="n">
        <f aca="false">+$F128*BP128</f>
        <v>0</v>
      </c>
      <c r="AI128" s="40" t="n">
        <f aca="false">+$F128*BQ128</f>
        <v>0</v>
      </c>
      <c r="AJ128" s="40" t="n">
        <f aca="false">+$F128*BR128</f>
        <v>0</v>
      </c>
      <c r="AK128" s="40" t="n">
        <f aca="false">+$F128*BS128</f>
        <v>0</v>
      </c>
      <c r="AL128" s="40" t="n">
        <f aca="false">+$F128*BT128</f>
        <v>0</v>
      </c>
      <c r="AM128" s="40" t="n">
        <f aca="false">+$F128*BU128</f>
        <v>0</v>
      </c>
      <c r="AN128" s="40" t="n">
        <f aca="false">+$F128*BV128</f>
        <v>0</v>
      </c>
      <c r="AO128" s="40" t="n">
        <f aca="false">+$F128*BW128</f>
        <v>0</v>
      </c>
      <c r="AP128" s="19" t="n">
        <f aca="false">+H20!F119</f>
        <v>1</v>
      </c>
      <c r="AQ128" s="19" t="n">
        <f aca="false">+H20!G119</f>
        <v>0</v>
      </c>
      <c r="AR128" s="19" t="n">
        <f aca="false">+H20!H119</f>
        <v>0</v>
      </c>
      <c r="AS128" s="19" t="n">
        <f aca="false">+H20!I119</f>
        <v>0</v>
      </c>
      <c r="AT128" s="19" t="n">
        <f aca="false">+H20!J119</f>
        <v>0</v>
      </c>
      <c r="AU128" s="19" t="n">
        <f aca="false">+H20!K119</f>
        <v>0</v>
      </c>
      <c r="AV128" s="19" t="n">
        <f aca="false">+H20!L119</f>
        <v>30</v>
      </c>
      <c r="AW128" s="42" t="n">
        <f aca="false">+H20!M119</f>
        <v>0</v>
      </c>
      <c r="AX128" s="19" t="n">
        <f aca="false">+H20!N119</f>
        <v>0</v>
      </c>
      <c r="AY128" s="19" t="n">
        <f aca="false">+H20!O119</f>
        <v>0</v>
      </c>
      <c r="AZ128" s="19" t="n">
        <f aca="false">+H20!P119</f>
        <v>0</v>
      </c>
      <c r="BA128" s="19" t="n">
        <f aca="false">+H20!Q119</f>
        <v>0</v>
      </c>
      <c r="BB128" s="19" t="n">
        <f aca="false">+H20!R119</f>
        <v>0</v>
      </c>
      <c r="BC128" s="19" t="n">
        <f aca="false">+H20!S119</f>
        <v>30</v>
      </c>
      <c r="BD128" s="19" t="n">
        <f aca="false">+H20!T119</f>
        <v>0</v>
      </c>
      <c r="BE128" s="19" t="n">
        <f aca="false">+H20!U119</f>
        <v>0</v>
      </c>
      <c r="BF128" s="19" t="n">
        <f aca="false">+H20!V119</f>
        <v>0</v>
      </c>
      <c r="BG128" s="19" t="n">
        <f aca="false">+H20!W119</f>
        <v>0</v>
      </c>
      <c r="BH128" s="19" t="n">
        <f aca="false">+H20!X119</f>
        <v>0</v>
      </c>
      <c r="BI128" s="19" t="n">
        <f aca="false">+H20!Y119</f>
        <v>0</v>
      </c>
      <c r="BJ128" s="19" t="n">
        <f aca="false">+H20!Z119</f>
        <v>0</v>
      </c>
      <c r="BK128" s="19" t="n">
        <f aca="false">+H20!AA119</f>
        <v>0</v>
      </c>
      <c r="BL128" s="19" t="n">
        <f aca="false">+H20!AB119</f>
        <v>0</v>
      </c>
      <c r="BM128" s="19" t="n">
        <f aca="false">+H20!AC119</f>
        <v>0</v>
      </c>
      <c r="BN128" s="19" t="n">
        <f aca="false">+H20!AD119</f>
        <v>0</v>
      </c>
      <c r="BO128" s="19" t="n">
        <f aca="false">+H20!AE119</f>
        <v>0</v>
      </c>
      <c r="BP128" s="19" t="n">
        <f aca="false">+H20!AF119</f>
        <v>0</v>
      </c>
      <c r="BQ128" s="19" t="n">
        <f aca="false">+H20!AG119</f>
        <v>1</v>
      </c>
      <c r="BR128" s="19" t="n">
        <f aca="false">+H20!AH119</f>
        <v>0</v>
      </c>
      <c r="BS128" s="19" t="n">
        <f aca="false">+H20!AI119</f>
        <v>0</v>
      </c>
      <c r="BT128" s="19" t="n">
        <f aca="false">+H20!AJ119</f>
        <v>0</v>
      </c>
      <c r="BU128" s="19" t="n">
        <f aca="false">+H20!AK119</f>
        <v>0</v>
      </c>
      <c r="BV128" s="19" t="n">
        <f aca="false">+H20!AL119</f>
        <v>0</v>
      </c>
      <c r="BW128" s="19" t="n">
        <f aca="false">+H20!AM119</f>
        <v>0</v>
      </c>
      <c r="BX128" s="17"/>
    </row>
    <row r="129" customFormat="false" ht="13.5" hidden="false" customHeight="false" outlineLevel="0" collapsed="false">
      <c r="B129" s="35"/>
      <c r="C129" s="35"/>
      <c r="D129" s="35"/>
      <c r="E129" s="37" t="s">
        <v>194</v>
      </c>
      <c r="F129" s="38" t="n">
        <v>0</v>
      </c>
      <c r="G129" s="39" t="n">
        <v>1</v>
      </c>
      <c r="H129" s="40" t="n">
        <f aca="false">+$F129*AP129</f>
        <v>0</v>
      </c>
      <c r="I129" s="40" t="n">
        <f aca="false">+$F129*AQ129</f>
        <v>0</v>
      </c>
      <c r="J129" s="40" t="n">
        <f aca="false">+$F129*AR129</f>
        <v>0</v>
      </c>
      <c r="K129" s="40" t="n">
        <f aca="false">+$F129*AS129</f>
        <v>0</v>
      </c>
      <c r="L129" s="40" t="n">
        <f aca="false">+$F129*AT129</f>
        <v>0</v>
      </c>
      <c r="M129" s="40" t="n">
        <f aca="false">+$F129*AU129</f>
        <v>0</v>
      </c>
      <c r="N129" s="40" t="n">
        <f aca="false">+$F129*AV129</f>
        <v>0</v>
      </c>
      <c r="O129" s="41" t="n">
        <f aca="false">+$F129*AW129</f>
        <v>0</v>
      </c>
      <c r="P129" s="40" t="n">
        <f aca="false">+$F129*AX129</f>
        <v>0</v>
      </c>
      <c r="Q129" s="40" t="n">
        <f aca="false">+$F129*AY129</f>
        <v>0</v>
      </c>
      <c r="R129" s="40" t="n">
        <f aca="false">+$F129*AZ129</f>
        <v>0</v>
      </c>
      <c r="S129" s="40" t="n">
        <f aca="false">+$F129*BA129</f>
        <v>0</v>
      </c>
      <c r="T129" s="40" t="n">
        <f aca="false">+$F129*BB129</f>
        <v>0</v>
      </c>
      <c r="U129" s="40" t="n">
        <f aca="false">+$F129*BC129</f>
        <v>0</v>
      </c>
      <c r="V129" s="40" t="n">
        <f aca="false">+$F129*BD129</f>
        <v>0</v>
      </c>
      <c r="W129" s="40" t="n">
        <f aca="false">+$F129*BE129</f>
        <v>0</v>
      </c>
      <c r="X129" s="40" t="n">
        <f aca="false">+$F129*BF129</f>
        <v>0</v>
      </c>
      <c r="Y129" s="40" t="n">
        <f aca="false">+$F129*BG129</f>
        <v>0</v>
      </c>
      <c r="Z129" s="40" t="n">
        <f aca="false">+$F129*BH129</f>
        <v>0</v>
      </c>
      <c r="AA129" s="40" t="n">
        <f aca="false">+$F129*BI129</f>
        <v>0</v>
      </c>
      <c r="AB129" s="40" t="n">
        <f aca="false">+$F129*BJ129</f>
        <v>0</v>
      </c>
      <c r="AC129" s="40" t="n">
        <f aca="false">+$F129*BK129</f>
        <v>0</v>
      </c>
      <c r="AD129" s="40" t="n">
        <f aca="false">+$F129*BL129</f>
        <v>0</v>
      </c>
      <c r="AE129" s="40" t="n">
        <f aca="false">+$F129*BM129</f>
        <v>0</v>
      </c>
      <c r="AF129" s="40" t="n">
        <f aca="false">+$F129*BN129</f>
        <v>0</v>
      </c>
      <c r="AG129" s="40" t="n">
        <f aca="false">+$F129*BO129</f>
        <v>0</v>
      </c>
      <c r="AH129" s="40" t="n">
        <f aca="false">+$F129*BP129</f>
        <v>0</v>
      </c>
      <c r="AI129" s="40" t="n">
        <f aca="false">+$F129*BQ129</f>
        <v>0</v>
      </c>
      <c r="AJ129" s="40" t="n">
        <f aca="false">+$F129*BR129</f>
        <v>0</v>
      </c>
      <c r="AK129" s="40" t="n">
        <f aca="false">+$F129*BS129</f>
        <v>0</v>
      </c>
      <c r="AL129" s="40" t="n">
        <f aca="false">+$F129*BT129</f>
        <v>0</v>
      </c>
      <c r="AM129" s="40" t="n">
        <f aca="false">+$F129*BU129</f>
        <v>0</v>
      </c>
      <c r="AN129" s="40" t="n">
        <f aca="false">+$F129*BV129</f>
        <v>0</v>
      </c>
      <c r="AO129" s="40" t="n">
        <f aca="false">+$F129*BW129</f>
        <v>0</v>
      </c>
      <c r="AP129" s="19" t="n">
        <f aca="false">+H20!F120</f>
        <v>1</v>
      </c>
      <c r="AQ129" s="19" t="n">
        <f aca="false">+H20!G120</f>
        <v>0</v>
      </c>
      <c r="AR129" s="19" t="n">
        <f aca="false">+H20!H120</f>
        <v>0</v>
      </c>
      <c r="AS129" s="19" t="n">
        <f aca="false">+H20!I120</f>
        <v>0</v>
      </c>
      <c r="AT129" s="19" t="n">
        <f aca="false">+H20!J120</f>
        <v>0</v>
      </c>
      <c r="AU129" s="19" t="n">
        <f aca="false">+H20!K120</f>
        <v>20</v>
      </c>
      <c r="AV129" s="19" t="n">
        <f aca="false">+H20!L120</f>
        <v>10</v>
      </c>
      <c r="AW129" s="42" t="n">
        <f aca="false">+H20!M120</f>
        <v>0</v>
      </c>
      <c r="AX129" s="19" t="n">
        <f aca="false">+H20!N120</f>
        <v>0</v>
      </c>
      <c r="AY129" s="19" t="n">
        <f aca="false">+H20!O120</f>
        <v>0</v>
      </c>
      <c r="AZ129" s="19" t="n">
        <f aca="false">+H20!P120</f>
        <v>0</v>
      </c>
      <c r="BA129" s="19" t="n">
        <f aca="false">+H20!Q120</f>
        <v>0</v>
      </c>
      <c r="BB129" s="19" t="n">
        <f aca="false">+H20!R120</f>
        <v>0</v>
      </c>
      <c r="BC129" s="19" t="n">
        <f aca="false">+H20!S120</f>
        <v>0</v>
      </c>
      <c r="BD129" s="19" t="n">
        <f aca="false">+H20!T120</f>
        <v>15</v>
      </c>
      <c r="BE129" s="19" t="n">
        <f aca="false">+H20!U120</f>
        <v>15</v>
      </c>
      <c r="BF129" s="19" t="n">
        <f aca="false">+H20!V120</f>
        <v>0</v>
      </c>
      <c r="BG129" s="19" t="n">
        <f aca="false">+H20!W120</f>
        <v>0</v>
      </c>
      <c r="BH129" s="19" t="n">
        <f aca="false">+H20!X120</f>
        <v>0</v>
      </c>
      <c r="BI129" s="19" t="n">
        <f aca="false">+H20!Y120</f>
        <v>0</v>
      </c>
      <c r="BJ129" s="19" t="n">
        <f aca="false">+H20!Z120</f>
        <v>0</v>
      </c>
      <c r="BK129" s="19" t="n">
        <f aca="false">+H20!AA120</f>
        <v>0</v>
      </c>
      <c r="BL129" s="19" t="n">
        <f aca="false">+H20!AB120</f>
        <v>0</v>
      </c>
      <c r="BM129" s="19" t="n">
        <f aca="false">+H20!AC120</f>
        <v>0</v>
      </c>
      <c r="BN129" s="19" t="n">
        <f aca="false">+H20!AD120</f>
        <v>0</v>
      </c>
      <c r="BO129" s="19" t="n">
        <f aca="false">+H20!AE120</f>
        <v>0</v>
      </c>
      <c r="BP129" s="19" t="n">
        <f aca="false">+H20!AF120</f>
        <v>0</v>
      </c>
      <c r="BQ129" s="19" t="n">
        <f aca="false">+H20!AG120</f>
        <v>1</v>
      </c>
      <c r="BR129" s="19" t="n">
        <f aca="false">+H20!AH120</f>
        <v>0</v>
      </c>
      <c r="BS129" s="19" t="n">
        <f aca="false">+H20!AI120</f>
        <v>0</v>
      </c>
      <c r="BT129" s="19" t="n">
        <f aca="false">+H20!AJ120</f>
        <v>0</v>
      </c>
      <c r="BU129" s="19" t="n">
        <f aca="false">+H20!AK120</f>
        <v>0</v>
      </c>
      <c r="BV129" s="19" t="n">
        <f aca="false">+H20!AL120</f>
        <v>0</v>
      </c>
      <c r="BW129" s="19" t="n">
        <f aca="false">+H20!AM120</f>
        <v>0</v>
      </c>
      <c r="BX129" s="17"/>
    </row>
    <row r="130" customFormat="false" ht="13.5" hidden="false" customHeight="false" outlineLevel="0" collapsed="false">
      <c r="B130" s="35"/>
      <c r="C130" s="35"/>
      <c r="D130" s="35"/>
      <c r="E130" s="37" t="s">
        <v>195</v>
      </c>
      <c r="F130" s="38" t="n">
        <v>0</v>
      </c>
      <c r="G130" s="39" t="n">
        <v>1</v>
      </c>
      <c r="H130" s="40" t="n">
        <f aca="false">+$F130*AP130</f>
        <v>0</v>
      </c>
      <c r="I130" s="40" t="n">
        <f aca="false">+$F130*AQ130</f>
        <v>0</v>
      </c>
      <c r="J130" s="40" t="n">
        <f aca="false">+$F130*AR130</f>
        <v>0</v>
      </c>
      <c r="K130" s="40" t="n">
        <f aca="false">+$F130*AS130</f>
        <v>0</v>
      </c>
      <c r="L130" s="40" t="n">
        <f aca="false">+$F130*AT130</f>
        <v>0</v>
      </c>
      <c r="M130" s="40" t="n">
        <f aca="false">+$F130*AU130</f>
        <v>0</v>
      </c>
      <c r="N130" s="40" t="n">
        <f aca="false">+$F130*AV130</f>
        <v>0</v>
      </c>
      <c r="O130" s="41" t="n">
        <f aca="false">+$F130*AW130</f>
        <v>0</v>
      </c>
      <c r="P130" s="40" t="n">
        <f aca="false">+$F130*AX130</f>
        <v>0</v>
      </c>
      <c r="Q130" s="40" t="n">
        <f aca="false">+$F130*AY130</f>
        <v>0</v>
      </c>
      <c r="R130" s="40" t="n">
        <f aca="false">+$F130*AZ130</f>
        <v>0</v>
      </c>
      <c r="S130" s="40" t="n">
        <f aca="false">+$F130*BA130</f>
        <v>0</v>
      </c>
      <c r="T130" s="40" t="n">
        <f aca="false">+$F130*BB130</f>
        <v>0</v>
      </c>
      <c r="U130" s="40" t="n">
        <f aca="false">+$F130*BC130</f>
        <v>0</v>
      </c>
      <c r="V130" s="40" t="n">
        <f aca="false">+$F130*BD130</f>
        <v>0</v>
      </c>
      <c r="W130" s="40" t="n">
        <f aca="false">+$F130*BE130</f>
        <v>0</v>
      </c>
      <c r="X130" s="40" t="n">
        <f aca="false">+$F130*BF130</f>
        <v>0</v>
      </c>
      <c r="Y130" s="40" t="n">
        <f aca="false">+$F130*BG130</f>
        <v>0</v>
      </c>
      <c r="Z130" s="40" t="n">
        <f aca="false">+$F130*BH130</f>
        <v>0</v>
      </c>
      <c r="AA130" s="40" t="n">
        <f aca="false">+$F130*BI130</f>
        <v>0</v>
      </c>
      <c r="AB130" s="40" t="n">
        <f aca="false">+$F130*BJ130</f>
        <v>0</v>
      </c>
      <c r="AC130" s="40" t="n">
        <f aca="false">+$F130*BK130</f>
        <v>0</v>
      </c>
      <c r="AD130" s="40" t="n">
        <f aca="false">+$F130*BL130</f>
        <v>0</v>
      </c>
      <c r="AE130" s="40" t="n">
        <f aca="false">+$F130*BM130</f>
        <v>0</v>
      </c>
      <c r="AF130" s="40" t="n">
        <f aca="false">+$F130*BN130</f>
        <v>0</v>
      </c>
      <c r="AG130" s="40" t="n">
        <f aca="false">+$F130*BO130</f>
        <v>0</v>
      </c>
      <c r="AH130" s="40" t="n">
        <f aca="false">+$F130*BP130</f>
        <v>0</v>
      </c>
      <c r="AI130" s="40" t="n">
        <f aca="false">+$F130*BQ130</f>
        <v>0</v>
      </c>
      <c r="AJ130" s="40" t="n">
        <f aca="false">+$F130*BR130</f>
        <v>0</v>
      </c>
      <c r="AK130" s="40" t="n">
        <f aca="false">+$F130*BS130</f>
        <v>0</v>
      </c>
      <c r="AL130" s="40" t="n">
        <f aca="false">+$F130*BT130</f>
        <v>0</v>
      </c>
      <c r="AM130" s="40" t="n">
        <f aca="false">+$F130*BU130</f>
        <v>0</v>
      </c>
      <c r="AN130" s="40" t="n">
        <f aca="false">+$F130*BV130</f>
        <v>0</v>
      </c>
      <c r="AO130" s="40" t="n">
        <f aca="false">+$F130*BW130</f>
        <v>0</v>
      </c>
      <c r="AP130" s="19" t="n">
        <f aca="false">+H20!F121</f>
        <v>1</v>
      </c>
      <c r="AQ130" s="19" t="n">
        <f aca="false">+H20!G121</f>
        <v>0</v>
      </c>
      <c r="AR130" s="19" t="n">
        <f aca="false">+H20!H121</f>
        <v>0</v>
      </c>
      <c r="AS130" s="19" t="n">
        <f aca="false">+H20!I121</f>
        <v>0</v>
      </c>
      <c r="AT130" s="19" t="n">
        <f aca="false">+H20!J121</f>
        <v>0</v>
      </c>
      <c r="AU130" s="19" t="n">
        <f aca="false">+H20!K121</f>
        <v>0</v>
      </c>
      <c r="AV130" s="19" t="n">
        <f aca="false">+H20!L121</f>
        <v>30</v>
      </c>
      <c r="AW130" s="42" t="n">
        <f aca="false">+H20!M121</f>
        <v>0</v>
      </c>
      <c r="AX130" s="19" t="n">
        <f aca="false">+H20!N121</f>
        <v>0</v>
      </c>
      <c r="AY130" s="19" t="n">
        <f aca="false">+H20!O121</f>
        <v>0</v>
      </c>
      <c r="AZ130" s="19" t="n">
        <f aca="false">+H20!P121</f>
        <v>0</v>
      </c>
      <c r="BA130" s="19" t="n">
        <f aca="false">+H20!Q121</f>
        <v>0</v>
      </c>
      <c r="BB130" s="19" t="n">
        <f aca="false">+H20!R121</f>
        <v>0</v>
      </c>
      <c r="BC130" s="19" t="n">
        <f aca="false">+H20!S121</f>
        <v>15</v>
      </c>
      <c r="BD130" s="19" t="n">
        <f aca="false">+H20!T121</f>
        <v>0</v>
      </c>
      <c r="BE130" s="19" t="n">
        <f aca="false">+H20!U121</f>
        <v>15</v>
      </c>
      <c r="BF130" s="19" t="n">
        <f aca="false">+H20!V121</f>
        <v>0</v>
      </c>
      <c r="BG130" s="19" t="n">
        <f aca="false">+H20!W121</f>
        <v>0</v>
      </c>
      <c r="BH130" s="19" t="n">
        <f aca="false">+H20!X121</f>
        <v>0</v>
      </c>
      <c r="BI130" s="19" t="n">
        <f aca="false">+H20!Y121</f>
        <v>0</v>
      </c>
      <c r="BJ130" s="19" t="n">
        <f aca="false">+H20!Z121</f>
        <v>0</v>
      </c>
      <c r="BK130" s="19" t="n">
        <f aca="false">+H20!AA121</f>
        <v>0</v>
      </c>
      <c r="BL130" s="19" t="n">
        <f aca="false">+H20!AB121</f>
        <v>0</v>
      </c>
      <c r="BM130" s="19" t="n">
        <f aca="false">+H20!AC121</f>
        <v>0</v>
      </c>
      <c r="BN130" s="19" t="n">
        <f aca="false">+H20!AD121</f>
        <v>0</v>
      </c>
      <c r="BO130" s="19" t="n">
        <f aca="false">+H20!AE121</f>
        <v>0</v>
      </c>
      <c r="BP130" s="19" t="n">
        <f aca="false">+H20!AF121</f>
        <v>0</v>
      </c>
      <c r="BQ130" s="19" t="n">
        <f aca="false">+H20!AG121</f>
        <v>1</v>
      </c>
      <c r="BR130" s="19" t="n">
        <f aca="false">+H20!AH121</f>
        <v>0</v>
      </c>
      <c r="BS130" s="19" t="n">
        <f aca="false">+H20!AI121</f>
        <v>0</v>
      </c>
      <c r="BT130" s="19" t="n">
        <f aca="false">+H20!AJ121</f>
        <v>0</v>
      </c>
      <c r="BU130" s="19" t="n">
        <f aca="false">+H20!AK121</f>
        <v>0</v>
      </c>
      <c r="BV130" s="19" t="n">
        <f aca="false">+H20!AL121</f>
        <v>0</v>
      </c>
      <c r="BW130" s="19" t="n">
        <f aca="false">+H20!AM121</f>
        <v>0</v>
      </c>
      <c r="BX130" s="17"/>
    </row>
    <row r="131" customFormat="false" ht="13.5" hidden="false" customHeight="false" outlineLevel="0" collapsed="false">
      <c r="B131" s="35"/>
      <c r="C131" s="35" t="s">
        <v>196</v>
      </c>
      <c r="D131" s="66" t="s">
        <v>197</v>
      </c>
      <c r="E131" s="37" t="s">
        <v>198</v>
      </c>
      <c r="F131" s="38" t="n">
        <v>0</v>
      </c>
      <c r="G131" s="39" t="n">
        <v>2</v>
      </c>
      <c r="H131" s="40" t="n">
        <f aca="false">+$F131*AP131</f>
        <v>0</v>
      </c>
      <c r="I131" s="40" t="n">
        <f aca="false">+$F131*AQ131</f>
        <v>0</v>
      </c>
      <c r="J131" s="40" t="n">
        <f aca="false">+$F131*AR131</f>
        <v>0</v>
      </c>
      <c r="K131" s="40" t="n">
        <f aca="false">+$F131*AS131</f>
        <v>0</v>
      </c>
      <c r="L131" s="40" t="n">
        <f aca="false">+$F131*AT131</f>
        <v>0</v>
      </c>
      <c r="M131" s="40" t="n">
        <f aca="false">+$F131*AU131</f>
        <v>0</v>
      </c>
      <c r="N131" s="40" t="n">
        <f aca="false">+$F131*AV131</f>
        <v>0</v>
      </c>
      <c r="O131" s="41" t="n">
        <f aca="false">+$F131*AW131</f>
        <v>0</v>
      </c>
      <c r="P131" s="40" t="n">
        <f aca="false">+$F131*AX131</f>
        <v>0</v>
      </c>
      <c r="Q131" s="40" t="n">
        <f aca="false">+$F131*AY131</f>
        <v>0</v>
      </c>
      <c r="R131" s="40" t="n">
        <f aca="false">+$F131*AZ131</f>
        <v>0</v>
      </c>
      <c r="S131" s="40" t="n">
        <f aca="false">+$F131*BA131</f>
        <v>0</v>
      </c>
      <c r="T131" s="40" t="n">
        <f aca="false">+$F131*BB131</f>
        <v>0</v>
      </c>
      <c r="U131" s="40" t="n">
        <f aca="false">+$F131*BC131</f>
        <v>0</v>
      </c>
      <c r="V131" s="40" t="n">
        <f aca="false">+$F131*BD131</f>
        <v>0</v>
      </c>
      <c r="W131" s="40" t="n">
        <f aca="false">+$F131*BE131</f>
        <v>0</v>
      </c>
      <c r="X131" s="40" t="n">
        <f aca="false">+$F131*BF131</f>
        <v>0</v>
      </c>
      <c r="Y131" s="40" t="n">
        <f aca="false">+$F131*BG131</f>
        <v>0</v>
      </c>
      <c r="Z131" s="40" t="n">
        <f aca="false">+$F131*BH131</f>
        <v>0</v>
      </c>
      <c r="AA131" s="40" t="n">
        <f aca="false">+$F131*BI131</f>
        <v>0</v>
      </c>
      <c r="AB131" s="40" t="n">
        <f aca="false">+$F131*BJ131</f>
        <v>0</v>
      </c>
      <c r="AC131" s="40" t="n">
        <f aca="false">+$F131*BK131</f>
        <v>0</v>
      </c>
      <c r="AD131" s="40" t="n">
        <f aca="false">+$F131*BL131</f>
        <v>0</v>
      </c>
      <c r="AE131" s="40" t="n">
        <f aca="false">+$F131*BM131</f>
        <v>0</v>
      </c>
      <c r="AF131" s="40" t="n">
        <f aca="false">+$F131*BN131</f>
        <v>0</v>
      </c>
      <c r="AG131" s="40" t="n">
        <f aca="false">+$F131*BO131</f>
        <v>0</v>
      </c>
      <c r="AH131" s="40" t="n">
        <f aca="false">+$F131*BP131</f>
        <v>0</v>
      </c>
      <c r="AI131" s="40" t="n">
        <f aca="false">+$F131*BQ131</f>
        <v>0</v>
      </c>
      <c r="AJ131" s="40" t="n">
        <f aca="false">+$F131*BR131</f>
        <v>0</v>
      </c>
      <c r="AK131" s="40" t="n">
        <f aca="false">+$F131*BS131</f>
        <v>0</v>
      </c>
      <c r="AL131" s="40" t="n">
        <f aca="false">+$F131*BT131</f>
        <v>0</v>
      </c>
      <c r="AM131" s="40" t="n">
        <f aca="false">+$F131*BU131</f>
        <v>0</v>
      </c>
      <c r="AN131" s="40" t="n">
        <f aca="false">+$F131*BV131</f>
        <v>0</v>
      </c>
      <c r="AO131" s="40" t="n">
        <f aca="false">+$F131*BW131</f>
        <v>0</v>
      </c>
      <c r="AP131" s="19" t="n">
        <f aca="false">+H20!F122</f>
        <v>2</v>
      </c>
      <c r="AQ131" s="19" t="n">
        <f aca="false">+H20!G122</f>
        <v>0</v>
      </c>
      <c r="AR131" s="19" t="n">
        <f aca="false">+H20!H122</f>
        <v>0</v>
      </c>
      <c r="AS131" s="19" t="n">
        <f aca="false">+H20!I122</f>
        <v>22.5</v>
      </c>
      <c r="AT131" s="19" t="n">
        <f aca="false">+H20!J122</f>
        <v>0</v>
      </c>
      <c r="AU131" s="19" t="n">
        <f aca="false">+H20!K122</f>
        <v>0</v>
      </c>
      <c r="AV131" s="19" t="n">
        <f aca="false">+H20!L122</f>
        <v>0</v>
      </c>
      <c r="AW131" s="42" t="n">
        <f aca="false">+H20!M122</f>
        <v>0</v>
      </c>
      <c r="AX131" s="19" t="n">
        <f aca="false">+H20!N122</f>
        <v>0</v>
      </c>
      <c r="AY131" s="19" t="n">
        <f aca="false">+H20!O122</f>
        <v>0</v>
      </c>
      <c r="AZ131" s="19" t="n">
        <f aca="false">+H20!P122</f>
        <v>22.5</v>
      </c>
      <c r="BA131" s="19" t="n">
        <f aca="false">+H20!Q122</f>
        <v>0</v>
      </c>
      <c r="BB131" s="19" t="n">
        <f aca="false">+H20!R122</f>
        <v>0</v>
      </c>
      <c r="BC131" s="19" t="n">
        <f aca="false">+H20!S122</f>
        <v>0</v>
      </c>
      <c r="BD131" s="19" t="n">
        <f aca="false">+H20!T122</f>
        <v>0</v>
      </c>
      <c r="BE131" s="19" t="n">
        <f aca="false">+H20!U122</f>
        <v>0</v>
      </c>
      <c r="BF131" s="19" t="n">
        <f aca="false">+H20!V122</f>
        <v>0</v>
      </c>
      <c r="BG131" s="19" t="n">
        <f aca="false">+H20!W122</f>
        <v>0</v>
      </c>
      <c r="BH131" s="19" t="n">
        <f aca="false">+H20!X122</f>
        <v>0</v>
      </c>
      <c r="BI131" s="19" t="n">
        <f aca="false">+H20!Y122</f>
        <v>0</v>
      </c>
      <c r="BJ131" s="19" t="n">
        <f aca="false">+H20!Z122</f>
        <v>0</v>
      </c>
      <c r="BK131" s="19" t="n">
        <f aca="false">+H20!AA122</f>
        <v>0</v>
      </c>
      <c r="BL131" s="19" t="n">
        <f aca="false">+H20!AB122</f>
        <v>0</v>
      </c>
      <c r="BM131" s="19" t="n">
        <f aca="false">+H20!AC122</f>
        <v>0</v>
      </c>
      <c r="BN131" s="19" t="n">
        <f aca="false">+H20!AD122</f>
        <v>0</v>
      </c>
      <c r="BO131" s="19" t="n">
        <f aca="false">+H20!AE122</f>
        <v>0</v>
      </c>
      <c r="BP131" s="19" t="n">
        <f aca="false">+H20!AF122</f>
        <v>0</v>
      </c>
      <c r="BQ131" s="19" t="n">
        <f aca="false">+H20!AG122</f>
        <v>0</v>
      </c>
      <c r="BR131" s="19" t="n">
        <f aca="false">+H20!AH122</f>
        <v>2</v>
      </c>
      <c r="BS131" s="19" t="n">
        <f aca="false">+H20!AI122</f>
        <v>0</v>
      </c>
      <c r="BT131" s="19" t="n">
        <f aca="false">+H20!AJ122</f>
        <v>0</v>
      </c>
      <c r="BU131" s="19" t="n">
        <f aca="false">+H20!AK122</f>
        <v>0</v>
      </c>
      <c r="BV131" s="19" t="n">
        <f aca="false">+H20!AL122</f>
        <v>0</v>
      </c>
      <c r="BW131" s="19" t="n">
        <f aca="false">+H20!AM122</f>
        <v>0</v>
      </c>
      <c r="BX131" s="17"/>
    </row>
    <row r="132" customFormat="false" ht="13.5" hidden="false" customHeight="false" outlineLevel="0" collapsed="false">
      <c r="B132" s="35"/>
      <c r="C132" s="35"/>
      <c r="D132" s="66"/>
      <c r="E132" s="37" t="s">
        <v>199</v>
      </c>
      <c r="F132" s="38" t="n">
        <v>0</v>
      </c>
      <c r="G132" s="39" t="n">
        <v>1</v>
      </c>
      <c r="H132" s="40" t="n">
        <f aca="false">+$F132*AP132</f>
        <v>0</v>
      </c>
      <c r="I132" s="40" t="n">
        <f aca="false">+$F132*AQ132</f>
        <v>0</v>
      </c>
      <c r="J132" s="40" t="n">
        <f aca="false">+$F132*AR132</f>
        <v>0</v>
      </c>
      <c r="K132" s="40" t="n">
        <f aca="false">+$F132*AS132</f>
        <v>0</v>
      </c>
      <c r="L132" s="40" t="n">
        <f aca="false">+$F132*AT132</f>
        <v>0</v>
      </c>
      <c r="M132" s="40" t="n">
        <f aca="false">+$F132*AU132</f>
        <v>0</v>
      </c>
      <c r="N132" s="40" t="n">
        <f aca="false">+$F132*AV132</f>
        <v>0</v>
      </c>
      <c r="O132" s="41" t="n">
        <f aca="false">+$F132*AW132</f>
        <v>0</v>
      </c>
      <c r="P132" s="40" t="n">
        <f aca="false">+$F132*AX132</f>
        <v>0</v>
      </c>
      <c r="Q132" s="40" t="n">
        <f aca="false">+$F132*AY132</f>
        <v>0</v>
      </c>
      <c r="R132" s="40" t="n">
        <f aca="false">+$F132*AZ132</f>
        <v>0</v>
      </c>
      <c r="S132" s="40" t="n">
        <f aca="false">+$F132*BA132</f>
        <v>0</v>
      </c>
      <c r="T132" s="40" t="n">
        <f aca="false">+$F132*BB132</f>
        <v>0</v>
      </c>
      <c r="U132" s="40" t="n">
        <f aca="false">+$F132*BC132</f>
        <v>0</v>
      </c>
      <c r="V132" s="40" t="n">
        <f aca="false">+$F132*BD132</f>
        <v>0</v>
      </c>
      <c r="W132" s="40" t="n">
        <f aca="false">+$F132*BE132</f>
        <v>0</v>
      </c>
      <c r="X132" s="40" t="n">
        <f aca="false">+$F132*BF132</f>
        <v>0</v>
      </c>
      <c r="Y132" s="40" t="n">
        <f aca="false">+$F132*BG132</f>
        <v>0</v>
      </c>
      <c r="Z132" s="40" t="n">
        <f aca="false">+$F132*BH132</f>
        <v>0</v>
      </c>
      <c r="AA132" s="40" t="n">
        <f aca="false">+$F132*BI132</f>
        <v>0</v>
      </c>
      <c r="AB132" s="40" t="n">
        <f aca="false">+$F132*BJ132</f>
        <v>0</v>
      </c>
      <c r="AC132" s="40" t="n">
        <f aca="false">+$F132*BK132</f>
        <v>0</v>
      </c>
      <c r="AD132" s="40" t="n">
        <f aca="false">+$F132*BL132</f>
        <v>0</v>
      </c>
      <c r="AE132" s="40" t="n">
        <f aca="false">+$F132*BM132</f>
        <v>0</v>
      </c>
      <c r="AF132" s="40" t="n">
        <f aca="false">+$F132*BN132</f>
        <v>0</v>
      </c>
      <c r="AG132" s="40" t="n">
        <f aca="false">+$F132*BO132</f>
        <v>0</v>
      </c>
      <c r="AH132" s="40" t="n">
        <f aca="false">+$F132*BP132</f>
        <v>0</v>
      </c>
      <c r="AI132" s="40" t="n">
        <f aca="false">+$F132*BQ132</f>
        <v>0</v>
      </c>
      <c r="AJ132" s="40" t="n">
        <f aca="false">+$F132*BR132</f>
        <v>0</v>
      </c>
      <c r="AK132" s="40" t="n">
        <f aca="false">+$F132*BS132</f>
        <v>0</v>
      </c>
      <c r="AL132" s="40" t="n">
        <f aca="false">+$F132*BT132</f>
        <v>0</v>
      </c>
      <c r="AM132" s="40" t="n">
        <f aca="false">+$F132*BU132</f>
        <v>0</v>
      </c>
      <c r="AN132" s="40" t="n">
        <f aca="false">+$F132*BV132</f>
        <v>0</v>
      </c>
      <c r="AO132" s="40" t="n">
        <f aca="false">+$F132*BW132</f>
        <v>0</v>
      </c>
      <c r="AP132" s="19" t="n">
        <f aca="false">+H20!F123</f>
        <v>1</v>
      </c>
      <c r="AQ132" s="19" t="n">
        <f aca="false">+H20!G123</f>
        <v>0</v>
      </c>
      <c r="AR132" s="19" t="n">
        <f aca="false">+H20!H123</f>
        <v>0</v>
      </c>
      <c r="AS132" s="19" t="n">
        <f aca="false">+H20!I123</f>
        <v>22.5</v>
      </c>
      <c r="AT132" s="19" t="n">
        <f aca="false">+H20!J123</f>
        <v>0</v>
      </c>
      <c r="AU132" s="19" t="n">
        <f aca="false">+H20!K123</f>
        <v>0</v>
      </c>
      <c r="AV132" s="19" t="n">
        <f aca="false">+H20!L123</f>
        <v>0</v>
      </c>
      <c r="AW132" s="42" t="n">
        <f aca="false">+H20!M123</f>
        <v>0</v>
      </c>
      <c r="AX132" s="19" t="n">
        <f aca="false">+H20!N123</f>
        <v>0</v>
      </c>
      <c r="AY132" s="19" t="n">
        <f aca="false">+H20!O123</f>
        <v>0</v>
      </c>
      <c r="AZ132" s="19" t="n">
        <f aca="false">+H20!P123</f>
        <v>22.5</v>
      </c>
      <c r="BA132" s="19" t="n">
        <f aca="false">+H20!Q123</f>
        <v>0</v>
      </c>
      <c r="BB132" s="19" t="n">
        <f aca="false">+H20!R123</f>
        <v>0</v>
      </c>
      <c r="BC132" s="19" t="n">
        <f aca="false">+H20!S123</f>
        <v>0</v>
      </c>
      <c r="BD132" s="19" t="n">
        <f aca="false">+H20!T123</f>
        <v>0</v>
      </c>
      <c r="BE132" s="19" t="n">
        <f aca="false">+H20!U123</f>
        <v>0</v>
      </c>
      <c r="BF132" s="19" t="n">
        <f aca="false">+H20!V123</f>
        <v>0</v>
      </c>
      <c r="BG132" s="19" t="n">
        <f aca="false">+H20!W123</f>
        <v>0</v>
      </c>
      <c r="BH132" s="19" t="n">
        <f aca="false">+H20!X123</f>
        <v>0</v>
      </c>
      <c r="BI132" s="19" t="n">
        <f aca="false">+H20!Y123</f>
        <v>0</v>
      </c>
      <c r="BJ132" s="19" t="n">
        <f aca="false">+H20!Z123</f>
        <v>0</v>
      </c>
      <c r="BK132" s="19" t="n">
        <f aca="false">+H20!AA123</f>
        <v>0</v>
      </c>
      <c r="BL132" s="19" t="n">
        <f aca="false">+H20!AB123</f>
        <v>0</v>
      </c>
      <c r="BM132" s="19" t="n">
        <f aca="false">+H20!AC123</f>
        <v>0</v>
      </c>
      <c r="BN132" s="19" t="n">
        <f aca="false">+H20!AD123</f>
        <v>0</v>
      </c>
      <c r="BO132" s="19" t="n">
        <f aca="false">+H20!AE123</f>
        <v>0</v>
      </c>
      <c r="BP132" s="19" t="n">
        <f aca="false">+H20!AF123</f>
        <v>0</v>
      </c>
      <c r="BQ132" s="19" t="n">
        <f aca="false">+H20!AG123</f>
        <v>0</v>
      </c>
      <c r="BR132" s="19" t="n">
        <f aca="false">+H20!AH123</f>
        <v>1</v>
      </c>
      <c r="BS132" s="19" t="n">
        <f aca="false">+H20!AI123</f>
        <v>0</v>
      </c>
      <c r="BT132" s="19" t="n">
        <f aca="false">+H20!AJ123</f>
        <v>0</v>
      </c>
      <c r="BU132" s="19" t="n">
        <f aca="false">+H20!AK123</f>
        <v>0</v>
      </c>
      <c r="BV132" s="19" t="n">
        <f aca="false">+H20!AL123</f>
        <v>0</v>
      </c>
      <c r="BW132" s="19" t="n">
        <f aca="false">+H20!AM123</f>
        <v>0</v>
      </c>
      <c r="BX132" s="17"/>
    </row>
    <row r="133" customFormat="false" ht="13.5" hidden="false" customHeight="false" outlineLevel="0" collapsed="false">
      <c r="B133" s="35"/>
      <c r="C133" s="35"/>
      <c r="D133" s="66"/>
      <c r="E133" s="37" t="s">
        <v>200</v>
      </c>
      <c r="F133" s="38" t="n">
        <v>0</v>
      </c>
      <c r="G133" s="39" t="n">
        <v>2</v>
      </c>
      <c r="H133" s="40" t="n">
        <f aca="false">+$F133*AP133</f>
        <v>0</v>
      </c>
      <c r="I133" s="40" t="n">
        <f aca="false">+$F133*AQ133</f>
        <v>0</v>
      </c>
      <c r="J133" s="40" t="n">
        <f aca="false">+$F133*AR133</f>
        <v>0</v>
      </c>
      <c r="K133" s="40" t="n">
        <f aca="false">+$F133*AS133</f>
        <v>0</v>
      </c>
      <c r="L133" s="40" t="n">
        <f aca="false">+$F133*AT133</f>
        <v>0</v>
      </c>
      <c r="M133" s="40" t="n">
        <f aca="false">+$F133*AU133</f>
        <v>0</v>
      </c>
      <c r="N133" s="40" t="n">
        <f aca="false">+$F133*AV133</f>
        <v>0</v>
      </c>
      <c r="O133" s="41" t="n">
        <f aca="false">+$F133*AW133</f>
        <v>0</v>
      </c>
      <c r="P133" s="40" t="n">
        <f aca="false">+$F133*AX133</f>
        <v>0</v>
      </c>
      <c r="Q133" s="40" t="n">
        <f aca="false">+$F133*AY133</f>
        <v>0</v>
      </c>
      <c r="R133" s="40" t="n">
        <f aca="false">+$F133*AZ133</f>
        <v>0</v>
      </c>
      <c r="S133" s="40" t="n">
        <f aca="false">+$F133*BA133</f>
        <v>0</v>
      </c>
      <c r="T133" s="40" t="n">
        <f aca="false">+$F133*BB133</f>
        <v>0</v>
      </c>
      <c r="U133" s="40" t="n">
        <f aca="false">+$F133*BC133</f>
        <v>0</v>
      </c>
      <c r="V133" s="40" t="n">
        <f aca="false">+$F133*BD133</f>
        <v>0</v>
      </c>
      <c r="W133" s="40" t="n">
        <f aca="false">+$F133*BE133</f>
        <v>0</v>
      </c>
      <c r="X133" s="40" t="n">
        <f aca="false">+$F133*BF133</f>
        <v>0</v>
      </c>
      <c r="Y133" s="40" t="n">
        <f aca="false">+$F133*BG133</f>
        <v>0</v>
      </c>
      <c r="Z133" s="40" t="n">
        <f aca="false">+$F133*BH133</f>
        <v>0</v>
      </c>
      <c r="AA133" s="40" t="n">
        <f aca="false">+$F133*BI133</f>
        <v>0</v>
      </c>
      <c r="AB133" s="40" t="n">
        <f aca="false">+$F133*BJ133</f>
        <v>0</v>
      </c>
      <c r="AC133" s="40" t="n">
        <f aca="false">+$F133*BK133</f>
        <v>0</v>
      </c>
      <c r="AD133" s="40" t="n">
        <f aca="false">+$F133*BL133</f>
        <v>0</v>
      </c>
      <c r="AE133" s="40" t="n">
        <f aca="false">+$F133*BM133</f>
        <v>0</v>
      </c>
      <c r="AF133" s="40" t="n">
        <f aca="false">+$F133*BN133</f>
        <v>0</v>
      </c>
      <c r="AG133" s="40" t="n">
        <f aca="false">+$F133*BO133</f>
        <v>0</v>
      </c>
      <c r="AH133" s="40" t="n">
        <f aca="false">+$F133*BP133</f>
        <v>0</v>
      </c>
      <c r="AI133" s="40" t="n">
        <f aca="false">+$F133*BQ133</f>
        <v>0</v>
      </c>
      <c r="AJ133" s="40" t="n">
        <f aca="false">+$F133*BR133</f>
        <v>0</v>
      </c>
      <c r="AK133" s="40" t="n">
        <f aca="false">+$F133*BS133</f>
        <v>0</v>
      </c>
      <c r="AL133" s="40" t="n">
        <f aca="false">+$F133*BT133</f>
        <v>0</v>
      </c>
      <c r="AM133" s="40" t="n">
        <f aca="false">+$F133*BU133</f>
        <v>0</v>
      </c>
      <c r="AN133" s="40" t="n">
        <f aca="false">+$F133*BV133</f>
        <v>0</v>
      </c>
      <c r="AO133" s="40" t="n">
        <f aca="false">+$F133*BW133</f>
        <v>0</v>
      </c>
      <c r="AP133" s="19" t="n">
        <f aca="false">+H20!F124</f>
        <v>2</v>
      </c>
      <c r="AQ133" s="19" t="n">
        <f aca="false">+H20!G124</f>
        <v>0</v>
      </c>
      <c r="AR133" s="19" t="n">
        <f aca="false">+H20!H124</f>
        <v>0</v>
      </c>
      <c r="AS133" s="19" t="n">
        <f aca="false">+H20!I124</f>
        <v>22.5</v>
      </c>
      <c r="AT133" s="19" t="n">
        <f aca="false">+H20!J124</f>
        <v>0</v>
      </c>
      <c r="AU133" s="19" t="n">
        <f aca="false">+H20!K124</f>
        <v>0</v>
      </c>
      <c r="AV133" s="19" t="n">
        <f aca="false">+H20!L124</f>
        <v>0</v>
      </c>
      <c r="AW133" s="42" t="n">
        <f aca="false">+H20!M124</f>
        <v>0</v>
      </c>
      <c r="AX133" s="19" t="n">
        <f aca="false">+H20!N124</f>
        <v>0</v>
      </c>
      <c r="AY133" s="19" t="n">
        <f aca="false">+H20!O124</f>
        <v>0</v>
      </c>
      <c r="AZ133" s="19" t="n">
        <f aca="false">+H20!P124</f>
        <v>22.5</v>
      </c>
      <c r="BA133" s="19" t="n">
        <f aca="false">+H20!Q124</f>
        <v>0</v>
      </c>
      <c r="BB133" s="19" t="n">
        <f aca="false">+H20!R124</f>
        <v>0</v>
      </c>
      <c r="BC133" s="19" t="n">
        <f aca="false">+H20!S124</f>
        <v>0</v>
      </c>
      <c r="BD133" s="19" t="n">
        <f aca="false">+H20!T124</f>
        <v>0</v>
      </c>
      <c r="BE133" s="19" t="n">
        <f aca="false">+H20!U124</f>
        <v>0</v>
      </c>
      <c r="BF133" s="19" t="n">
        <f aca="false">+H20!V124</f>
        <v>0</v>
      </c>
      <c r="BG133" s="19" t="n">
        <f aca="false">+H20!W124</f>
        <v>0</v>
      </c>
      <c r="BH133" s="19" t="n">
        <f aca="false">+H20!X124</f>
        <v>0</v>
      </c>
      <c r="BI133" s="19" t="n">
        <f aca="false">+H20!Y124</f>
        <v>0</v>
      </c>
      <c r="BJ133" s="19" t="n">
        <f aca="false">+H20!Z124</f>
        <v>0</v>
      </c>
      <c r="BK133" s="19" t="n">
        <f aca="false">+H20!AA124</f>
        <v>0</v>
      </c>
      <c r="BL133" s="19" t="n">
        <f aca="false">+H20!AB124</f>
        <v>0</v>
      </c>
      <c r="BM133" s="19" t="n">
        <f aca="false">+H20!AC124</f>
        <v>0</v>
      </c>
      <c r="BN133" s="19" t="n">
        <f aca="false">+H20!AD124</f>
        <v>0</v>
      </c>
      <c r="BO133" s="19" t="n">
        <f aca="false">+H20!AE124</f>
        <v>0</v>
      </c>
      <c r="BP133" s="19" t="n">
        <f aca="false">+H20!AF124</f>
        <v>0</v>
      </c>
      <c r="BQ133" s="19" t="n">
        <f aca="false">+H20!AG124</f>
        <v>0</v>
      </c>
      <c r="BR133" s="19" t="n">
        <f aca="false">+H20!AH124</f>
        <v>2</v>
      </c>
      <c r="BS133" s="19" t="n">
        <f aca="false">+H20!AI124</f>
        <v>0</v>
      </c>
      <c r="BT133" s="19" t="n">
        <f aca="false">+H20!AJ124</f>
        <v>0</v>
      </c>
      <c r="BU133" s="19" t="n">
        <f aca="false">+H20!AK124</f>
        <v>0</v>
      </c>
      <c r="BV133" s="19" t="n">
        <f aca="false">+H20!AL124</f>
        <v>0</v>
      </c>
      <c r="BW133" s="19" t="n">
        <f aca="false">+H20!AM124</f>
        <v>0</v>
      </c>
      <c r="BX133" s="17"/>
    </row>
    <row r="134" customFormat="false" ht="13.5" hidden="false" customHeight="false" outlineLevel="0" collapsed="false">
      <c r="B134" s="35"/>
      <c r="C134" s="35"/>
      <c r="D134" s="66"/>
      <c r="E134" s="37" t="s">
        <v>201</v>
      </c>
      <c r="F134" s="38" t="n">
        <v>0</v>
      </c>
      <c r="G134" s="39" t="n">
        <v>2</v>
      </c>
      <c r="H134" s="40" t="n">
        <f aca="false">+$F134*AP134</f>
        <v>0</v>
      </c>
      <c r="I134" s="40" t="n">
        <f aca="false">+$F134*AQ134</f>
        <v>0</v>
      </c>
      <c r="J134" s="40" t="n">
        <f aca="false">+$F134*AR134</f>
        <v>0</v>
      </c>
      <c r="K134" s="40" t="n">
        <f aca="false">+$F134*AS134</f>
        <v>0</v>
      </c>
      <c r="L134" s="40" t="n">
        <f aca="false">+$F134*AT134</f>
        <v>0</v>
      </c>
      <c r="M134" s="40" t="n">
        <f aca="false">+$F134*AU134</f>
        <v>0</v>
      </c>
      <c r="N134" s="40" t="n">
        <f aca="false">+$F134*AV134</f>
        <v>0</v>
      </c>
      <c r="O134" s="41" t="n">
        <f aca="false">+$F134*AW134</f>
        <v>0</v>
      </c>
      <c r="P134" s="40" t="n">
        <f aca="false">+$F134*AX134</f>
        <v>0</v>
      </c>
      <c r="Q134" s="40" t="n">
        <f aca="false">+$F134*AY134</f>
        <v>0</v>
      </c>
      <c r="R134" s="40" t="n">
        <f aca="false">+$F134*AZ134</f>
        <v>0</v>
      </c>
      <c r="S134" s="40" t="n">
        <f aca="false">+$F134*BA134</f>
        <v>0</v>
      </c>
      <c r="T134" s="40" t="n">
        <f aca="false">+$F134*BB134</f>
        <v>0</v>
      </c>
      <c r="U134" s="40" t="n">
        <f aca="false">+$F134*BC134</f>
        <v>0</v>
      </c>
      <c r="V134" s="40" t="n">
        <f aca="false">+$F134*BD134</f>
        <v>0</v>
      </c>
      <c r="W134" s="40" t="n">
        <f aca="false">+$F134*BE134</f>
        <v>0</v>
      </c>
      <c r="X134" s="40" t="n">
        <f aca="false">+$F134*BF134</f>
        <v>0</v>
      </c>
      <c r="Y134" s="40" t="n">
        <f aca="false">+$F134*BG134</f>
        <v>0</v>
      </c>
      <c r="Z134" s="40" t="n">
        <f aca="false">+$F134*BH134</f>
        <v>0</v>
      </c>
      <c r="AA134" s="40" t="n">
        <f aca="false">+$F134*BI134</f>
        <v>0</v>
      </c>
      <c r="AB134" s="40" t="n">
        <f aca="false">+$F134*BJ134</f>
        <v>0</v>
      </c>
      <c r="AC134" s="40" t="n">
        <f aca="false">+$F134*BK134</f>
        <v>0</v>
      </c>
      <c r="AD134" s="40" t="n">
        <f aca="false">+$F134*BL134</f>
        <v>0</v>
      </c>
      <c r="AE134" s="40" t="n">
        <f aca="false">+$F134*BM134</f>
        <v>0</v>
      </c>
      <c r="AF134" s="40" t="n">
        <f aca="false">+$F134*BN134</f>
        <v>0</v>
      </c>
      <c r="AG134" s="40" t="n">
        <f aca="false">+$F134*BO134</f>
        <v>0</v>
      </c>
      <c r="AH134" s="40" t="n">
        <f aca="false">+$F134*BP134</f>
        <v>0</v>
      </c>
      <c r="AI134" s="40" t="n">
        <f aca="false">+$F134*BQ134</f>
        <v>0</v>
      </c>
      <c r="AJ134" s="40" t="n">
        <f aca="false">+$F134*BR134</f>
        <v>0</v>
      </c>
      <c r="AK134" s="40" t="n">
        <f aca="false">+$F134*BS134</f>
        <v>0</v>
      </c>
      <c r="AL134" s="40" t="n">
        <f aca="false">+$F134*BT134</f>
        <v>0</v>
      </c>
      <c r="AM134" s="40" t="n">
        <f aca="false">+$F134*BU134</f>
        <v>0</v>
      </c>
      <c r="AN134" s="40" t="n">
        <f aca="false">+$F134*BV134</f>
        <v>0</v>
      </c>
      <c r="AO134" s="40" t="n">
        <f aca="false">+$F134*BW134</f>
        <v>0</v>
      </c>
      <c r="AP134" s="19" t="n">
        <f aca="false">+H20!F125</f>
        <v>2</v>
      </c>
      <c r="AQ134" s="19" t="n">
        <f aca="false">+H20!G125</f>
        <v>0</v>
      </c>
      <c r="AR134" s="19" t="n">
        <f aca="false">+H20!H125</f>
        <v>0</v>
      </c>
      <c r="AS134" s="19" t="n">
        <f aca="false">+H20!I125</f>
        <v>22.5</v>
      </c>
      <c r="AT134" s="19" t="n">
        <f aca="false">+H20!J125</f>
        <v>0</v>
      </c>
      <c r="AU134" s="19" t="n">
        <f aca="false">+H20!K125</f>
        <v>0</v>
      </c>
      <c r="AV134" s="19" t="n">
        <f aca="false">+H20!L125</f>
        <v>0</v>
      </c>
      <c r="AW134" s="42" t="n">
        <f aca="false">+H20!M125</f>
        <v>0</v>
      </c>
      <c r="AX134" s="19" t="n">
        <f aca="false">+H20!N125</f>
        <v>0</v>
      </c>
      <c r="AY134" s="19" t="n">
        <f aca="false">+H20!O125</f>
        <v>0</v>
      </c>
      <c r="AZ134" s="19" t="n">
        <f aca="false">+H20!P125</f>
        <v>22.5</v>
      </c>
      <c r="BA134" s="19" t="n">
        <f aca="false">+H20!Q125</f>
        <v>0</v>
      </c>
      <c r="BB134" s="19" t="n">
        <f aca="false">+H20!R125</f>
        <v>0</v>
      </c>
      <c r="BC134" s="19" t="n">
        <f aca="false">+H20!S125</f>
        <v>0</v>
      </c>
      <c r="BD134" s="19" t="n">
        <f aca="false">+H20!T125</f>
        <v>0</v>
      </c>
      <c r="BE134" s="19" t="n">
        <f aca="false">+H20!U125</f>
        <v>0</v>
      </c>
      <c r="BF134" s="19" t="n">
        <f aca="false">+H20!V125</f>
        <v>0</v>
      </c>
      <c r="BG134" s="19" t="n">
        <f aca="false">+H20!W125</f>
        <v>0</v>
      </c>
      <c r="BH134" s="19" t="n">
        <f aca="false">+H20!X125</f>
        <v>0</v>
      </c>
      <c r="BI134" s="19" t="n">
        <f aca="false">+H20!Y125</f>
        <v>0</v>
      </c>
      <c r="BJ134" s="19" t="n">
        <f aca="false">+H20!Z125</f>
        <v>0</v>
      </c>
      <c r="BK134" s="19" t="n">
        <f aca="false">+H20!AA125</f>
        <v>0</v>
      </c>
      <c r="BL134" s="19" t="n">
        <f aca="false">+H20!AB125</f>
        <v>0</v>
      </c>
      <c r="BM134" s="19" t="n">
        <f aca="false">+H20!AC125</f>
        <v>0</v>
      </c>
      <c r="BN134" s="19" t="n">
        <f aca="false">+H20!AD125</f>
        <v>0</v>
      </c>
      <c r="BO134" s="19" t="n">
        <f aca="false">+H20!AE125</f>
        <v>0</v>
      </c>
      <c r="BP134" s="19" t="n">
        <f aca="false">+H20!AF125</f>
        <v>0</v>
      </c>
      <c r="BQ134" s="19" t="n">
        <f aca="false">+H20!AG125</f>
        <v>0</v>
      </c>
      <c r="BR134" s="19" t="n">
        <f aca="false">+H20!AH125</f>
        <v>2</v>
      </c>
      <c r="BS134" s="19" t="n">
        <f aca="false">+H20!AI125</f>
        <v>0</v>
      </c>
      <c r="BT134" s="19" t="n">
        <f aca="false">+H20!AJ125</f>
        <v>0</v>
      </c>
      <c r="BU134" s="19" t="n">
        <f aca="false">+H20!AK125</f>
        <v>0</v>
      </c>
      <c r="BV134" s="19" t="n">
        <f aca="false">+H20!AL125</f>
        <v>0</v>
      </c>
      <c r="BW134" s="19" t="n">
        <f aca="false">+H20!AM125</f>
        <v>0</v>
      </c>
      <c r="BX134" s="17"/>
    </row>
    <row r="135" customFormat="false" ht="13.5" hidden="false" customHeight="false" outlineLevel="0" collapsed="false">
      <c r="B135" s="35"/>
      <c r="C135" s="35"/>
      <c r="D135" s="66"/>
      <c r="E135" s="37" t="s">
        <v>202</v>
      </c>
      <c r="F135" s="38" t="n">
        <v>0</v>
      </c>
      <c r="G135" s="39" t="n">
        <v>2</v>
      </c>
      <c r="H135" s="40" t="n">
        <f aca="false">+$F135*AP135</f>
        <v>0</v>
      </c>
      <c r="I135" s="40" t="n">
        <f aca="false">+$F135*AQ135</f>
        <v>0</v>
      </c>
      <c r="J135" s="40" t="n">
        <f aca="false">+$F135*AR135</f>
        <v>0</v>
      </c>
      <c r="K135" s="40" t="n">
        <f aca="false">+$F135*AS135</f>
        <v>0</v>
      </c>
      <c r="L135" s="40" t="n">
        <f aca="false">+$F135*AT135</f>
        <v>0</v>
      </c>
      <c r="M135" s="40" t="n">
        <f aca="false">+$F135*AU135</f>
        <v>0</v>
      </c>
      <c r="N135" s="40" t="n">
        <f aca="false">+$F135*AV135</f>
        <v>0</v>
      </c>
      <c r="O135" s="41" t="n">
        <f aca="false">+$F135*AW135</f>
        <v>0</v>
      </c>
      <c r="P135" s="40" t="n">
        <f aca="false">+$F135*AX135</f>
        <v>0</v>
      </c>
      <c r="Q135" s="40" t="n">
        <f aca="false">+$F135*AY135</f>
        <v>0</v>
      </c>
      <c r="R135" s="40" t="n">
        <f aca="false">+$F135*AZ135</f>
        <v>0</v>
      </c>
      <c r="S135" s="40" t="n">
        <f aca="false">+$F135*BA135</f>
        <v>0</v>
      </c>
      <c r="T135" s="40" t="n">
        <f aca="false">+$F135*BB135</f>
        <v>0</v>
      </c>
      <c r="U135" s="40" t="n">
        <f aca="false">+$F135*BC135</f>
        <v>0</v>
      </c>
      <c r="V135" s="40" t="n">
        <f aca="false">+$F135*BD135</f>
        <v>0</v>
      </c>
      <c r="W135" s="40" t="n">
        <f aca="false">+$F135*BE135</f>
        <v>0</v>
      </c>
      <c r="X135" s="40" t="n">
        <f aca="false">+$F135*BF135</f>
        <v>0</v>
      </c>
      <c r="Y135" s="40" t="n">
        <f aca="false">+$F135*BG135</f>
        <v>0</v>
      </c>
      <c r="Z135" s="40" t="n">
        <f aca="false">+$F135*BH135</f>
        <v>0</v>
      </c>
      <c r="AA135" s="40" t="n">
        <f aca="false">+$F135*BI135</f>
        <v>0</v>
      </c>
      <c r="AB135" s="40" t="n">
        <f aca="false">+$F135*BJ135</f>
        <v>0</v>
      </c>
      <c r="AC135" s="40" t="n">
        <f aca="false">+$F135*BK135</f>
        <v>0</v>
      </c>
      <c r="AD135" s="40" t="n">
        <f aca="false">+$F135*BL135</f>
        <v>0</v>
      </c>
      <c r="AE135" s="40" t="n">
        <f aca="false">+$F135*BM135</f>
        <v>0</v>
      </c>
      <c r="AF135" s="40" t="n">
        <f aca="false">+$F135*BN135</f>
        <v>0</v>
      </c>
      <c r="AG135" s="40" t="n">
        <f aca="false">+$F135*BO135</f>
        <v>0</v>
      </c>
      <c r="AH135" s="40" t="n">
        <f aca="false">+$F135*BP135</f>
        <v>0</v>
      </c>
      <c r="AI135" s="40" t="n">
        <f aca="false">+$F135*BQ135</f>
        <v>0</v>
      </c>
      <c r="AJ135" s="40" t="n">
        <f aca="false">+$F135*BR135</f>
        <v>0</v>
      </c>
      <c r="AK135" s="40" t="n">
        <f aca="false">+$F135*BS135</f>
        <v>0</v>
      </c>
      <c r="AL135" s="40" t="n">
        <f aca="false">+$F135*BT135</f>
        <v>0</v>
      </c>
      <c r="AM135" s="40" t="n">
        <f aca="false">+$F135*BU135</f>
        <v>0</v>
      </c>
      <c r="AN135" s="40" t="n">
        <f aca="false">+$F135*BV135</f>
        <v>0</v>
      </c>
      <c r="AO135" s="40" t="n">
        <f aca="false">+$F135*BW135</f>
        <v>0</v>
      </c>
      <c r="AP135" s="19" t="n">
        <f aca="false">+H20!F126</f>
        <v>2</v>
      </c>
      <c r="AQ135" s="19" t="n">
        <f aca="false">+H20!G126</f>
        <v>0</v>
      </c>
      <c r="AR135" s="19" t="n">
        <f aca="false">+H20!H126</f>
        <v>0</v>
      </c>
      <c r="AS135" s="19" t="n">
        <f aca="false">+H20!I126</f>
        <v>22.5</v>
      </c>
      <c r="AT135" s="19" t="n">
        <f aca="false">+H20!J126</f>
        <v>0</v>
      </c>
      <c r="AU135" s="19" t="n">
        <f aca="false">+H20!K126</f>
        <v>0</v>
      </c>
      <c r="AV135" s="19" t="n">
        <f aca="false">+H20!L126</f>
        <v>0</v>
      </c>
      <c r="AW135" s="42" t="n">
        <f aca="false">+H20!M126</f>
        <v>0</v>
      </c>
      <c r="AX135" s="19" t="n">
        <f aca="false">+H20!N126</f>
        <v>0</v>
      </c>
      <c r="AY135" s="19" t="n">
        <f aca="false">+H20!O126</f>
        <v>0</v>
      </c>
      <c r="AZ135" s="19" t="n">
        <f aca="false">+H20!P126</f>
        <v>22.5</v>
      </c>
      <c r="BA135" s="19" t="n">
        <f aca="false">+H20!Q126</f>
        <v>0</v>
      </c>
      <c r="BB135" s="19" t="n">
        <f aca="false">+H20!R126</f>
        <v>0</v>
      </c>
      <c r="BC135" s="19" t="n">
        <f aca="false">+H20!S126</f>
        <v>0</v>
      </c>
      <c r="BD135" s="19" t="n">
        <f aca="false">+H20!T126</f>
        <v>0</v>
      </c>
      <c r="BE135" s="19" t="n">
        <f aca="false">+H20!U126</f>
        <v>0</v>
      </c>
      <c r="BF135" s="19" t="n">
        <f aca="false">+H20!V126</f>
        <v>0</v>
      </c>
      <c r="BG135" s="19" t="n">
        <f aca="false">+H20!W126</f>
        <v>0</v>
      </c>
      <c r="BH135" s="19" t="n">
        <f aca="false">+H20!X126</f>
        <v>0</v>
      </c>
      <c r="BI135" s="19" t="n">
        <f aca="false">+H20!Y126</f>
        <v>0</v>
      </c>
      <c r="BJ135" s="19" t="n">
        <f aca="false">+H20!Z126</f>
        <v>0</v>
      </c>
      <c r="BK135" s="19" t="n">
        <f aca="false">+H20!AA126</f>
        <v>0</v>
      </c>
      <c r="BL135" s="19" t="n">
        <f aca="false">+H20!AB126</f>
        <v>0</v>
      </c>
      <c r="BM135" s="19" t="n">
        <f aca="false">+H20!AC126</f>
        <v>0</v>
      </c>
      <c r="BN135" s="19" t="n">
        <f aca="false">+H20!AD126</f>
        <v>0</v>
      </c>
      <c r="BO135" s="19" t="n">
        <f aca="false">+H20!AE126</f>
        <v>0</v>
      </c>
      <c r="BP135" s="19" t="n">
        <f aca="false">+H20!AF126</f>
        <v>0</v>
      </c>
      <c r="BQ135" s="19" t="n">
        <f aca="false">+H20!AG126</f>
        <v>0</v>
      </c>
      <c r="BR135" s="19" t="n">
        <f aca="false">+H20!AH126</f>
        <v>2</v>
      </c>
      <c r="BS135" s="19" t="n">
        <f aca="false">+H20!AI126</f>
        <v>0</v>
      </c>
      <c r="BT135" s="19" t="n">
        <f aca="false">+H20!AJ126</f>
        <v>0</v>
      </c>
      <c r="BU135" s="19" t="n">
        <f aca="false">+H20!AK126</f>
        <v>0</v>
      </c>
      <c r="BV135" s="19" t="n">
        <f aca="false">+H20!AL126</f>
        <v>0</v>
      </c>
      <c r="BW135" s="19" t="n">
        <f aca="false">+H20!AM126</f>
        <v>0</v>
      </c>
      <c r="BX135" s="17"/>
    </row>
    <row r="136" customFormat="false" ht="13.5" hidden="false" customHeight="false" outlineLevel="0" collapsed="false">
      <c r="B136" s="35"/>
      <c r="C136" s="35"/>
      <c r="D136" s="66"/>
      <c r="E136" s="37" t="s">
        <v>203</v>
      </c>
      <c r="F136" s="38" t="n">
        <v>0</v>
      </c>
      <c r="G136" s="39" t="n">
        <v>2</v>
      </c>
      <c r="H136" s="40" t="n">
        <f aca="false">+$F136*AP136</f>
        <v>0</v>
      </c>
      <c r="I136" s="40" t="n">
        <f aca="false">+$F136*AQ136</f>
        <v>0</v>
      </c>
      <c r="J136" s="40" t="n">
        <f aca="false">+$F136*AR136</f>
        <v>0</v>
      </c>
      <c r="K136" s="40" t="n">
        <f aca="false">+$F136*AS136</f>
        <v>0</v>
      </c>
      <c r="L136" s="40" t="n">
        <f aca="false">+$F136*AT136</f>
        <v>0</v>
      </c>
      <c r="M136" s="40" t="n">
        <f aca="false">+$F136*AU136</f>
        <v>0</v>
      </c>
      <c r="N136" s="40" t="n">
        <f aca="false">+$F136*AV136</f>
        <v>0</v>
      </c>
      <c r="O136" s="41" t="n">
        <f aca="false">+$F136*AW136</f>
        <v>0</v>
      </c>
      <c r="P136" s="40" t="n">
        <f aca="false">+$F136*AX136</f>
        <v>0</v>
      </c>
      <c r="Q136" s="40" t="n">
        <f aca="false">+$F136*AY136</f>
        <v>0</v>
      </c>
      <c r="R136" s="40" t="n">
        <f aca="false">+$F136*AZ136</f>
        <v>0</v>
      </c>
      <c r="S136" s="40" t="n">
        <f aca="false">+$F136*BA136</f>
        <v>0</v>
      </c>
      <c r="T136" s="40" t="n">
        <f aca="false">+$F136*BB136</f>
        <v>0</v>
      </c>
      <c r="U136" s="40" t="n">
        <f aca="false">+$F136*BC136</f>
        <v>0</v>
      </c>
      <c r="V136" s="40" t="n">
        <f aca="false">+$F136*BD136</f>
        <v>0</v>
      </c>
      <c r="W136" s="40" t="n">
        <f aca="false">+$F136*BE136</f>
        <v>0</v>
      </c>
      <c r="X136" s="40" t="n">
        <f aca="false">+$F136*BF136</f>
        <v>0</v>
      </c>
      <c r="Y136" s="40" t="n">
        <f aca="false">+$F136*BG136</f>
        <v>0</v>
      </c>
      <c r="Z136" s="40" t="n">
        <f aca="false">+$F136*BH136</f>
        <v>0</v>
      </c>
      <c r="AA136" s="40" t="n">
        <f aca="false">+$F136*BI136</f>
        <v>0</v>
      </c>
      <c r="AB136" s="40" t="n">
        <f aca="false">+$F136*BJ136</f>
        <v>0</v>
      </c>
      <c r="AC136" s="40" t="n">
        <f aca="false">+$F136*BK136</f>
        <v>0</v>
      </c>
      <c r="AD136" s="40" t="n">
        <f aca="false">+$F136*BL136</f>
        <v>0</v>
      </c>
      <c r="AE136" s="40" t="n">
        <f aca="false">+$F136*BM136</f>
        <v>0</v>
      </c>
      <c r="AF136" s="40" t="n">
        <f aca="false">+$F136*BN136</f>
        <v>0</v>
      </c>
      <c r="AG136" s="40" t="n">
        <f aca="false">+$F136*BO136</f>
        <v>0</v>
      </c>
      <c r="AH136" s="40" t="n">
        <f aca="false">+$F136*BP136</f>
        <v>0</v>
      </c>
      <c r="AI136" s="40" t="n">
        <f aca="false">+$F136*BQ136</f>
        <v>0</v>
      </c>
      <c r="AJ136" s="40" t="n">
        <f aca="false">+$F136*BR136</f>
        <v>0</v>
      </c>
      <c r="AK136" s="40" t="n">
        <f aca="false">+$F136*BS136</f>
        <v>0</v>
      </c>
      <c r="AL136" s="40" t="n">
        <f aca="false">+$F136*BT136</f>
        <v>0</v>
      </c>
      <c r="AM136" s="40" t="n">
        <f aca="false">+$F136*BU136</f>
        <v>0</v>
      </c>
      <c r="AN136" s="40" t="n">
        <f aca="false">+$F136*BV136</f>
        <v>0</v>
      </c>
      <c r="AO136" s="40" t="n">
        <f aca="false">+$F136*BW136</f>
        <v>0</v>
      </c>
      <c r="AP136" s="19" t="n">
        <f aca="false">+H20!F127</f>
        <v>2</v>
      </c>
      <c r="AQ136" s="19" t="n">
        <f aca="false">+H20!G127</f>
        <v>0</v>
      </c>
      <c r="AR136" s="19" t="n">
        <f aca="false">+H20!H127</f>
        <v>0</v>
      </c>
      <c r="AS136" s="19" t="n">
        <f aca="false">+H20!I127</f>
        <v>22.5</v>
      </c>
      <c r="AT136" s="19" t="n">
        <f aca="false">+H20!J127</f>
        <v>0</v>
      </c>
      <c r="AU136" s="19" t="n">
        <f aca="false">+H20!K127</f>
        <v>0</v>
      </c>
      <c r="AV136" s="19" t="n">
        <f aca="false">+H20!L127</f>
        <v>0</v>
      </c>
      <c r="AW136" s="42" t="n">
        <f aca="false">+H20!M127</f>
        <v>0</v>
      </c>
      <c r="AX136" s="19" t="n">
        <f aca="false">+H20!N127</f>
        <v>0</v>
      </c>
      <c r="AY136" s="19" t="n">
        <f aca="false">+H20!O127</f>
        <v>0</v>
      </c>
      <c r="AZ136" s="19" t="n">
        <f aca="false">+H20!P127</f>
        <v>22.5</v>
      </c>
      <c r="BA136" s="19" t="n">
        <f aca="false">+H20!Q127</f>
        <v>0</v>
      </c>
      <c r="BB136" s="19" t="n">
        <f aca="false">+H20!R127</f>
        <v>0</v>
      </c>
      <c r="BC136" s="19" t="n">
        <f aca="false">+H20!S127</f>
        <v>0</v>
      </c>
      <c r="BD136" s="19" t="n">
        <f aca="false">+H20!T127</f>
        <v>0</v>
      </c>
      <c r="BE136" s="19" t="n">
        <f aca="false">+H20!U127</f>
        <v>0</v>
      </c>
      <c r="BF136" s="19" t="n">
        <f aca="false">+H20!V127</f>
        <v>0</v>
      </c>
      <c r="BG136" s="19" t="n">
        <f aca="false">+H20!W127</f>
        <v>0</v>
      </c>
      <c r="BH136" s="19" t="n">
        <f aca="false">+H20!X127</f>
        <v>0</v>
      </c>
      <c r="BI136" s="19" t="n">
        <f aca="false">+H20!Y127</f>
        <v>0</v>
      </c>
      <c r="BJ136" s="19" t="n">
        <f aca="false">+H20!Z127</f>
        <v>0</v>
      </c>
      <c r="BK136" s="19" t="n">
        <f aca="false">+H20!AA127</f>
        <v>0</v>
      </c>
      <c r="BL136" s="19" t="n">
        <f aca="false">+H20!AB127</f>
        <v>0</v>
      </c>
      <c r="BM136" s="19" t="n">
        <f aca="false">+H20!AC127</f>
        <v>0</v>
      </c>
      <c r="BN136" s="19" t="n">
        <f aca="false">+H20!AD127</f>
        <v>0</v>
      </c>
      <c r="BO136" s="19" t="n">
        <f aca="false">+H20!AE127</f>
        <v>0</v>
      </c>
      <c r="BP136" s="19" t="n">
        <f aca="false">+H20!AF127</f>
        <v>0</v>
      </c>
      <c r="BQ136" s="19" t="n">
        <f aca="false">+H20!AG127</f>
        <v>0</v>
      </c>
      <c r="BR136" s="19" t="n">
        <f aca="false">+H20!AH127</f>
        <v>2</v>
      </c>
      <c r="BS136" s="19" t="n">
        <f aca="false">+H20!AI127</f>
        <v>0</v>
      </c>
      <c r="BT136" s="19" t="n">
        <f aca="false">+H20!AJ127</f>
        <v>0</v>
      </c>
      <c r="BU136" s="19" t="n">
        <f aca="false">+H20!AK127</f>
        <v>0</v>
      </c>
      <c r="BV136" s="19" t="n">
        <f aca="false">+H20!AL127</f>
        <v>0</v>
      </c>
      <c r="BW136" s="19" t="n">
        <f aca="false">+H20!AM127</f>
        <v>0</v>
      </c>
      <c r="BX136" s="17"/>
    </row>
    <row r="137" customFormat="false" ht="13.5" hidden="false" customHeight="false" outlineLevel="0" collapsed="false">
      <c r="B137" s="35"/>
      <c r="C137" s="35"/>
      <c r="D137" s="66"/>
      <c r="E137" s="37" t="s">
        <v>204</v>
      </c>
      <c r="F137" s="38" t="n">
        <v>0</v>
      </c>
      <c r="G137" s="39" t="n">
        <v>2</v>
      </c>
      <c r="H137" s="40" t="n">
        <f aca="false">+$F137*AP137</f>
        <v>0</v>
      </c>
      <c r="I137" s="40" t="n">
        <f aca="false">+$F137*AQ137</f>
        <v>0</v>
      </c>
      <c r="J137" s="40" t="n">
        <f aca="false">+$F137*AR137</f>
        <v>0</v>
      </c>
      <c r="K137" s="40" t="n">
        <f aca="false">+$F137*AS137</f>
        <v>0</v>
      </c>
      <c r="L137" s="40" t="n">
        <f aca="false">+$F137*AT137</f>
        <v>0</v>
      </c>
      <c r="M137" s="40" t="n">
        <f aca="false">+$F137*AU137</f>
        <v>0</v>
      </c>
      <c r="N137" s="40" t="n">
        <f aca="false">+$F137*AV137</f>
        <v>0</v>
      </c>
      <c r="O137" s="41" t="n">
        <f aca="false">+$F137*AW137</f>
        <v>0</v>
      </c>
      <c r="P137" s="40" t="n">
        <f aca="false">+$F137*AX137</f>
        <v>0</v>
      </c>
      <c r="Q137" s="40" t="n">
        <f aca="false">+$F137*AY137</f>
        <v>0</v>
      </c>
      <c r="R137" s="40" t="n">
        <f aca="false">+$F137*AZ137</f>
        <v>0</v>
      </c>
      <c r="S137" s="40" t="n">
        <f aca="false">+$F137*BA137</f>
        <v>0</v>
      </c>
      <c r="T137" s="40" t="n">
        <f aca="false">+$F137*BB137</f>
        <v>0</v>
      </c>
      <c r="U137" s="40" t="n">
        <f aca="false">+$F137*BC137</f>
        <v>0</v>
      </c>
      <c r="V137" s="40" t="n">
        <f aca="false">+$F137*BD137</f>
        <v>0</v>
      </c>
      <c r="W137" s="40" t="n">
        <f aca="false">+$F137*BE137</f>
        <v>0</v>
      </c>
      <c r="X137" s="40" t="n">
        <f aca="false">+$F137*BF137</f>
        <v>0</v>
      </c>
      <c r="Y137" s="40" t="n">
        <f aca="false">+$F137*BG137</f>
        <v>0</v>
      </c>
      <c r="Z137" s="40" t="n">
        <f aca="false">+$F137*BH137</f>
        <v>0</v>
      </c>
      <c r="AA137" s="40" t="n">
        <f aca="false">+$F137*BI137</f>
        <v>0</v>
      </c>
      <c r="AB137" s="40" t="n">
        <f aca="false">+$F137*BJ137</f>
        <v>0</v>
      </c>
      <c r="AC137" s="40" t="n">
        <f aca="false">+$F137*BK137</f>
        <v>0</v>
      </c>
      <c r="AD137" s="40" t="n">
        <f aca="false">+$F137*BL137</f>
        <v>0</v>
      </c>
      <c r="AE137" s="40" t="n">
        <f aca="false">+$F137*BM137</f>
        <v>0</v>
      </c>
      <c r="AF137" s="40" t="n">
        <f aca="false">+$F137*BN137</f>
        <v>0</v>
      </c>
      <c r="AG137" s="40" t="n">
        <f aca="false">+$F137*BO137</f>
        <v>0</v>
      </c>
      <c r="AH137" s="40" t="n">
        <f aca="false">+$F137*BP137</f>
        <v>0</v>
      </c>
      <c r="AI137" s="40" t="n">
        <f aca="false">+$F137*BQ137</f>
        <v>0</v>
      </c>
      <c r="AJ137" s="40" t="n">
        <f aca="false">+$F137*BR137</f>
        <v>0</v>
      </c>
      <c r="AK137" s="40" t="n">
        <f aca="false">+$F137*BS137</f>
        <v>0</v>
      </c>
      <c r="AL137" s="40" t="n">
        <f aca="false">+$F137*BT137</f>
        <v>0</v>
      </c>
      <c r="AM137" s="40" t="n">
        <f aca="false">+$F137*BU137</f>
        <v>0</v>
      </c>
      <c r="AN137" s="40" t="n">
        <f aca="false">+$F137*BV137</f>
        <v>0</v>
      </c>
      <c r="AO137" s="40" t="n">
        <f aca="false">+$F137*BW137</f>
        <v>0</v>
      </c>
      <c r="AP137" s="19" t="n">
        <f aca="false">+H20!F128</f>
        <v>2</v>
      </c>
      <c r="AQ137" s="19" t="n">
        <f aca="false">+H20!G128</f>
        <v>0</v>
      </c>
      <c r="AR137" s="19" t="n">
        <f aca="false">+H20!H128</f>
        <v>0</v>
      </c>
      <c r="AS137" s="19" t="n">
        <f aca="false">+H20!I128</f>
        <v>22.5</v>
      </c>
      <c r="AT137" s="19" t="n">
        <f aca="false">+H20!J128</f>
        <v>0</v>
      </c>
      <c r="AU137" s="19" t="n">
        <f aca="false">+H20!K128</f>
        <v>0</v>
      </c>
      <c r="AV137" s="19" t="n">
        <f aca="false">+H20!L128</f>
        <v>0</v>
      </c>
      <c r="AW137" s="42" t="n">
        <f aca="false">+H20!M128</f>
        <v>0</v>
      </c>
      <c r="AX137" s="19" t="n">
        <f aca="false">+H20!N128</f>
        <v>0</v>
      </c>
      <c r="AY137" s="19" t="n">
        <f aca="false">+H20!O128</f>
        <v>0</v>
      </c>
      <c r="AZ137" s="19" t="n">
        <f aca="false">+H20!P128</f>
        <v>22.5</v>
      </c>
      <c r="BA137" s="19" t="n">
        <f aca="false">+H20!Q128</f>
        <v>0</v>
      </c>
      <c r="BB137" s="19" t="n">
        <f aca="false">+H20!R128</f>
        <v>0</v>
      </c>
      <c r="BC137" s="19" t="n">
        <f aca="false">+H20!S128</f>
        <v>0</v>
      </c>
      <c r="BD137" s="19" t="n">
        <f aca="false">+H20!T128</f>
        <v>0</v>
      </c>
      <c r="BE137" s="19" t="n">
        <f aca="false">+H20!U128</f>
        <v>0</v>
      </c>
      <c r="BF137" s="19" t="n">
        <f aca="false">+H20!V128</f>
        <v>0</v>
      </c>
      <c r="BG137" s="19" t="n">
        <f aca="false">+H20!W128</f>
        <v>0</v>
      </c>
      <c r="BH137" s="19" t="n">
        <f aca="false">+H20!X128</f>
        <v>0</v>
      </c>
      <c r="BI137" s="19" t="n">
        <f aca="false">+H20!Y128</f>
        <v>0</v>
      </c>
      <c r="BJ137" s="19" t="n">
        <f aca="false">+H20!Z128</f>
        <v>0</v>
      </c>
      <c r="BK137" s="19" t="n">
        <f aca="false">+H20!AA128</f>
        <v>0</v>
      </c>
      <c r="BL137" s="19" t="n">
        <f aca="false">+H20!AB128</f>
        <v>0</v>
      </c>
      <c r="BM137" s="19" t="n">
        <f aca="false">+H20!AC128</f>
        <v>0</v>
      </c>
      <c r="BN137" s="19" t="n">
        <f aca="false">+H20!AD128</f>
        <v>0</v>
      </c>
      <c r="BO137" s="19" t="n">
        <f aca="false">+H20!AE128</f>
        <v>0</v>
      </c>
      <c r="BP137" s="19" t="n">
        <f aca="false">+H20!AF128</f>
        <v>0</v>
      </c>
      <c r="BQ137" s="19" t="n">
        <f aca="false">+H20!AG128</f>
        <v>0</v>
      </c>
      <c r="BR137" s="19" t="n">
        <f aca="false">+H20!AH128</f>
        <v>2</v>
      </c>
      <c r="BS137" s="19" t="n">
        <f aca="false">+H20!AI128</f>
        <v>0</v>
      </c>
      <c r="BT137" s="19" t="n">
        <f aca="false">+H20!AJ128</f>
        <v>0</v>
      </c>
      <c r="BU137" s="19" t="n">
        <f aca="false">+H20!AK128</f>
        <v>0</v>
      </c>
      <c r="BV137" s="19" t="n">
        <f aca="false">+H20!AL128</f>
        <v>0</v>
      </c>
      <c r="BW137" s="19" t="n">
        <f aca="false">+H20!AM128</f>
        <v>0</v>
      </c>
      <c r="BX137" s="17"/>
    </row>
    <row r="138" customFormat="false" ht="13.5" hidden="false" customHeight="false" outlineLevel="0" collapsed="false">
      <c r="B138" s="35"/>
      <c r="C138" s="35"/>
      <c r="D138" s="66"/>
      <c r="E138" s="37" t="s">
        <v>205</v>
      </c>
      <c r="F138" s="38" t="n">
        <v>0</v>
      </c>
      <c r="G138" s="39" t="n">
        <v>2</v>
      </c>
      <c r="H138" s="40" t="n">
        <f aca="false">+$F138*AP138</f>
        <v>0</v>
      </c>
      <c r="I138" s="40" t="n">
        <f aca="false">+$F138*AQ138</f>
        <v>0</v>
      </c>
      <c r="J138" s="40" t="n">
        <f aca="false">+$F138*AR138</f>
        <v>0</v>
      </c>
      <c r="K138" s="40" t="n">
        <f aca="false">+$F138*AS138</f>
        <v>0</v>
      </c>
      <c r="L138" s="40" t="n">
        <f aca="false">+$F138*AT138</f>
        <v>0</v>
      </c>
      <c r="M138" s="40" t="n">
        <f aca="false">+$F138*AU138</f>
        <v>0</v>
      </c>
      <c r="N138" s="40" t="n">
        <f aca="false">+$F138*AV138</f>
        <v>0</v>
      </c>
      <c r="O138" s="41" t="n">
        <f aca="false">+$F138*AW138</f>
        <v>0</v>
      </c>
      <c r="P138" s="40" t="n">
        <f aca="false">+$F138*AX138</f>
        <v>0</v>
      </c>
      <c r="Q138" s="40" t="n">
        <f aca="false">+$F138*AY138</f>
        <v>0</v>
      </c>
      <c r="R138" s="40" t="n">
        <f aca="false">+$F138*AZ138</f>
        <v>0</v>
      </c>
      <c r="S138" s="40" t="n">
        <f aca="false">+$F138*BA138</f>
        <v>0</v>
      </c>
      <c r="T138" s="40" t="n">
        <f aca="false">+$F138*BB138</f>
        <v>0</v>
      </c>
      <c r="U138" s="40" t="n">
        <f aca="false">+$F138*BC138</f>
        <v>0</v>
      </c>
      <c r="V138" s="40" t="n">
        <f aca="false">+$F138*BD138</f>
        <v>0</v>
      </c>
      <c r="W138" s="40" t="n">
        <f aca="false">+$F138*BE138</f>
        <v>0</v>
      </c>
      <c r="X138" s="40" t="n">
        <f aca="false">+$F138*BF138</f>
        <v>0</v>
      </c>
      <c r="Y138" s="40" t="n">
        <f aca="false">+$F138*BG138</f>
        <v>0</v>
      </c>
      <c r="Z138" s="40" t="n">
        <f aca="false">+$F138*BH138</f>
        <v>0</v>
      </c>
      <c r="AA138" s="40" t="n">
        <f aca="false">+$F138*BI138</f>
        <v>0</v>
      </c>
      <c r="AB138" s="40" t="n">
        <f aca="false">+$F138*BJ138</f>
        <v>0</v>
      </c>
      <c r="AC138" s="40" t="n">
        <f aca="false">+$F138*BK138</f>
        <v>0</v>
      </c>
      <c r="AD138" s="40" t="n">
        <f aca="false">+$F138*BL138</f>
        <v>0</v>
      </c>
      <c r="AE138" s="40" t="n">
        <f aca="false">+$F138*BM138</f>
        <v>0</v>
      </c>
      <c r="AF138" s="40" t="n">
        <f aca="false">+$F138*BN138</f>
        <v>0</v>
      </c>
      <c r="AG138" s="40" t="n">
        <f aca="false">+$F138*BO138</f>
        <v>0</v>
      </c>
      <c r="AH138" s="40" t="n">
        <f aca="false">+$F138*BP138</f>
        <v>0</v>
      </c>
      <c r="AI138" s="40" t="n">
        <f aca="false">+$F138*BQ138</f>
        <v>0</v>
      </c>
      <c r="AJ138" s="40" t="n">
        <f aca="false">+$F138*BR138</f>
        <v>0</v>
      </c>
      <c r="AK138" s="40" t="n">
        <f aca="false">+$F138*BS138</f>
        <v>0</v>
      </c>
      <c r="AL138" s="40" t="n">
        <f aca="false">+$F138*BT138</f>
        <v>0</v>
      </c>
      <c r="AM138" s="40" t="n">
        <f aca="false">+$F138*BU138</f>
        <v>0</v>
      </c>
      <c r="AN138" s="40" t="n">
        <f aca="false">+$F138*BV138</f>
        <v>0</v>
      </c>
      <c r="AO138" s="40" t="n">
        <f aca="false">+$F138*BW138</f>
        <v>0</v>
      </c>
      <c r="AP138" s="19" t="n">
        <f aca="false">+H20!F129</f>
        <v>2</v>
      </c>
      <c r="AQ138" s="19" t="n">
        <f aca="false">+H20!G129</f>
        <v>0</v>
      </c>
      <c r="AR138" s="19" t="n">
        <f aca="false">+H20!H129</f>
        <v>0</v>
      </c>
      <c r="AS138" s="19" t="n">
        <f aca="false">+H20!I129</f>
        <v>10</v>
      </c>
      <c r="AT138" s="19" t="n">
        <f aca="false">+H20!J129</f>
        <v>0</v>
      </c>
      <c r="AU138" s="19" t="n">
        <f aca="false">+H20!K129</f>
        <v>10</v>
      </c>
      <c r="AV138" s="19" t="n">
        <f aca="false">+H20!L129</f>
        <v>10</v>
      </c>
      <c r="AW138" s="42" t="n">
        <f aca="false">+H20!M129</f>
        <v>0</v>
      </c>
      <c r="AX138" s="19" t="n">
        <f aca="false">+H20!N129</f>
        <v>0</v>
      </c>
      <c r="AY138" s="19" t="n">
        <f aca="false">+H20!O129</f>
        <v>0</v>
      </c>
      <c r="AZ138" s="19" t="n">
        <f aca="false">+H20!P129</f>
        <v>10</v>
      </c>
      <c r="BA138" s="19" t="n">
        <f aca="false">+H20!Q129</f>
        <v>0</v>
      </c>
      <c r="BB138" s="19" t="n">
        <f aca="false">+H20!R129</f>
        <v>0</v>
      </c>
      <c r="BC138" s="19" t="n">
        <f aca="false">+H20!S129</f>
        <v>10</v>
      </c>
      <c r="BD138" s="19" t="n">
        <f aca="false">+H20!T129</f>
        <v>10</v>
      </c>
      <c r="BE138" s="19" t="n">
        <f aca="false">+H20!U129</f>
        <v>0</v>
      </c>
      <c r="BF138" s="19" t="n">
        <f aca="false">+H20!V129</f>
        <v>0</v>
      </c>
      <c r="BG138" s="19" t="n">
        <f aca="false">+H20!W129</f>
        <v>0</v>
      </c>
      <c r="BH138" s="19" t="n">
        <f aca="false">+H20!X129</f>
        <v>0</v>
      </c>
      <c r="BI138" s="19" t="n">
        <f aca="false">+H20!Y129</f>
        <v>0</v>
      </c>
      <c r="BJ138" s="19" t="n">
        <f aca="false">+H20!Z129</f>
        <v>0</v>
      </c>
      <c r="BK138" s="19" t="n">
        <f aca="false">+H20!AA129</f>
        <v>0</v>
      </c>
      <c r="BL138" s="19" t="n">
        <f aca="false">+H20!AB129</f>
        <v>0</v>
      </c>
      <c r="BM138" s="19" t="n">
        <f aca="false">+H20!AC129</f>
        <v>0</v>
      </c>
      <c r="BN138" s="19" t="n">
        <f aca="false">+H20!AD129</f>
        <v>0</v>
      </c>
      <c r="BO138" s="19" t="n">
        <f aca="false">+H20!AE129</f>
        <v>0</v>
      </c>
      <c r="BP138" s="19" t="n">
        <f aca="false">+H20!AF129</f>
        <v>0</v>
      </c>
      <c r="BQ138" s="19" t="n">
        <f aca="false">+H20!AG129</f>
        <v>0</v>
      </c>
      <c r="BR138" s="19" t="n">
        <f aca="false">+H20!AH129</f>
        <v>2</v>
      </c>
      <c r="BS138" s="19" t="n">
        <f aca="false">+H20!AI129</f>
        <v>0</v>
      </c>
      <c r="BT138" s="19" t="n">
        <f aca="false">+H20!AJ129</f>
        <v>0</v>
      </c>
      <c r="BU138" s="19" t="n">
        <f aca="false">+H20!AK129</f>
        <v>0</v>
      </c>
      <c r="BV138" s="19" t="n">
        <f aca="false">+H20!AL129</f>
        <v>0</v>
      </c>
      <c r="BW138" s="19" t="n">
        <f aca="false">+H20!AM129</f>
        <v>0</v>
      </c>
      <c r="BX138" s="17"/>
    </row>
    <row r="139" customFormat="false" ht="13.5" hidden="false" customHeight="false" outlineLevel="0" collapsed="false">
      <c r="B139" s="35"/>
      <c r="C139" s="35"/>
      <c r="D139" s="66"/>
      <c r="E139" s="37" t="s">
        <v>206</v>
      </c>
      <c r="F139" s="38" t="n">
        <v>0</v>
      </c>
      <c r="G139" s="39" t="n">
        <v>2</v>
      </c>
      <c r="H139" s="40" t="n">
        <f aca="false">+$F139*AP139</f>
        <v>0</v>
      </c>
      <c r="I139" s="40" t="n">
        <f aca="false">+$F139*AQ139</f>
        <v>0</v>
      </c>
      <c r="J139" s="40" t="n">
        <f aca="false">+$F139*AR139</f>
        <v>0</v>
      </c>
      <c r="K139" s="40" t="n">
        <f aca="false">+$F139*AS139</f>
        <v>0</v>
      </c>
      <c r="L139" s="40" t="n">
        <f aca="false">+$F139*AT139</f>
        <v>0</v>
      </c>
      <c r="M139" s="40" t="n">
        <f aca="false">+$F139*AU139</f>
        <v>0</v>
      </c>
      <c r="N139" s="40" t="n">
        <f aca="false">+$F139*AV139</f>
        <v>0</v>
      </c>
      <c r="O139" s="41" t="n">
        <f aca="false">+$F139*AW139</f>
        <v>0</v>
      </c>
      <c r="P139" s="40" t="n">
        <f aca="false">+$F139*AX139</f>
        <v>0</v>
      </c>
      <c r="Q139" s="40" t="n">
        <f aca="false">+$F139*AY139</f>
        <v>0</v>
      </c>
      <c r="R139" s="40" t="n">
        <f aca="false">+$F139*AZ139</f>
        <v>0</v>
      </c>
      <c r="S139" s="40" t="n">
        <f aca="false">+$F139*BA139</f>
        <v>0</v>
      </c>
      <c r="T139" s="40" t="n">
        <f aca="false">+$F139*BB139</f>
        <v>0</v>
      </c>
      <c r="U139" s="40" t="n">
        <f aca="false">+$F139*BC139</f>
        <v>0</v>
      </c>
      <c r="V139" s="40" t="n">
        <f aca="false">+$F139*BD139</f>
        <v>0</v>
      </c>
      <c r="W139" s="40" t="n">
        <f aca="false">+$F139*BE139</f>
        <v>0</v>
      </c>
      <c r="X139" s="40" t="n">
        <f aca="false">+$F139*BF139</f>
        <v>0</v>
      </c>
      <c r="Y139" s="40" t="n">
        <f aca="false">+$F139*BG139</f>
        <v>0</v>
      </c>
      <c r="Z139" s="40" t="n">
        <f aca="false">+$F139*BH139</f>
        <v>0</v>
      </c>
      <c r="AA139" s="40" t="n">
        <f aca="false">+$F139*BI139</f>
        <v>0</v>
      </c>
      <c r="AB139" s="40" t="n">
        <f aca="false">+$F139*BJ139</f>
        <v>0</v>
      </c>
      <c r="AC139" s="40" t="n">
        <f aca="false">+$F139*BK139</f>
        <v>0</v>
      </c>
      <c r="AD139" s="40" t="n">
        <f aca="false">+$F139*BL139</f>
        <v>0</v>
      </c>
      <c r="AE139" s="40" t="n">
        <f aca="false">+$F139*BM139</f>
        <v>0</v>
      </c>
      <c r="AF139" s="40" t="n">
        <f aca="false">+$F139*BN139</f>
        <v>0</v>
      </c>
      <c r="AG139" s="40" t="n">
        <f aca="false">+$F139*BO139</f>
        <v>0</v>
      </c>
      <c r="AH139" s="40" t="n">
        <f aca="false">+$F139*BP139</f>
        <v>0</v>
      </c>
      <c r="AI139" s="40" t="n">
        <f aca="false">+$F139*BQ139</f>
        <v>0</v>
      </c>
      <c r="AJ139" s="40" t="n">
        <f aca="false">+$F139*BR139</f>
        <v>0</v>
      </c>
      <c r="AK139" s="40" t="n">
        <f aca="false">+$F139*BS139</f>
        <v>0</v>
      </c>
      <c r="AL139" s="40" t="n">
        <f aca="false">+$F139*BT139</f>
        <v>0</v>
      </c>
      <c r="AM139" s="40" t="n">
        <f aca="false">+$F139*BU139</f>
        <v>0</v>
      </c>
      <c r="AN139" s="40" t="n">
        <f aca="false">+$F139*BV139</f>
        <v>0</v>
      </c>
      <c r="AO139" s="40" t="n">
        <f aca="false">+$F139*BW139</f>
        <v>0</v>
      </c>
      <c r="AP139" s="19" t="n">
        <f aca="false">+H20!F130</f>
        <v>2</v>
      </c>
      <c r="AQ139" s="19" t="n">
        <f aca="false">+H20!G130</f>
        <v>0</v>
      </c>
      <c r="AR139" s="19" t="n">
        <f aca="false">+H20!H130</f>
        <v>0</v>
      </c>
      <c r="AS139" s="19" t="n">
        <f aca="false">+H20!I130</f>
        <v>10</v>
      </c>
      <c r="AT139" s="19" t="n">
        <f aca="false">+H20!J130</f>
        <v>0</v>
      </c>
      <c r="AU139" s="19" t="n">
        <f aca="false">+H20!K130</f>
        <v>10</v>
      </c>
      <c r="AV139" s="19" t="n">
        <f aca="false">+H20!L130</f>
        <v>10</v>
      </c>
      <c r="AW139" s="42" t="n">
        <f aca="false">+H20!M130</f>
        <v>0</v>
      </c>
      <c r="AX139" s="19" t="n">
        <f aca="false">+H20!N130</f>
        <v>0</v>
      </c>
      <c r="AY139" s="19" t="n">
        <f aca="false">+H20!O130</f>
        <v>0</v>
      </c>
      <c r="AZ139" s="19" t="n">
        <f aca="false">+H20!P130</f>
        <v>10</v>
      </c>
      <c r="BA139" s="19" t="n">
        <f aca="false">+H20!Q130</f>
        <v>0</v>
      </c>
      <c r="BB139" s="19" t="n">
        <f aca="false">+H20!R130</f>
        <v>0</v>
      </c>
      <c r="BC139" s="19" t="n">
        <f aca="false">+H20!S130</f>
        <v>10</v>
      </c>
      <c r="BD139" s="19" t="n">
        <f aca="false">+H20!T130</f>
        <v>10</v>
      </c>
      <c r="BE139" s="19" t="n">
        <f aca="false">+H20!U130</f>
        <v>0</v>
      </c>
      <c r="BF139" s="19" t="n">
        <f aca="false">+H20!V130</f>
        <v>0</v>
      </c>
      <c r="BG139" s="19" t="n">
        <f aca="false">+H20!W130</f>
        <v>0</v>
      </c>
      <c r="BH139" s="19" t="n">
        <f aca="false">+H20!X130</f>
        <v>0</v>
      </c>
      <c r="BI139" s="19" t="n">
        <f aca="false">+H20!Y130</f>
        <v>0</v>
      </c>
      <c r="BJ139" s="19" t="n">
        <f aca="false">+H20!Z130</f>
        <v>0</v>
      </c>
      <c r="BK139" s="19" t="n">
        <f aca="false">+H20!AA130</f>
        <v>0</v>
      </c>
      <c r="BL139" s="19" t="n">
        <f aca="false">+H20!AB130</f>
        <v>0</v>
      </c>
      <c r="BM139" s="19" t="n">
        <f aca="false">+H20!AC130</f>
        <v>0</v>
      </c>
      <c r="BN139" s="19" t="n">
        <f aca="false">+H20!AD130</f>
        <v>0</v>
      </c>
      <c r="BO139" s="19" t="n">
        <f aca="false">+H20!AE130</f>
        <v>0</v>
      </c>
      <c r="BP139" s="19" t="n">
        <f aca="false">+H20!AF130</f>
        <v>0</v>
      </c>
      <c r="BQ139" s="19" t="n">
        <f aca="false">+H20!AG130</f>
        <v>0</v>
      </c>
      <c r="BR139" s="19" t="n">
        <f aca="false">+H20!AH130</f>
        <v>2</v>
      </c>
      <c r="BS139" s="19" t="n">
        <f aca="false">+H20!AI130</f>
        <v>0</v>
      </c>
      <c r="BT139" s="19" t="n">
        <f aca="false">+H20!AJ130</f>
        <v>0</v>
      </c>
      <c r="BU139" s="19" t="n">
        <f aca="false">+H20!AK130</f>
        <v>0</v>
      </c>
      <c r="BV139" s="19" t="n">
        <f aca="false">+H20!AL130</f>
        <v>0</v>
      </c>
      <c r="BW139" s="19" t="n">
        <f aca="false">+H20!AM130</f>
        <v>0</v>
      </c>
      <c r="BX139" s="17"/>
    </row>
    <row r="140" customFormat="false" ht="13.5" hidden="false" customHeight="false" outlineLevel="0" collapsed="false">
      <c r="B140" s="35"/>
      <c r="C140" s="35"/>
      <c r="D140" s="66"/>
      <c r="E140" s="37" t="s">
        <v>207</v>
      </c>
      <c r="F140" s="38" t="n">
        <v>0</v>
      </c>
      <c r="G140" s="39" t="n">
        <v>2</v>
      </c>
      <c r="H140" s="40" t="n">
        <f aca="false">+$F140*AP140</f>
        <v>0</v>
      </c>
      <c r="I140" s="40" t="n">
        <f aca="false">+$F140*AQ140</f>
        <v>0</v>
      </c>
      <c r="J140" s="40" t="n">
        <f aca="false">+$F140*AR140</f>
        <v>0</v>
      </c>
      <c r="K140" s="40" t="n">
        <f aca="false">+$F140*AS140</f>
        <v>0</v>
      </c>
      <c r="L140" s="40" t="n">
        <f aca="false">+$F140*AT140</f>
        <v>0</v>
      </c>
      <c r="M140" s="40" t="n">
        <f aca="false">+$F140*AU140</f>
        <v>0</v>
      </c>
      <c r="N140" s="40" t="n">
        <f aca="false">+$F140*AV140</f>
        <v>0</v>
      </c>
      <c r="O140" s="41" t="n">
        <f aca="false">+$F140*AW140</f>
        <v>0</v>
      </c>
      <c r="P140" s="40" t="n">
        <f aca="false">+$F140*AX140</f>
        <v>0</v>
      </c>
      <c r="Q140" s="40" t="n">
        <f aca="false">+$F140*AY140</f>
        <v>0</v>
      </c>
      <c r="R140" s="40" t="n">
        <f aca="false">+$F140*AZ140</f>
        <v>0</v>
      </c>
      <c r="S140" s="40" t="n">
        <f aca="false">+$F140*BA140</f>
        <v>0</v>
      </c>
      <c r="T140" s="40" t="n">
        <f aca="false">+$F140*BB140</f>
        <v>0</v>
      </c>
      <c r="U140" s="40" t="n">
        <f aca="false">+$F140*BC140</f>
        <v>0</v>
      </c>
      <c r="V140" s="40" t="n">
        <f aca="false">+$F140*BD140</f>
        <v>0</v>
      </c>
      <c r="W140" s="40" t="n">
        <f aca="false">+$F140*BE140</f>
        <v>0</v>
      </c>
      <c r="X140" s="40" t="n">
        <f aca="false">+$F140*BF140</f>
        <v>0</v>
      </c>
      <c r="Y140" s="40" t="n">
        <f aca="false">+$F140*BG140</f>
        <v>0</v>
      </c>
      <c r="Z140" s="40" t="n">
        <f aca="false">+$F140*BH140</f>
        <v>0</v>
      </c>
      <c r="AA140" s="40" t="n">
        <f aca="false">+$F140*BI140</f>
        <v>0</v>
      </c>
      <c r="AB140" s="40" t="n">
        <f aca="false">+$F140*BJ140</f>
        <v>0</v>
      </c>
      <c r="AC140" s="40" t="n">
        <f aca="false">+$F140*BK140</f>
        <v>0</v>
      </c>
      <c r="AD140" s="40" t="n">
        <f aca="false">+$F140*BL140</f>
        <v>0</v>
      </c>
      <c r="AE140" s="40" t="n">
        <f aca="false">+$F140*BM140</f>
        <v>0</v>
      </c>
      <c r="AF140" s="40" t="n">
        <f aca="false">+$F140*BN140</f>
        <v>0</v>
      </c>
      <c r="AG140" s="40" t="n">
        <f aca="false">+$F140*BO140</f>
        <v>0</v>
      </c>
      <c r="AH140" s="40" t="n">
        <f aca="false">+$F140*BP140</f>
        <v>0</v>
      </c>
      <c r="AI140" s="40" t="n">
        <f aca="false">+$F140*BQ140</f>
        <v>0</v>
      </c>
      <c r="AJ140" s="40" t="n">
        <f aca="false">+$F140*BR140</f>
        <v>0</v>
      </c>
      <c r="AK140" s="40" t="n">
        <f aca="false">+$F140*BS140</f>
        <v>0</v>
      </c>
      <c r="AL140" s="40" t="n">
        <f aca="false">+$F140*BT140</f>
        <v>0</v>
      </c>
      <c r="AM140" s="40" t="n">
        <f aca="false">+$F140*BU140</f>
        <v>0</v>
      </c>
      <c r="AN140" s="40" t="n">
        <f aca="false">+$F140*BV140</f>
        <v>0</v>
      </c>
      <c r="AO140" s="40" t="n">
        <f aca="false">+$F140*BW140</f>
        <v>0</v>
      </c>
      <c r="AP140" s="19" t="n">
        <f aca="false">+H20!F131</f>
        <v>2</v>
      </c>
      <c r="AQ140" s="19" t="n">
        <f aca="false">+H20!G131</f>
        <v>0</v>
      </c>
      <c r="AR140" s="19" t="n">
        <f aca="false">+H20!H131</f>
        <v>0</v>
      </c>
      <c r="AS140" s="19" t="n">
        <f aca="false">+H20!I131</f>
        <v>22.5</v>
      </c>
      <c r="AT140" s="19" t="n">
        <f aca="false">+H20!J131</f>
        <v>0</v>
      </c>
      <c r="AU140" s="19" t="n">
        <f aca="false">+H20!K131</f>
        <v>0</v>
      </c>
      <c r="AV140" s="19" t="n">
        <f aca="false">+H20!L131</f>
        <v>0</v>
      </c>
      <c r="AW140" s="42" t="n">
        <f aca="false">+H20!M131</f>
        <v>0</v>
      </c>
      <c r="AX140" s="19" t="n">
        <f aca="false">+H20!N131</f>
        <v>0</v>
      </c>
      <c r="AY140" s="19" t="n">
        <f aca="false">+H20!O131</f>
        <v>0</v>
      </c>
      <c r="AZ140" s="19" t="n">
        <f aca="false">+H20!P131</f>
        <v>22.5</v>
      </c>
      <c r="BA140" s="19" t="n">
        <f aca="false">+H20!Q131</f>
        <v>0</v>
      </c>
      <c r="BB140" s="19" t="n">
        <f aca="false">+H20!R131</f>
        <v>0</v>
      </c>
      <c r="BC140" s="19" t="n">
        <f aca="false">+H20!S131</f>
        <v>0</v>
      </c>
      <c r="BD140" s="19" t="n">
        <f aca="false">+H20!T131</f>
        <v>0</v>
      </c>
      <c r="BE140" s="19" t="n">
        <f aca="false">+H20!U131</f>
        <v>0</v>
      </c>
      <c r="BF140" s="19" t="n">
        <f aca="false">+H20!V131</f>
        <v>0</v>
      </c>
      <c r="BG140" s="19" t="n">
        <f aca="false">+H20!W131</f>
        <v>0</v>
      </c>
      <c r="BH140" s="19" t="n">
        <f aca="false">+H20!X131</f>
        <v>0</v>
      </c>
      <c r="BI140" s="19" t="n">
        <f aca="false">+H20!Y131</f>
        <v>0</v>
      </c>
      <c r="BJ140" s="19" t="n">
        <f aca="false">+H20!Z131</f>
        <v>0</v>
      </c>
      <c r="BK140" s="19" t="n">
        <f aca="false">+H20!AA131</f>
        <v>0</v>
      </c>
      <c r="BL140" s="19" t="n">
        <f aca="false">+H20!AB131</f>
        <v>0</v>
      </c>
      <c r="BM140" s="19" t="n">
        <f aca="false">+H20!AC131</f>
        <v>0</v>
      </c>
      <c r="BN140" s="19" t="n">
        <f aca="false">+H20!AD131</f>
        <v>0</v>
      </c>
      <c r="BO140" s="19" t="n">
        <f aca="false">+H20!AE131</f>
        <v>0</v>
      </c>
      <c r="BP140" s="19" t="n">
        <f aca="false">+H20!AF131</f>
        <v>0</v>
      </c>
      <c r="BQ140" s="19" t="n">
        <f aca="false">+H20!AG131</f>
        <v>0</v>
      </c>
      <c r="BR140" s="19" t="n">
        <f aca="false">+H20!AH131</f>
        <v>2</v>
      </c>
      <c r="BS140" s="19" t="n">
        <f aca="false">+H20!AI131</f>
        <v>0</v>
      </c>
      <c r="BT140" s="19" t="n">
        <f aca="false">+H20!AJ131</f>
        <v>0</v>
      </c>
      <c r="BU140" s="19" t="n">
        <f aca="false">+H20!AK131</f>
        <v>0</v>
      </c>
      <c r="BV140" s="19" t="n">
        <f aca="false">+H20!AL131</f>
        <v>0</v>
      </c>
      <c r="BW140" s="19" t="n">
        <f aca="false">+H20!AM131</f>
        <v>0</v>
      </c>
      <c r="BX140" s="17"/>
    </row>
    <row r="141" customFormat="false" ht="13.5" hidden="false" customHeight="false" outlineLevel="0" collapsed="false">
      <c r="B141" s="35"/>
      <c r="C141" s="35"/>
      <c r="D141" s="66"/>
      <c r="E141" s="37" t="s">
        <v>208</v>
      </c>
      <c r="F141" s="38" t="n">
        <v>0</v>
      </c>
      <c r="G141" s="39" t="n">
        <v>2</v>
      </c>
      <c r="H141" s="40" t="n">
        <f aca="false">+$F141*AP141</f>
        <v>0</v>
      </c>
      <c r="I141" s="40" t="n">
        <f aca="false">+$F141*AQ141</f>
        <v>0</v>
      </c>
      <c r="J141" s="40" t="n">
        <f aca="false">+$F141*AR141</f>
        <v>0</v>
      </c>
      <c r="K141" s="40" t="n">
        <f aca="false">+$F141*AS141</f>
        <v>0</v>
      </c>
      <c r="L141" s="40" t="n">
        <f aca="false">+$F141*AT141</f>
        <v>0</v>
      </c>
      <c r="M141" s="40" t="n">
        <f aca="false">+$F141*AU141</f>
        <v>0</v>
      </c>
      <c r="N141" s="40" t="n">
        <f aca="false">+$F141*AV141</f>
        <v>0</v>
      </c>
      <c r="O141" s="41" t="n">
        <f aca="false">+$F141*AW141</f>
        <v>0</v>
      </c>
      <c r="P141" s="40" t="n">
        <f aca="false">+$F141*AX141</f>
        <v>0</v>
      </c>
      <c r="Q141" s="40" t="n">
        <f aca="false">+$F141*AY141</f>
        <v>0</v>
      </c>
      <c r="R141" s="40" t="n">
        <f aca="false">+$F141*AZ141</f>
        <v>0</v>
      </c>
      <c r="S141" s="40" t="n">
        <f aca="false">+$F141*BA141</f>
        <v>0</v>
      </c>
      <c r="T141" s="40" t="n">
        <f aca="false">+$F141*BB141</f>
        <v>0</v>
      </c>
      <c r="U141" s="40" t="n">
        <f aca="false">+$F141*BC141</f>
        <v>0</v>
      </c>
      <c r="V141" s="40" t="n">
        <f aca="false">+$F141*BD141</f>
        <v>0</v>
      </c>
      <c r="W141" s="40" t="n">
        <f aca="false">+$F141*BE141</f>
        <v>0</v>
      </c>
      <c r="X141" s="40" t="n">
        <f aca="false">+$F141*BF141</f>
        <v>0</v>
      </c>
      <c r="Y141" s="40" t="n">
        <f aca="false">+$F141*BG141</f>
        <v>0</v>
      </c>
      <c r="Z141" s="40" t="n">
        <f aca="false">+$F141*BH141</f>
        <v>0</v>
      </c>
      <c r="AA141" s="40" t="n">
        <f aca="false">+$F141*BI141</f>
        <v>0</v>
      </c>
      <c r="AB141" s="40" t="n">
        <f aca="false">+$F141*BJ141</f>
        <v>0</v>
      </c>
      <c r="AC141" s="40" t="n">
        <f aca="false">+$F141*BK141</f>
        <v>0</v>
      </c>
      <c r="AD141" s="40" t="n">
        <f aca="false">+$F141*BL141</f>
        <v>0</v>
      </c>
      <c r="AE141" s="40" t="n">
        <f aca="false">+$F141*BM141</f>
        <v>0</v>
      </c>
      <c r="AF141" s="40" t="n">
        <f aca="false">+$F141*BN141</f>
        <v>0</v>
      </c>
      <c r="AG141" s="40" t="n">
        <f aca="false">+$F141*BO141</f>
        <v>0</v>
      </c>
      <c r="AH141" s="40" t="n">
        <f aca="false">+$F141*BP141</f>
        <v>0</v>
      </c>
      <c r="AI141" s="40" t="n">
        <f aca="false">+$F141*BQ141</f>
        <v>0</v>
      </c>
      <c r="AJ141" s="40" t="n">
        <f aca="false">+$F141*BR141</f>
        <v>0</v>
      </c>
      <c r="AK141" s="40" t="n">
        <f aca="false">+$F141*BS141</f>
        <v>0</v>
      </c>
      <c r="AL141" s="40" t="n">
        <f aca="false">+$F141*BT141</f>
        <v>0</v>
      </c>
      <c r="AM141" s="40" t="n">
        <f aca="false">+$F141*BU141</f>
        <v>0</v>
      </c>
      <c r="AN141" s="40" t="n">
        <f aca="false">+$F141*BV141</f>
        <v>0</v>
      </c>
      <c r="AO141" s="40" t="n">
        <f aca="false">+$F141*BW141</f>
        <v>0</v>
      </c>
      <c r="AP141" s="19" t="n">
        <f aca="false">+H20!F132</f>
        <v>2</v>
      </c>
      <c r="AQ141" s="19" t="n">
        <f aca="false">+H20!G132</f>
        <v>0</v>
      </c>
      <c r="AR141" s="19" t="n">
        <f aca="false">+H20!H132</f>
        <v>0</v>
      </c>
      <c r="AS141" s="19" t="n">
        <f aca="false">+H20!I132</f>
        <v>22.5</v>
      </c>
      <c r="AT141" s="19" t="n">
        <f aca="false">+H20!J132</f>
        <v>0</v>
      </c>
      <c r="AU141" s="19" t="n">
        <f aca="false">+H20!K132</f>
        <v>0</v>
      </c>
      <c r="AV141" s="19" t="n">
        <f aca="false">+H20!L132</f>
        <v>0</v>
      </c>
      <c r="AW141" s="42" t="n">
        <f aca="false">+H20!M132</f>
        <v>0</v>
      </c>
      <c r="AX141" s="19" t="n">
        <f aca="false">+H20!N132</f>
        <v>0</v>
      </c>
      <c r="AY141" s="19" t="n">
        <f aca="false">+H20!O132</f>
        <v>0</v>
      </c>
      <c r="AZ141" s="19" t="n">
        <f aca="false">+H20!P132</f>
        <v>22.5</v>
      </c>
      <c r="BA141" s="19" t="n">
        <f aca="false">+H20!Q132</f>
        <v>0</v>
      </c>
      <c r="BB141" s="19" t="n">
        <f aca="false">+H20!R132</f>
        <v>0</v>
      </c>
      <c r="BC141" s="19" t="n">
        <f aca="false">+H20!S132</f>
        <v>0</v>
      </c>
      <c r="BD141" s="19" t="n">
        <f aca="false">+H20!T132</f>
        <v>0</v>
      </c>
      <c r="BE141" s="19" t="n">
        <f aca="false">+H20!U132</f>
        <v>0</v>
      </c>
      <c r="BF141" s="19" t="n">
        <f aca="false">+H20!V132</f>
        <v>0</v>
      </c>
      <c r="BG141" s="19" t="n">
        <f aca="false">+H20!W132</f>
        <v>0</v>
      </c>
      <c r="BH141" s="19" t="n">
        <f aca="false">+H20!X132</f>
        <v>0</v>
      </c>
      <c r="BI141" s="19" t="n">
        <f aca="false">+H20!Y132</f>
        <v>0</v>
      </c>
      <c r="BJ141" s="19" t="n">
        <f aca="false">+H20!Z132</f>
        <v>0</v>
      </c>
      <c r="BK141" s="19" t="n">
        <f aca="false">+H20!AA132</f>
        <v>0</v>
      </c>
      <c r="BL141" s="19" t="n">
        <f aca="false">+H20!AB132</f>
        <v>0</v>
      </c>
      <c r="BM141" s="19" t="n">
        <f aca="false">+H20!AC132</f>
        <v>0</v>
      </c>
      <c r="BN141" s="19" t="n">
        <f aca="false">+H20!AD132</f>
        <v>0</v>
      </c>
      <c r="BO141" s="19" t="n">
        <f aca="false">+H20!AE132</f>
        <v>0</v>
      </c>
      <c r="BP141" s="19" t="n">
        <f aca="false">+H20!AF132</f>
        <v>0</v>
      </c>
      <c r="BQ141" s="19" t="n">
        <f aca="false">+H20!AG132</f>
        <v>0</v>
      </c>
      <c r="BR141" s="19" t="n">
        <f aca="false">+H20!AH132</f>
        <v>2</v>
      </c>
      <c r="BS141" s="19" t="n">
        <f aca="false">+H20!AI132</f>
        <v>0</v>
      </c>
      <c r="BT141" s="19" t="n">
        <f aca="false">+H20!AJ132</f>
        <v>0</v>
      </c>
      <c r="BU141" s="19" t="n">
        <f aca="false">+H20!AK132</f>
        <v>0</v>
      </c>
      <c r="BV141" s="19" t="n">
        <f aca="false">+H20!AL132</f>
        <v>0</v>
      </c>
      <c r="BW141" s="19" t="n">
        <f aca="false">+H20!AM132</f>
        <v>0</v>
      </c>
      <c r="BX141" s="17"/>
    </row>
    <row r="142" customFormat="false" ht="13.5" hidden="false" customHeight="false" outlineLevel="0" collapsed="false">
      <c r="B142" s="35"/>
      <c r="C142" s="35"/>
      <c r="D142" s="66"/>
      <c r="E142" s="37" t="s">
        <v>209</v>
      </c>
      <c r="F142" s="38" t="n">
        <v>0</v>
      </c>
      <c r="G142" s="39" t="n">
        <v>2</v>
      </c>
      <c r="H142" s="40" t="n">
        <f aca="false">+$F142*AP142</f>
        <v>0</v>
      </c>
      <c r="I142" s="40" t="n">
        <f aca="false">+$F142*AQ142</f>
        <v>0</v>
      </c>
      <c r="J142" s="40" t="n">
        <f aca="false">+$F142*AR142</f>
        <v>0</v>
      </c>
      <c r="K142" s="40" t="n">
        <f aca="false">+$F142*AS142</f>
        <v>0</v>
      </c>
      <c r="L142" s="40" t="n">
        <f aca="false">+$F142*AT142</f>
        <v>0</v>
      </c>
      <c r="M142" s="40" t="n">
        <f aca="false">+$F142*AU142</f>
        <v>0</v>
      </c>
      <c r="N142" s="40" t="n">
        <f aca="false">+$F142*AV142</f>
        <v>0</v>
      </c>
      <c r="O142" s="41" t="n">
        <f aca="false">+$F142*AW142</f>
        <v>0</v>
      </c>
      <c r="P142" s="40" t="n">
        <f aca="false">+$F142*AX142</f>
        <v>0</v>
      </c>
      <c r="Q142" s="40" t="n">
        <f aca="false">+$F142*AY142</f>
        <v>0</v>
      </c>
      <c r="R142" s="40" t="n">
        <f aca="false">+$F142*AZ142</f>
        <v>0</v>
      </c>
      <c r="S142" s="40" t="n">
        <f aca="false">+$F142*BA142</f>
        <v>0</v>
      </c>
      <c r="T142" s="40" t="n">
        <f aca="false">+$F142*BB142</f>
        <v>0</v>
      </c>
      <c r="U142" s="40" t="n">
        <f aca="false">+$F142*BC142</f>
        <v>0</v>
      </c>
      <c r="V142" s="40" t="n">
        <f aca="false">+$F142*BD142</f>
        <v>0</v>
      </c>
      <c r="W142" s="40" t="n">
        <f aca="false">+$F142*BE142</f>
        <v>0</v>
      </c>
      <c r="X142" s="40" t="n">
        <f aca="false">+$F142*BF142</f>
        <v>0</v>
      </c>
      <c r="Y142" s="40" t="n">
        <f aca="false">+$F142*BG142</f>
        <v>0</v>
      </c>
      <c r="Z142" s="40" t="n">
        <f aca="false">+$F142*BH142</f>
        <v>0</v>
      </c>
      <c r="AA142" s="40" t="n">
        <f aca="false">+$F142*BI142</f>
        <v>0</v>
      </c>
      <c r="AB142" s="40" t="n">
        <f aca="false">+$F142*BJ142</f>
        <v>0</v>
      </c>
      <c r="AC142" s="40" t="n">
        <f aca="false">+$F142*BK142</f>
        <v>0</v>
      </c>
      <c r="AD142" s="40" t="n">
        <f aca="false">+$F142*BL142</f>
        <v>0</v>
      </c>
      <c r="AE142" s="40" t="n">
        <f aca="false">+$F142*BM142</f>
        <v>0</v>
      </c>
      <c r="AF142" s="40" t="n">
        <f aca="false">+$F142*BN142</f>
        <v>0</v>
      </c>
      <c r="AG142" s="40" t="n">
        <f aca="false">+$F142*BO142</f>
        <v>0</v>
      </c>
      <c r="AH142" s="40" t="n">
        <f aca="false">+$F142*BP142</f>
        <v>0</v>
      </c>
      <c r="AI142" s="40" t="n">
        <f aca="false">+$F142*BQ142</f>
        <v>0</v>
      </c>
      <c r="AJ142" s="40" t="n">
        <f aca="false">+$F142*BR142</f>
        <v>0</v>
      </c>
      <c r="AK142" s="40" t="n">
        <f aca="false">+$F142*BS142</f>
        <v>0</v>
      </c>
      <c r="AL142" s="40" t="n">
        <f aca="false">+$F142*BT142</f>
        <v>0</v>
      </c>
      <c r="AM142" s="40" t="n">
        <f aca="false">+$F142*BU142</f>
        <v>0</v>
      </c>
      <c r="AN142" s="40" t="n">
        <f aca="false">+$F142*BV142</f>
        <v>0</v>
      </c>
      <c r="AO142" s="40" t="n">
        <f aca="false">+$F142*BW142</f>
        <v>0</v>
      </c>
      <c r="AP142" s="19" t="n">
        <f aca="false">+H20!F133</f>
        <v>2</v>
      </c>
      <c r="AQ142" s="19" t="n">
        <f aca="false">+H20!G133</f>
        <v>0</v>
      </c>
      <c r="AR142" s="19" t="n">
        <f aca="false">+H20!H133</f>
        <v>0</v>
      </c>
      <c r="AS142" s="19" t="n">
        <f aca="false">+H20!I133</f>
        <v>22.5</v>
      </c>
      <c r="AT142" s="19" t="n">
        <f aca="false">+H20!J133</f>
        <v>0</v>
      </c>
      <c r="AU142" s="19" t="n">
        <f aca="false">+H20!K133</f>
        <v>0</v>
      </c>
      <c r="AV142" s="19" t="n">
        <f aca="false">+H20!L133</f>
        <v>0</v>
      </c>
      <c r="AW142" s="42" t="n">
        <f aca="false">+H20!M133</f>
        <v>0</v>
      </c>
      <c r="AX142" s="19" t="n">
        <f aca="false">+H20!N133</f>
        <v>0</v>
      </c>
      <c r="AY142" s="19" t="n">
        <f aca="false">+H20!O133</f>
        <v>0</v>
      </c>
      <c r="AZ142" s="19" t="n">
        <f aca="false">+H20!P133</f>
        <v>22.5</v>
      </c>
      <c r="BA142" s="19" t="n">
        <f aca="false">+H20!Q133</f>
        <v>0</v>
      </c>
      <c r="BB142" s="19" t="n">
        <f aca="false">+H20!R133</f>
        <v>0</v>
      </c>
      <c r="BC142" s="19" t="n">
        <f aca="false">+H20!S133</f>
        <v>0</v>
      </c>
      <c r="BD142" s="19" t="n">
        <f aca="false">+H20!T133</f>
        <v>0</v>
      </c>
      <c r="BE142" s="19" t="n">
        <f aca="false">+H20!U133</f>
        <v>0</v>
      </c>
      <c r="BF142" s="19" t="n">
        <f aca="false">+H20!V133</f>
        <v>0</v>
      </c>
      <c r="BG142" s="19" t="n">
        <f aca="false">+H20!W133</f>
        <v>0</v>
      </c>
      <c r="BH142" s="19" t="n">
        <f aca="false">+H20!X133</f>
        <v>0</v>
      </c>
      <c r="BI142" s="19" t="n">
        <f aca="false">+H20!Y133</f>
        <v>0</v>
      </c>
      <c r="BJ142" s="19" t="n">
        <f aca="false">+H20!Z133</f>
        <v>0</v>
      </c>
      <c r="BK142" s="19" t="n">
        <f aca="false">+H20!AA133</f>
        <v>0</v>
      </c>
      <c r="BL142" s="19" t="n">
        <f aca="false">+H20!AB133</f>
        <v>0</v>
      </c>
      <c r="BM142" s="19" t="n">
        <f aca="false">+H20!AC133</f>
        <v>0</v>
      </c>
      <c r="BN142" s="19" t="n">
        <f aca="false">+H20!AD133</f>
        <v>0</v>
      </c>
      <c r="BO142" s="19" t="n">
        <f aca="false">+H20!AE133</f>
        <v>0</v>
      </c>
      <c r="BP142" s="19" t="n">
        <f aca="false">+H20!AF133</f>
        <v>0</v>
      </c>
      <c r="BQ142" s="19" t="n">
        <f aca="false">+H20!AG133</f>
        <v>0</v>
      </c>
      <c r="BR142" s="19" t="n">
        <f aca="false">+H20!AH133</f>
        <v>2</v>
      </c>
      <c r="BS142" s="19" t="n">
        <f aca="false">+H20!AI133</f>
        <v>0</v>
      </c>
      <c r="BT142" s="19" t="n">
        <f aca="false">+H20!AJ133</f>
        <v>0</v>
      </c>
      <c r="BU142" s="19" t="n">
        <f aca="false">+H20!AK133</f>
        <v>0</v>
      </c>
      <c r="BV142" s="19" t="n">
        <f aca="false">+H20!AL133</f>
        <v>0</v>
      </c>
      <c r="BW142" s="19" t="n">
        <f aca="false">+H20!AM133</f>
        <v>0</v>
      </c>
      <c r="BX142" s="17"/>
    </row>
    <row r="143" customFormat="false" ht="13.5" hidden="false" customHeight="false" outlineLevel="0" collapsed="false">
      <c r="B143" s="35"/>
      <c r="C143" s="35"/>
      <c r="D143" s="66" t="s">
        <v>210</v>
      </c>
      <c r="E143" s="37" t="s">
        <v>211</v>
      </c>
      <c r="F143" s="38" t="n">
        <v>0</v>
      </c>
      <c r="G143" s="39" t="n">
        <v>2</v>
      </c>
      <c r="H143" s="40" t="n">
        <f aca="false">+$F143*AP143</f>
        <v>0</v>
      </c>
      <c r="I143" s="40" t="n">
        <f aca="false">+$F143*AQ143</f>
        <v>0</v>
      </c>
      <c r="J143" s="40" t="n">
        <f aca="false">+$F143*AR143</f>
        <v>0</v>
      </c>
      <c r="K143" s="40" t="n">
        <f aca="false">+$F143*AS143</f>
        <v>0</v>
      </c>
      <c r="L143" s="40" t="n">
        <f aca="false">+$F143*AT143</f>
        <v>0</v>
      </c>
      <c r="M143" s="40" t="n">
        <f aca="false">+$F143*AU143</f>
        <v>0</v>
      </c>
      <c r="N143" s="40" t="n">
        <f aca="false">+$F143*AV143</f>
        <v>0</v>
      </c>
      <c r="O143" s="41" t="n">
        <f aca="false">+$F143*AW143</f>
        <v>0</v>
      </c>
      <c r="P143" s="40" t="n">
        <f aca="false">+$F143*AX143</f>
        <v>0</v>
      </c>
      <c r="Q143" s="40" t="n">
        <f aca="false">+$F143*AY143</f>
        <v>0</v>
      </c>
      <c r="R143" s="40" t="n">
        <f aca="false">+$F143*AZ143</f>
        <v>0</v>
      </c>
      <c r="S143" s="40" t="n">
        <f aca="false">+$F143*BA143</f>
        <v>0</v>
      </c>
      <c r="T143" s="40" t="n">
        <f aca="false">+$F143*BB143</f>
        <v>0</v>
      </c>
      <c r="U143" s="40" t="n">
        <f aca="false">+$F143*BC143</f>
        <v>0</v>
      </c>
      <c r="V143" s="40" t="n">
        <f aca="false">+$F143*BD143</f>
        <v>0</v>
      </c>
      <c r="W143" s="40" t="n">
        <f aca="false">+$F143*BE143</f>
        <v>0</v>
      </c>
      <c r="X143" s="40" t="n">
        <f aca="false">+$F143*BF143</f>
        <v>0</v>
      </c>
      <c r="Y143" s="40" t="n">
        <f aca="false">+$F143*BG143</f>
        <v>0</v>
      </c>
      <c r="Z143" s="40" t="n">
        <f aca="false">+$F143*BH143</f>
        <v>0</v>
      </c>
      <c r="AA143" s="40" t="n">
        <f aca="false">+$F143*BI143</f>
        <v>0</v>
      </c>
      <c r="AB143" s="40" t="n">
        <f aca="false">+$F143*BJ143</f>
        <v>0</v>
      </c>
      <c r="AC143" s="40" t="n">
        <f aca="false">+$F143*BK143</f>
        <v>0</v>
      </c>
      <c r="AD143" s="40" t="n">
        <f aca="false">+$F143*BL143</f>
        <v>0</v>
      </c>
      <c r="AE143" s="40" t="n">
        <f aca="false">+$F143*BM143</f>
        <v>0</v>
      </c>
      <c r="AF143" s="40" t="n">
        <f aca="false">+$F143*BN143</f>
        <v>0</v>
      </c>
      <c r="AG143" s="40" t="n">
        <f aca="false">+$F143*BO143</f>
        <v>0</v>
      </c>
      <c r="AH143" s="40" t="n">
        <f aca="false">+$F143*BP143</f>
        <v>0</v>
      </c>
      <c r="AI143" s="40" t="n">
        <f aca="false">+$F143*BQ143</f>
        <v>0</v>
      </c>
      <c r="AJ143" s="40" t="n">
        <f aca="false">+$F143*BR143</f>
        <v>0</v>
      </c>
      <c r="AK143" s="40" t="n">
        <f aca="false">+$F143*BS143</f>
        <v>0</v>
      </c>
      <c r="AL143" s="40" t="n">
        <f aca="false">+$F143*BT143</f>
        <v>0</v>
      </c>
      <c r="AM143" s="40" t="n">
        <f aca="false">+$F143*BU143</f>
        <v>0</v>
      </c>
      <c r="AN143" s="40" t="n">
        <f aca="false">+$F143*BV143</f>
        <v>0</v>
      </c>
      <c r="AO143" s="40" t="n">
        <f aca="false">+$F143*BW143</f>
        <v>0</v>
      </c>
      <c r="AP143" s="19" t="n">
        <f aca="false">+H20!F134</f>
        <v>2</v>
      </c>
      <c r="AQ143" s="19" t="n">
        <f aca="false">+H20!G134</f>
        <v>22.5</v>
      </c>
      <c r="AR143" s="19" t="n">
        <f aca="false">+H20!H134</f>
        <v>0</v>
      </c>
      <c r="AS143" s="19" t="n">
        <f aca="false">+H20!I134</f>
        <v>0</v>
      </c>
      <c r="AT143" s="19" t="n">
        <f aca="false">+H20!J134</f>
        <v>0</v>
      </c>
      <c r="AU143" s="19" t="n">
        <f aca="false">+H20!K134</f>
        <v>0</v>
      </c>
      <c r="AV143" s="19" t="n">
        <f aca="false">+H20!L134</f>
        <v>0</v>
      </c>
      <c r="AW143" s="42" t="n">
        <f aca="false">+H20!M134</f>
        <v>0</v>
      </c>
      <c r="AX143" s="19" t="n">
        <f aca="false">+H20!N134</f>
        <v>11.25</v>
      </c>
      <c r="AY143" s="19" t="n">
        <f aca="false">+H20!O134</f>
        <v>11.25</v>
      </c>
      <c r="AZ143" s="19" t="n">
        <f aca="false">+H20!P134</f>
        <v>0</v>
      </c>
      <c r="BA143" s="19" t="n">
        <f aca="false">+H20!Q134</f>
        <v>0</v>
      </c>
      <c r="BB143" s="19" t="n">
        <f aca="false">+H20!R134</f>
        <v>0</v>
      </c>
      <c r="BC143" s="19" t="n">
        <f aca="false">+H20!S134</f>
        <v>0</v>
      </c>
      <c r="BD143" s="19" t="n">
        <f aca="false">+H20!T134</f>
        <v>0</v>
      </c>
      <c r="BE143" s="19" t="n">
        <f aca="false">+H20!U134</f>
        <v>0</v>
      </c>
      <c r="BF143" s="19" t="n">
        <f aca="false">+H20!V134</f>
        <v>0</v>
      </c>
      <c r="BG143" s="19" t="n">
        <f aca="false">+H20!W134</f>
        <v>0</v>
      </c>
      <c r="BH143" s="19" t="n">
        <f aca="false">+H20!X134</f>
        <v>0</v>
      </c>
      <c r="BI143" s="19" t="n">
        <f aca="false">+H20!Y134</f>
        <v>0</v>
      </c>
      <c r="BJ143" s="19" t="n">
        <f aca="false">+H20!Z134</f>
        <v>0</v>
      </c>
      <c r="BK143" s="19" t="n">
        <f aca="false">+H20!AA134</f>
        <v>0</v>
      </c>
      <c r="BL143" s="19" t="n">
        <f aca="false">+H20!AB134</f>
        <v>0</v>
      </c>
      <c r="BM143" s="19" t="n">
        <f aca="false">+H20!AC134</f>
        <v>0</v>
      </c>
      <c r="BN143" s="19" t="n">
        <f aca="false">+H20!AD134</f>
        <v>0</v>
      </c>
      <c r="BO143" s="19" t="n">
        <f aca="false">+H20!AE134</f>
        <v>0</v>
      </c>
      <c r="BP143" s="19" t="n">
        <f aca="false">+H20!AF134</f>
        <v>0</v>
      </c>
      <c r="BQ143" s="19" t="n">
        <f aca="false">+H20!AG134</f>
        <v>0</v>
      </c>
      <c r="BR143" s="19" t="n">
        <f aca="false">+H20!AH134</f>
        <v>0</v>
      </c>
      <c r="BS143" s="19" t="n">
        <f aca="false">+H20!AI134</f>
        <v>2</v>
      </c>
      <c r="BT143" s="19" t="n">
        <f aca="false">+H20!AJ134</f>
        <v>0</v>
      </c>
      <c r="BU143" s="19" t="n">
        <f aca="false">+H20!AK134</f>
        <v>0</v>
      </c>
      <c r="BV143" s="19" t="n">
        <f aca="false">+H20!AL134</f>
        <v>0</v>
      </c>
      <c r="BW143" s="19" t="n">
        <f aca="false">+H20!AM134</f>
        <v>0</v>
      </c>
      <c r="BX143" s="17"/>
    </row>
    <row r="144" customFormat="false" ht="13.5" hidden="false" customHeight="false" outlineLevel="0" collapsed="false">
      <c r="B144" s="35"/>
      <c r="C144" s="35"/>
      <c r="D144" s="66"/>
      <c r="E144" s="37" t="s">
        <v>212</v>
      </c>
      <c r="F144" s="38" t="n">
        <v>0</v>
      </c>
      <c r="G144" s="39" t="n">
        <v>2</v>
      </c>
      <c r="H144" s="40" t="n">
        <f aca="false">+$F144*AP144</f>
        <v>0</v>
      </c>
      <c r="I144" s="40" t="n">
        <f aca="false">+$F144*AQ144</f>
        <v>0</v>
      </c>
      <c r="J144" s="40" t="n">
        <f aca="false">+$F144*AR144</f>
        <v>0</v>
      </c>
      <c r="K144" s="40" t="n">
        <f aca="false">+$F144*AS144</f>
        <v>0</v>
      </c>
      <c r="L144" s="40" t="n">
        <f aca="false">+$F144*AT144</f>
        <v>0</v>
      </c>
      <c r="M144" s="40" t="n">
        <f aca="false">+$F144*AU144</f>
        <v>0</v>
      </c>
      <c r="N144" s="40" t="n">
        <f aca="false">+$F144*AV144</f>
        <v>0</v>
      </c>
      <c r="O144" s="41" t="n">
        <f aca="false">+$F144*AW144</f>
        <v>0</v>
      </c>
      <c r="P144" s="40" t="n">
        <f aca="false">+$F144*AX144</f>
        <v>0</v>
      </c>
      <c r="Q144" s="40" t="n">
        <f aca="false">+$F144*AY144</f>
        <v>0</v>
      </c>
      <c r="R144" s="40" t="n">
        <f aca="false">+$F144*AZ144</f>
        <v>0</v>
      </c>
      <c r="S144" s="40" t="n">
        <f aca="false">+$F144*BA144</f>
        <v>0</v>
      </c>
      <c r="T144" s="40" t="n">
        <f aca="false">+$F144*BB144</f>
        <v>0</v>
      </c>
      <c r="U144" s="40" t="n">
        <f aca="false">+$F144*BC144</f>
        <v>0</v>
      </c>
      <c r="V144" s="40" t="n">
        <f aca="false">+$F144*BD144</f>
        <v>0</v>
      </c>
      <c r="W144" s="40" t="n">
        <f aca="false">+$F144*BE144</f>
        <v>0</v>
      </c>
      <c r="X144" s="40" t="n">
        <f aca="false">+$F144*BF144</f>
        <v>0</v>
      </c>
      <c r="Y144" s="40" t="n">
        <f aca="false">+$F144*BG144</f>
        <v>0</v>
      </c>
      <c r="Z144" s="40" t="n">
        <f aca="false">+$F144*BH144</f>
        <v>0</v>
      </c>
      <c r="AA144" s="40" t="n">
        <f aca="false">+$F144*BI144</f>
        <v>0</v>
      </c>
      <c r="AB144" s="40" t="n">
        <f aca="false">+$F144*BJ144</f>
        <v>0</v>
      </c>
      <c r="AC144" s="40" t="n">
        <f aca="false">+$F144*BK144</f>
        <v>0</v>
      </c>
      <c r="AD144" s="40" t="n">
        <f aca="false">+$F144*BL144</f>
        <v>0</v>
      </c>
      <c r="AE144" s="40" t="n">
        <f aca="false">+$F144*BM144</f>
        <v>0</v>
      </c>
      <c r="AF144" s="40" t="n">
        <f aca="false">+$F144*BN144</f>
        <v>0</v>
      </c>
      <c r="AG144" s="40" t="n">
        <f aca="false">+$F144*BO144</f>
        <v>0</v>
      </c>
      <c r="AH144" s="40" t="n">
        <f aca="false">+$F144*BP144</f>
        <v>0</v>
      </c>
      <c r="AI144" s="40" t="n">
        <f aca="false">+$F144*BQ144</f>
        <v>0</v>
      </c>
      <c r="AJ144" s="40" t="n">
        <f aca="false">+$F144*BR144</f>
        <v>0</v>
      </c>
      <c r="AK144" s="40" t="n">
        <f aca="false">+$F144*BS144</f>
        <v>0</v>
      </c>
      <c r="AL144" s="40" t="n">
        <f aca="false">+$F144*BT144</f>
        <v>0</v>
      </c>
      <c r="AM144" s="40" t="n">
        <f aca="false">+$F144*BU144</f>
        <v>0</v>
      </c>
      <c r="AN144" s="40" t="n">
        <f aca="false">+$F144*BV144</f>
        <v>0</v>
      </c>
      <c r="AO144" s="40" t="n">
        <f aca="false">+$F144*BW144</f>
        <v>0</v>
      </c>
      <c r="AP144" s="19" t="n">
        <f aca="false">+H20!F135</f>
        <v>2</v>
      </c>
      <c r="AQ144" s="19" t="n">
        <f aca="false">+H20!G135</f>
        <v>0</v>
      </c>
      <c r="AR144" s="19" t="n">
        <f aca="false">+H20!H135</f>
        <v>0</v>
      </c>
      <c r="AS144" s="19" t="n">
        <f aca="false">+H20!I135</f>
        <v>22.5</v>
      </c>
      <c r="AT144" s="19" t="n">
        <f aca="false">+H20!J135</f>
        <v>0</v>
      </c>
      <c r="AU144" s="19" t="n">
        <f aca="false">+H20!K135</f>
        <v>0</v>
      </c>
      <c r="AV144" s="19" t="n">
        <f aca="false">+H20!L135</f>
        <v>0</v>
      </c>
      <c r="AW144" s="42" t="n">
        <f aca="false">+H20!M135</f>
        <v>0</v>
      </c>
      <c r="AX144" s="19" t="n">
        <f aca="false">+H20!N135</f>
        <v>0</v>
      </c>
      <c r="AY144" s="19" t="n">
        <f aca="false">+H20!O135</f>
        <v>0</v>
      </c>
      <c r="AZ144" s="19" t="n">
        <f aca="false">+H20!P135</f>
        <v>22.5</v>
      </c>
      <c r="BA144" s="19" t="n">
        <f aca="false">+H20!Q135</f>
        <v>0</v>
      </c>
      <c r="BB144" s="19" t="n">
        <f aca="false">+H20!R135</f>
        <v>0</v>
      </c>
      <c r="BC144" s="19" t="n">
        <f aca="false">+H20!S135</f>
        <v>0</v>
      </c>
      <c r="BD144" s="19" t="n">
        <f aca="false">+H20!T135</f>
        <v>0</v>
      </c>
      <c r="BE144" s="19" t="n">
        <f aca="false">+H20!U135</f>
        <v>0</v>
      </c>
      <c r="BF144" s="19" t="n">
        <f aca="false">+H20!V135</f>
        <v>0</v>
      </c>
      <c r="BG144" s="19" t="n">
        <f aca="false">+H20!W135</f>
        <v>0</v>
      </c>
      <c r="BH144" s="19" t="n">
        <f aca="false">+H20!X135</f>
        <v>0</v>
      </c>
      <c r="BI144" s="19" t="n">
        <f aca="false">+H20!Y135</f>
        <v>0</v>
      </c>
      <c r="BJ144" s="19" t="n">
        <f aca="false">+H20!Z135</f>
        <v>0</v>
      </c>
      <c r="BK144" s="19" t="n">
        <f aca="false">+H20!AA135</f>
        <v>0</v>
      </c>
      <c r="BL144" s="19" t="n">
        <f aca="false">+H20!AB135</f>
        <v>0</v>
      </c>
      <c r="BM144" s="19" t="n">
        <f aca="false">+H20!AC135</f>
        <v>0</v>
      </c>
      <c r="BN144" s="19" t="n">
        <f aca="false">+H20!AD135</f>
        <v>0</v>
      </c>
      <c r="BO144" s="19" t="n">
        <f aca="false">+H20!AE135</f>
        <v>0</v>
      </c>
      <c r="BP144" s="19" t="n">
        <f aca="false">+H20!AF135</f>
        <v>0</v>
      </c>
      <c r="BQ144" s="19" t="n">
        <f aca="false">+H20!AG135</f>
        <v>0</v>
      </c>
      <c r="BR144" s="19" t="n">
        <f aca="false">+H20!AH135</f>
        <v>0</v>
      </c>
      <c r="BS144" s="19" t="n">
        <f aca="false">+H20!AI135</f>
        <v>2</v>
      </c>
      <c r="BT144" s="19" t="n">
        <f aca="false">+H20!AJ135</f>
        <v>0</v>
      </c>
      <c r="BU144" s="19" t="n">
        <f aca="false">+H20!AK135</f>
        <v>0</v>
      </c>
      <c r="BV144" s="19" t="n">
        <f aca="false">+H20!AL135</f>
        <v>0</v>
      </c>
      <c r="BW144" s="19" t="n">
        <f aca="false">+H20!AM135</f>
        <v>0</v>
      </c>
      <c r="BX144" s="17"/>
    </row>
    <row r="145" customFormat="false" ht="13.5" hidden="false" customHeight="false" outlineLevel="0" collapsed="false">
      <c r="B145" s="35"/>
      <c r="C145" s="35"/>
      <c r="D145" s="66"/>
      <c r="E145" s="37" t="s">
        <v>213</v>
      </c>
      <c r="F145" s="38" t="n">
        <v>0</v>
      </c>
      <c r="G145" s="39" t="n">
        <v>2</v>
      </c>
      <c r="H145" s="40" t="n">
        <f aca="false">+$F145*AP145</f>
        <v>0</v>
      </c>
      <c r="I145" s="40" t="n">
        <f aca="false">+$F145*AQ145</f>
        <v>0</v>
      </c>
      <c r="J145" s="40" t="n">
        <f aca="false">+$F145*AR145</f>
        <v>0</v>
      </c>
      <c r="K145" s="40" t="n">
        <f aca="false">+$F145*AS145</f>
        <v>0</v>
      </c>
      <c r="L145" s="40" t="n">
        <f aca="false">+$F145*AT145</f>
        <v>0</v>
      </c>
      <c r="M145" s="40" t="n">
        <f aca="false">+$F145*AU145</f>
        <v>0</v>
      </c>
      <c r="N145" s="40" t="n">
        <f aca="false">+$F145*AV145</f>
        <v>0</v>
      </c>
      <c r="O145" s="41" t="n">
        <f aca="false">+$F145*AW145</f>
        <v>0</v>
      </c>
      <c r="P145" s="40" t="n">
        <f aca="false">+$F145*AX145</f>
        <v>0</v>
      </c>
      <c r="Q145" s="40" t="n">
        <f aca="false">+$F145*AY145</f>
        <v>0</v>
      </c>
      <c r="R145" s="40" t="n">
        <f aca="false">+$F145*AZ145</f>
        <v>0</v>
      </c>
      <c r="S145" s="40" t="n">
        <f aca="false">+$F145*BA145</f>
        <v>0</v>
      </c>
      <c r="T145" s="40" t="n">
        <f aca="false">+$F145*BB145</f>
        <v>0</v>
      </c>
      <c r="U145" s="40" t="n">
        <f aca="false">+$F145*BC145</f>
        <v>0</v>
      </c>
      <c r="V145" s="40" t="n">
        <f aca="false">+$F145*BD145</f>
        <v>0</v>
      </c>
      <c r="W145" s="40" t="n">
        <f aca="false">+$F145*BE145</f>
        <v>0</v>
      </c>
      <c r="X145" s="40" t="n">
        <f aca="false">+$F145*BF145</f>
        <v>0</v>
      </c>
      <c r="Y145" s="40" t="n">
        <f aca="false">+$F145*BG145</f>
        <v>0</v>
      </c>
      <c r="Z145" s="40" t="n">
        <f aca="false">+$F145*BH145</f>
        <v>0</v>
      </c>
      <c r="AA145" s="40" t="n">
        <f aca="false">+$F145*BI145</f>
        <v>0</v>
      </c>
      <c r="AB145" s="40" t="n">
        <f aca="false">+$F145*BJ145</f>
        <v>0</v>
      </c>
      <c r="AC145" s="40" t="n">
        <f aca="false">+$F145*BK145</f>
        <v>0</v>
      </c>
      <c r="AD145" s="40" t="n">
        <f aca="false">+$F145*BL145</f>
        <v>0</v>
      </c>
      <c r="AE145" s="40" t="n">
        <f aca="false">+$F145*BM145</f>
        <v>0</v>
      </c>
      <c r="AF145" s="40" t="n">
        <f aca="false">+$F145*BN145</f>
        <v>0</v>
      </c>
      <c r="AG145" s="40" t="n">
        <f aca="false">+$F145*BO145</f>
        <v>0</v>
      </c>
      <c r="AH145" s="40" t="n">
        <f aca="false">+$F145*BP145</f>
        <v>0</v>
      </c>
      <c r="AI145" s="40" t="n">
        <f aca="false">+$F145*BQ145</f>
        <v>0</v>
      </c>
      <c r="AJ145" s="40" t="n">
        <f aca="false">+$F145*BR145</f>
        <v>0</v>
      </c>
      <c r="AK145" s="40" t="n">
        <f aca="false">+$F145*BS145</f>
        <v>0</v>
      </c>
      <c r="AL145" s="40" t="n">
        <f aca="false">+$F145*BT145</f>
        <v>0</v>
      </c>
      <c r="AM145" s="40" t="n">
        <f aca="false">+$F145*BU145</f>
        <v>0</v>
      </c>
      <c r="AN145" s="40" t="n">
        <f aca="false">+$F145*BV145</f>
        <v>0</v>
      </c>
      <c r="AO145" s="40" t="n">
        <f aca="false">+$F145*BW145</f>
        <v>0</v>
      </c>
      <c r="AP145" s="19" t="n">
        <f aca="false">+H20!F136</f>
        <v>2</v>
      </c>
      <c r="AQ145" s="19" t="n">
        <f aca="false">+H20!G136</f>
        <v>0</v>
      </c>
      <c r="AR145" s="19" t="n">
        <f aca="false">+H20!H136</f>
        <v>0</v>
      </c>
      <c r="AS145" s="19" t="n">
        <f aca="false">+H20!I136</f>
        <v>0</v>
      </c>
      <c r="AT145" s="19" t="n">
        <f aca="false">+H20!J136</f>
        <v>22.5</v>
      </c>
      <c r="AU145" s="19" t="n">
        <f aca="false">+H20!K136</f>
        <v>0</v>
      </c>
      <c r="AV145" s="19" t="n">
        <f aca="false">+H20!L136</f>
        <v>0</v>
      </c>
      <c r="AW145" s="42" t="n">
        <f aca="false">+H20!M136</f>
        <v>0</v>
      </c>
      <c r="AX145" s="19" t="n">
        <f aca="false">+H20!N136</f>
        <v>0</v>
      </c>
      <c r="AY145" s="19" t="n">
        <f aca="false">+H20!O136</f>
        <v>0</v>
      </c>
      <c r="AZ145" s="19" t="n">
        <f aca="false">+H20!P136</f>
        <v>0</v>
      </c>
      <c r="BA145" s="19" t="n">
        <f aca="false">+H20!Q136</f>
        <v>0</v>
      </c>
      <c r="BB145" s="19" t="n">
        <f aca="false">+H20!R136</f>
        <v>22.5</v>
      </c>
      <c r="BC145" s="19" t="n">
        <f aca="false">+H20!S136</f>
        <v>0</v>
      </c>
      <c r="BD145" s="19" t="n">
        <f aca="false">+H20!T136</f>
        <v>0</v>
      </c>
      <c r="BE145" s="19" t="n">
        <f aca="false">+H20!U136</f>
        <v>0</v>
      </c>
      <c r="BF145" s="19" t="n">
        <f aca="false">+H20!V136</f>
        <v>0</v>
      </c>
      <c r="BG145" s="19" t="n">
        <f aca="false">+H20!W136</f>
        <v>0</v>
      </c>
      <c r="BH145" s="19" t="n">
        <f aca="false">+H20!X136</f>
        <v>0</v>
      </c>
      <c r="BI145" s="19" t="n">
        <f aca="false">+H20!Y136</f>
        <v>0</v>
      </c>
      <c r="BJ145" s="19" t="n">
        <f aca="false">+H20!Z136</f>
        <v>0</v>
      </c>
      <c r="BK145" s="19" t="n">
        <f aca="false">+H20!AA136</f>
        <v>0</v>
      </c>
      <c r="BL145" s="19" t="n">
        <f aca="false">+H20!AB136</f>
        <v>0</v>
      </c>
      <c r="BM145" s="19" t="n">
        <f aca="false">+H20!AC136</f>
        <v>0</v>
      </c>
      <c r="BN145" s="19" t="n">
        <f aca="false">+H20!AD136</f>
        <v>0</v>
      </c>
      <c r="BO145" s="19" t="n">
        <f aca="false">+H20!AE136</f>
        <v>0</v>
      </c>
      <c r="BP145" s="19" t="n">
        <f aca="false">+H20!AF136</f>
        <v>0</v>
      </c>
      <c r="BQ145" s="19" t="n">
        <f aca="false">+H20!AG136</f>
        <v>0</v>
      </c>
      <c r="BR145" s="19" t="n">
        <f aca="false">+H20!AH136</f>
        <v>0</v>
      </c>
      <c r="BS145" s="19" t="n">
        <f aca="false">+H20!AI136</f>
        <v>2</v>
      </c>
      <c r="BT145" s="19" t="n">
        <f aca="false">+H20!AJ136</f>
        <v>0</v>
      </c>
      <c r="BU145" s="19" t="n">
        <f aca="false">+H20!AK136</f>
        <v>0</v>
      </c>
      <c r="BV145" s="19" t="n">
        <f aca="false">+H20!AL136</f>
        <v>0</v>
      </c>
      <c r="BW145" s="19" t="n">
        <f aca="false">+H20!AM136</f>
        <v>0</v>
      </c>
      <c r="BX145" s="17"/>
    </row>
    <row r="146" customFormat="false" ht="13.5" hidden="false" customHeight="false" outlineLevel="0" collapsed="false">
      <c r="B146" s="35"/>
      <c r="C146" s="35"/>
      <c r="D146" s="66"/>
      <c r="E146" s="37" t="s">
        <v>214</v>
      </c>
      <c r="F146" s="38" t="n">
        <v>0</v>
      </c>
      <c r="G146" s="39" t="n">
        <v>2</v>
      </c>
      <c r="H146" s="40" t="n">
        <f aca="false">+$F146*AP146</f>
        <v>0</v>
      </c>
      <c r="I146" s="40" t="n">
        <f aca="false">+$F146*AQ146</f>
        <v>0</v>
      </c>
      <c r="J146" s="40" t="n">
        <f aca="false">+$F146*AR146</f>
        <v>0</v>
      </c>
      <c r="K146" s="40" t="n">
        <f aca="false">+$F146*AS146</f>
        <v>0</v>
      </c>
      <c r="L146" s="40" t="n">
        <f aca="false">+$F146*AT146</f>
        <v>0</v>
      </c>
      <c r="M146" s="40" t="n">
        <f aca="false">+$F146*AU146</f>
        <v>0</v>
      </c>
      <c r="N146" s="40" t="n">
        <f aca="false">+$F146*AV146</f>
        <v>0</v>
      </c>
      <c r="O146" s="41" t="n">
        <f aca="false">+$F146*AW146</f>
        <v>0</v>
      </c>
      <c r="P146" s="40" t="n">
        <f aca="false">+$F146*AX146</f>
        <v>0</v>
      </c>
      <c r="Q146" s="40" t="n">
        <f aca="false">+$F146*AY146</f>
        <v>0</v>
      </c>
      <c r="R146" s="40" t="n">
        <f aca="false">+$F146*AZ146</f>
        <v>0</v>
      </c>
      <c r="S146" s="40" t="n">
        <f aca="false">+$F146*BA146</f>
        <v>0</v>
      </c>
      <c r="T146" s="40" t="n">
        <f aca="false">+$F146*BB146</f>
        <v>0</v>
      </c>
      <c r="U146" s="40" t="n">
        <f aca="false">+$F146*BC146</f>
        <v>0</v>
      </c>
      <c r="V146" s="40" t="n">
        <f aca="false">+$F146*BD146</f>
        <v>0</v>
      </c>
      <c r="W146" s="40" t="n">
        <f aca="false">+$F146*BE146</f>
        <v>0</v>
      </c>
      <c r="X146" s="40" t="n">
        <f aca="false">+$F146*BF146</f>
        <v>0</v>
      </c>
      <c r="Y146" s="40" t="n">
        <f aca="false">+$F146*BG146</f>
        <v>0</v>
      </c>
      <c r="Z146" s="40" t="n">
        <f aca="false">+$F146*BH146</f>
        <v>0</v>
      </c>
      <c r="AA146" s="40" t="n">
        <f aca="false">+$F146*BI146</f>
        <v>0</v>
      </c>
      <c r="AB146" s="40" t="n">
        <f aca="false">+$F146*BJ146</f>
        <v>0</v>
      </c>
      <c r="AC146" s="40" t="n">
        <f aca="false">+$F146*BK146</f>
        <v>0</v>
      </c>
      <c r="AD146" s="40" t="n">
        <f aca="false">+$F146*BL146</f>
        <v>0</v>
      </c>
      <c r="AE146" s="40" t="n">
        <f aca="false">+$F146*BM146</f>
        <v>0</v>
      </c>
      <c r="AF146" s="40" t="n">
        <f aca="false">+$F146*BN146</f>
        <v>0</v>
      </c>
      <c r="AG146" s="40" t="n">
        <f aca="false">+$F146*BO146</f>
        <v>0</v>
      </c>
      <c r="AH146" s="40" t="n">
        <f aca="false">+$F146*BP146</f>
        <v>0</v>
      </c>
      <c r="AI146" s="40" t="n">
        <f aca="false">+$F146*BQ146</f>
        <v>0</v>
      </c>
      <c r="AJ146" s="40" t="n">
        <f aca="false">+$F146*BR146</f>
        <v>0</v>
      </c>
      <c r="AK146" s="40" t="n">
        <f aca="false">+$F146*BS146</f>
        <v>0</v>
      </c>
      <c r="AL146" s="40" t="n">
        <f aca="false">+$F146*BT146</f>
        <v>0</v>
      </c>
      <c r="AM146" s="40" t="n">
        <f aca="false">+$F146*BU146</f>
        <v>0</v>
      </c>
      <c r="AN146" s="40" t="n">
        <f aca="false">+$F146*BV146</f>
        <v>0</v>
      </c>
      <c r="AO146" s="40" t="n">
        <f aca="false">+$F146*BW146</f>
        <v>0</v>
      </c>
      <c r="AP146" s="19" t="n">
        <f aca="false">+H20!F137</f>
        <v>2</v>
      </c>
      <c r="AQ146" s="19" t="n">
        <f aca="false">+H20!G137</f>
        <v>0</v>
      </c>
      <c r="AR146" s="19" t="n">
        <f aca="false">+H20!H137</f>
        <v>0</v>
      </c>
      <c r="AS146" s="19" t="n">
        <f aca="false">+H20!I137</f>
        <v>0</v>
      </c>
      <c r="AT146" s="19" t="n">
        <f aca="false">+H20!J137</f>
        <v>22.5</v>
      </c>
      <c r="AU146" s="19" t="n">
        <f aca="false">+H20!K137</f>
        <v>0</v>
      </c>
      <c r="AV146" s="19" t="n">
        <f aca="false">+H20!L137</f>
        <v>0</v>
      </c>
      <c r="AW146" s="42" t="n">
        <f aca="false">+H20!M137</f>
        <v>0</v>
      </c>
      <c r="AX146" s="19" t="n">
        <f aca="false">+H20!N137</f>
        <v>0</v>
      </c>
      <c r="AY146" s="19" t="n">
        <f aca="false">+H20!O137</f>
        <v>0</v>
      </c>
      <c r="AZ146" s="19" t="n">
        <f aca="false">+H20!P137</f>
        <v>0</v>
      </c>
      <c r="BA146" s="19" t="n">
        <f aca="false">+H20!Q137</f>
        <v>0</v>
      </c>
      <c r="BB146" s="19" t="n">
        <f aca="false">+H20!R137</f>
        <v>22.5</v>
      </c>
      <c r="BC146" s="19" t="n">
        <f aca="false">+H20!S137</f>
        <v>0</v>
      </c>
      <c r="BD146" s="19" t="n">
        <f aca="false">+H20!T137</f>
        <v>0</v>
      </c>
      <c r="BE146" s="19" t="n">
        <f aca="false">+H20!U137</f>
        <v>0</v>
      </c>
      <c r="BF146" s="19" t="n">
        <f aca="false">+H20!V137</f>
        <v>0</v>
      </c>
      <c r="BG146" s="19" t="n">
        <f aca="false">+H20!W137</f>
        <v>0</v>
      </c>
      <c r="BH146" s="19" t="n">
        <f aca="false">+H20!X137</f>
        <v>0</v>
      </c>
      <c r="BI146" s="19" t="n">
        <f aca="false">+H20!Y137</f>
        <v>0</v>
      </c>
      <c r="BJ146" s="19" t="n">
        <f aca="false">+H20!Z137</f>
        <v>0</v>
      </c>
      <c r="BK146" s="19" t="n">
        <f aca="false">+H20!AA137</f>
        <v>0</v>
      </c>
      <c r="BL146" s="19" t="n">
        <f aca="false">+H20!AB137</f>
        <v>0</v>
      </c>
      <c r="BM146" s="19" t="n">
        <f aca="false">+H20!AC137</f>
        <v>0</v>
      </c>
      <c r="BN146" s="19" t="n">
        <f aca="false">+H20!AD137</f>
        <v>0</v>
      </c>
      <c r="BO146" s="19" t="n">
        <f aca="false">+H20!AE137</f>
        <v>0</v>
      </c>
      <c r="BP146" s="19" t="n">
        <f aca="false">+H20!AF137</f>
        <v>0</v>
      </c>
      <c r="BQ146" s="19" t="n">
        <f aca="false">+H20!AG137</f>
        <v>0</v>
      </c>
      <c r="BR146" s="19" t="n">
        <f aca="false">+H20!AH137</f>
        <v>0</v>
      </c>
      <c r="BS146" s="19" t="n">
        <f aca="false">+H20!AI137</f>
        <v>2</v>
      </c>
      <c r="BT146" s="19" t="n">
        <f aca="false">+H20!AJ137</f>
        <v>0</v>
      </c>
      <c r="BU146" s="19" t="n">
        <f aca="false">+H20!AK137</f>
        <v>0</v>
      </c>
      <c r="BV146" s="19" t="n">
        <f aca="false">+H20!AL137</f>
        <v>0</v>
      </c>
      <c r="BW146" s="19" t="n">
        <f aca="false">+H20!AM137</f>
        <v>0</v>
      </c>
      <c r="BX146" s="17"/>
    </row>
    <row r="147" customFormat="false" ht="13.5" hidden="false" customHeight="false" outlineLevel="0" collapsed="false">
      <c r="B147" s="35"/>
      <c r="C147" s="35"/>
      <c r="D147" s="66"/>
      <c r="E147" s="37" t="s">
        <v>215</v>
      </c>
      <c r="F147" s="38" t="n">
        <v>0</v>
      </c>
      <c r="G147" s="39" t="n">
        <v>1</v>
      </c>
      <c r="H147" s="40" t="n">
        <f aca="false">+$F147*AP147</f>
        <v>0</v>
      </c>
      <c r="I147" s="40" t="n">
        <f aca="false">+$F147*AQ147</f>
        <v>0</v>
      </c>
      <c r="J147" s="40" t="n">
        <f aca="false">+$F147*AR147</f>
        <v>0</v>
      </c>
      <c r="K147" s="40" t="n">
        <f aca="false">+$F147*AS147</f>
        <v>0</v>
      </c>
      <c r="L147" s="40" t="n">
        <f aca="false">+$F147*AT147</f>
        <v>0</v>
      </c>
      <c r="M147" s="40" t="n">
        <f aca="false">+$F147*AU147</f>
        <v>0</v>
      </c>
      <c r="N147" s="40" t="n">
        <f aca="false">+$F147*AV147</f>
        <v>0</v>
      </c>
      <c r="O147" s="41" t="n">
        <f aca="false">+$F147*AW147</f>
        <v>0</v>
      </c>
      <c r="P147" s="40" t="n">
        <f aca="false">+$F147*AX147</f>
        <v>0</v>
      </c>
      <c r="Q147" s="40" t="n">
        <f aca="false">+$F147*AY147</f>
        <v>0</v>
      </c>
      <c r="R147" s="40" t="n">
        <f aca="false">+$F147*AZ147</f>
        <v>0</v>
      </c>
      <c r="S147" s="40" t="n">
        <f aca="false">+$F147*BA147</f>
        <v>0</v>
      </c>
      <c r="T147" s="40" t="n">
        <f aca="false">+$F147*BB147</f>
        <v>0</v>
      </c>
      <c r="U147" s="40" t="n">
        <f aca="false">+$F147*BC147</f>
        <v>0</v>
      </c>
      <c r="V147" s="40" t="n">
        <f aca="false">+$F147*BD147</f>
        <v>0</v>
      </c>
      <c r="W147" s="40" t="n">
        <f aca="false">+$F147*BE147</f>
        <v>0</v>
      </c>
      <c r="X147" s="40" t="n">
        <f aca="false">+$F147*BF147</f>
        <v>0</v>
      </c>
      <c r="Y147" s="40" t="n">
        <f aca="false">+$F147*BG147</f>
        <v>0</v>
      </c>
      <c r="Z147" s="40" t="n">
        <f aca="false">+$F147*BH147</f>
        <v>0</v>
      </c>
      <c r="AA147" s="40" t="n">
        <f aca="false">+$F147*BI147</f>
        <v>0</v>
      </c>
      <c r="AB147" s="40" t="n">
        <f aca="false">+$F147*BJ147</f>
        <v>0</v>
      </c>
      <c r="AC147" s="40" t="n">
        <f aca="false">+$F147*BK147</f>
        <v>0</v>
      </c>
      <c r="AD147" s="40" t="n">
        <f aca="false">+$F147*BL147</f>
        <v>0</v>
      </c>
      <c r="AE147" s="40" t="n">
        <f aca="false">+$F147*BM147</f>
        <v>0</v>
      </c>
      <c r="AF147" s="40" t="n">
        <f aca="false">+$F147*BN147</f>
        <v>0</v>
      </c>
      <c r="AG147" s="40" t="n">
        <f aca="false">+$F147*BO147</f>
        <v>0</v>
      </c>
      <c r="AH147" s="40" t="n">
        <f aca="false">+$F147*BP147</f>
        <v>0</v>
      </c>
      <c r="AI147" s="40" t="n">
        <f aca="false">+$F147*BQ147</f>
        <v>0</v>
      </c>
      <c r="AJ147" s="40" t="n">
        <f aca="false">+$F147*BR147</f>
        <v>0</v>
      </c>
      <c r="AK147" s="40" t="n">
        <f aca="false">+$F147*BS147</f>
        <v>0</v>
      </c>
      <c r="AL147" s="40" t="n">
        <f aca="false">+$F147*BT147</f>
        <v>0</v>
      </c>
      <c r="AM147" s="40" t="n">
        <f aca="false">+$F147*BU147</f>
        <v>0</v>
      </c>
      <c r="AN147" s="40" t="n">
        <f aca="false">+$F147*BV147</f>
        <v>0</v>
      </c>
      <c r="AO147" s="40" t="n">
        <f aca="false">+$F147*BW147</f>
        <v>0</v>
      </c>
      <c r="AP147" s="19" t="n">
        <f aca="false">+H20!F138</f>
        <v>1</v>
      </c>
      <c r="AQ147" s="19" t="n">
        <f aca="false">+H20!G138</f>
        <v>7.5</v>
      </c>
      <c r="AR147" s="19" t="n">
        <f aca="false">+H20!H138</f>
        <v>0</v>
      </c>
      <c r="AS147" s="19" t="n">
        <f aca="false">+H20!I138</f>
        <v>0</v>
      </c>
      <c r="AT147" s="19" t="n">
        <f aca="false">+H20!J138</f>
        <v>0</v>
      </c>
      <c r="AU147" s="19" t="n">
        <f aca="false">+H20!K138</f>
        <v>7.5</v>
      </c>
      <c r="AV147" s="19" t="n">
        <f aca="false">+H20!L138</f>
        <v>7.5</v>
      </c>
      <c r="AW147" s="42" t="n">
        <f aca="false">+H20!M138</f>
        <v>0</v>
      </c>
      <c r="AX147" s="19" t="n">
        <f aca="false">+H20!N138</f>
        <v>0</v>
      </c>
      <c r="AY147" s="19" t="n">
        <f aca="false">+H20!O138</f>
        <v>7.5</v>
      </c>
      <c r="AZ147" s="19" t="n">
        <f aca="false">+H20!P138</f>
        <v>0</v>
      </c>
      <c r="BA147" s="19" t="n">
        <f aca="false">+H20!Q138</f>
        <v>0</v>
      </c>
      <c r="BB147" s="19" t="n">
        <f aca="false">+H20!R138</f>
        <v>0</v>
      </c>
      <c r="BC147" s="19" t="n">
        <f aca="false">+H20!S138</f>
        <v>0</v>
      </c>
      <c r="BD147" s="19" t="n">
        <f aca="false">+H20!T138</f>
        <v>0</v>
      </c>
      <c r="BE147" s="19" t="n">
        <f aca="false">+H20!U138</f>
        <v>7.5</v>
      </c>
      <c r="BF147" s="19" t="n">
        <f aca="false">+H20!V138</f>
        <v>7.5</v>
      </c>
      <c r="BG147" s="19" t="n">
        <f aca="false">+H20!W138</f>
        <v>0</v>
      </c>
      <c r="BH147" s="19" t="n">
        <f aca="false">+H20!X138</f>
        <v>0</v>
      </c>
      <c r="BI147" s="19" t="n">
        <f aca="false">+H20!Y138</f>
        <v>0</v>
      </c>
      <c r="BJ147" s="19" t="n">
        <f aca="false">+H20!Z138</f>
        <v>0</v>
      </c>
      <c r="BK147" s="19" t="n">
        <f aca="false">+H20!AA138</f>
        <v>0</v>
      </c>
      <c r="BL147" s="19" t="n">
        <f aca="false">+H20!AB138</f>
        <v>0</v>
      </c>
      <c r="BM147" s="19" t="n">
        <f aca="false">+H20!AC138</f>
        <v>0</v>
      </c>
      <c r="BN147" s="19" t="n">
        <f aca="false">+H20!AD138</f>
        <v>0</v>
      </c>
      <c r="BO147" s="19" t="n">
        <f aca="false">+H20!AE138</f>
        <v>0</v>
      </c>
      <c r="BP147" s="19" t="n">
        <f aca="false">+H20!AF138</f>
        <v>0</v>
      </c>
      <c r="BQ147" s="19" t="n">
        <f aca="false">+H20!AG138</f>
        <v>0</v>
      </c>
      <c r="BR147" s="19" t="n">
        <f aca="false">+H20!AH138</f>
        <v>0</v>
      </c>
      <c r="BS147" s="19" t="n">
        <f aca="false">+H20!AI138</f>
        <v>1</v>
      </c>
      <c r="BT147" s="19" t="n">
        <f aca="false">+H20!AJ138</f>
        <v>0</v>
      </c>
      <c r="BU147" s="19" t="n">
        <f aca="false">+H20!AK138</f>
        <v>0</v>
      </c>
      <c r="BV147" s="19" t="n">
        <f aca="false">+H20!AL138</f>
        <v>0</v>
      </c>
      <c r="BW147" s="19" t="n">
        <f aca="false">+H20!AM138</f>
        <v>0</v>
      </c>
      <c r="BX147" s="17"/>
    </row>
    <row r="148" customFormat="false" ht="13.5" hidden="false" customHeight="false" outlineLevel="0" collapsed="false">
      <c r="B148" s="35"/>
      <c r="C148" s="35"/>
      <c r="D148" s="66"/>
      <c r="E148" s="37" t="s">
        <v>216</v>
      </c>
      <c r="F148" s="38" t="n">
        <v>0</v>
      </c>
      <c r="G148" s="39" t="n">
        <v>2</v>
      </c>
      <c r="H148" s="40" t="n">
        <f aca="false">+$F148*AP148</f>
        <v>0</v>
      </c>
      <c r="I148" s="40" t="n">
        <f aca="false">+$F148*AQ148</f>
        <v>0</v>
      </c>
      <c r="J148" s="40" t="n">
        <f aca="false">+$F148*AR148</f>
        <v>0</v>
      </c>
      <c r="K148" s="40" t="n">
        <f aca="false">+$F148*AS148</f>
        <v>0</v>
      </c>
      <c r="L148" s="40" t="n">
        <f aca="false">+$F148*AT148</f>
        <v>0</v>
      </c>
      <c r="M148" s="40" t="n">
        <f aca="false">+$F148*AU148</f>
        <v>0</v>
      </c>
      <c r="N148" s="40" t="n">
        <f aca="false">+$F148*AV148</f>
        <v>0</v>
      </c>
      <c r="O148" s="41" t="n">
        <f aca="false">+$F148*AW148</f>
        <v>0</v>
      </c>
      <c r="P148" s="40" t="n">
        <f aca="false">+$F148*AX148</f>
        <v>0</v>
      </c>
      <c r="Q148" s="40" t="n">
        <f aca="false">+$F148*AY148</f>
        <v>0</v>
      </c>
      <c r="R148" s="40" t="n">
        <f aca="false">+$F148*AZ148</f>
        <v>0</v>
      </c>
      <c r="S148" s="40" t="n">
        <f aca="false">+$F148*BA148</f>
        <v>0</v>
      </c>
      <c r="T148" s="40" t="n">
        <f aca="false">+$F148*BB148</f>
        <v>0</v>
      </c>
      <c r="U148" s="40" t="n">
        <f aca="false">+$F148*BC148</f>
        <v>0</v>
      </c>
      <c r="V148" s="40" t="n">
        <f aca="false">+$F148*BD148</f>
        <v>0</v>
      </c>
      <c r="W148" s="40" t="n">
        <f aca="false">+$F148*BE148</f>
        <v>0</v>
      </c>
      <c r="X148" s="40" t="n">
        <f aca="false">+$F148*BF148</f>
        <v>0</v>
      </c>
      <c r="Y148" s="40" t="n">
        <f aca="false">+$F148*BG148</f>
        <v>0</v>
      </c>
      <c r="Z148" s="40" t="n">
        <f aca="false">+$F148*BH148</f>
        <v>0</v>
      </c>
      <c r="AA148" s="40" t="n">
        <f aca="false">+$F148*BI148</f>
        <v>0</v>
      </c>
      <c r="AB148" s="40" t="n">
        <f aca="false">+$F148*BJ148</f>
        <v>0</v>
      </c>
      <c r="AC148" s="40" t="n">
        <f aca="false">+$F148*BK148</f>
        <v>0</v>
      </c>
      <c r="AD148" s="40" t="n">
        <f aca="false">+$F148*BL148</f>
        <v>0</v>
      </c>
      <c r="AE148" s="40" t="n">
        <f aca="false">+$F148*BM148</f>
        <v>0</v>
      </c>
      <c r="AF148" s="40" t="n">
        <f aca="false">+$F148*BN148</f>
        <v>0</v>
      </c>
      <c r="AG148" s="40" t="n">
        <f aca="false">+$F148*BO148</f>
        <v>0</v>
      </c>
      <c r="AH148" s="40" t="n">
        <f aca="false">+$F148*BP148</f>
        <v>0</v>
      </c>
      <c r="AI148" s="40" t="n">
        <f aca="false">+$F148*BQ148</f>
        <v>0</v>
      </c>
      <c r="AJ148" s="40" t="n">
        <f aca="false">+$F148*BR148</f>
        <v>0</v>
      </c>
      <c r="AK148" s="40" t="n">
        <f aca="false">+$F148*BS148</f>
        <v>0</v>
      </c>
      <c r="AL148" s="40" t="n">
        <f aca="false">+$F148*BT148</f>
        <v>0</v>
      </c>
      <c r="AM148" s="40" t="n">
        <f aca="false">+$F148*BU148</f>
        <v>0</v>
      </c>
      <c r="AN148" s="40" t="n">
        <f aca="false">+$F148*BV148</f>
        <v>0</v>
      </c>
      <c r="AO148" s="40" t="n">
        <f aca="false">+$F148*BW148</f>
        <v>0</v>
      </c>
      <c r="AP148" s="19" t="n">
        <f aca="false">+H20!F139</f>
        <v>2</v>
      </c>
      <c r="AQ148" s="19" t="n">
        <f aca="false">+H20!G139</f>
        <v>7.5</v>
      </c>
      <c r="AR148" s="19" t="n">
        <f aca="false">+H20!H139</f>
        <v>0</v>
      </c>
      <c r="AS148" s="19" t="n">
        <f aca="false">+H20!I139</f>
        <v>0</v>
      </c>
      <c r="AT148" s="19" t="n">
        <f aca="false">+H20!J139</f>
        <v>7.5</v>
      </c>
      <c r="AU148" s="19" t="n">
        <f aca="false">+H20!K139</f>
        <v>0</v>
      </c>
      <c r="AV148" s="19" t="n">
        <f aca="false">+H20!L139</f>
        <v>7.5</v>
      </c>
      <c r="AW148" s="42" t="n">
        <f aca="false">+H20!M139</f>
        <v>0</v>
      </c>
      <c r="AX148" s="19" t="n">
        <f aca="false">+H20!N139</f>
        <v>7.5</v>
      </c>
      <c r="AY148" s="19" t="n">
        <f aca="false">+H20!O139</f>
        <v>0</v>
      </c>
      <c r="AZ148" s="19" t="n">
        <f aca="false">+H20!P139</f>
        <v>0</v>
      </c>
      <c r="BA148" s="19" t="n">
        <f aca="false">+H20!Q139</f>
        <v>0</v>
      </c>
      <c r="BB148" s="19" t="n">
        <f aca="false">+H20!R139</f>
        <v>7.5</v>
      </c>
      <c r="BC148" s="19" t="n">
        <f aca="false">+H20!S139</f>
        <v>0</v>
      </c>
      <c r="BD148" s="19" t="n">
        <f aca="false">+H20!T139</f>
        <v>0</v>
      </c>
      <c r="BE148" s="19" t="n">
        <f aca="false">+H20!U139</f>
        <v>7.5</v>
      </c>
      <c r="BF148" s="19" t="n">
        <f aca="false">+H20!V139</f>
        <v>0</v>
      </c>
      <c r="BG148" s="19" t="n">
        <f aca="false">+H20!W139</f>
        <v>0</v>
      </c>
      <c r="BH148" s="19" t="n">
        <f aca="false">+H20!X139</f>
        <v>0</v>
      </c>
      <c r="BI148" s="19" t="n">
        <f aca="false">+H20!Y139</f>
        <v>0</v>
      </c>
      <c r="BJ148" s="19" t="n">
        <f aca="false">+H20!Z139</f>
        <v>0</v>
      </c>
      <c r="BK148" s="19" t="n">
        <f aca="false">+H20!AA139</f>
        <v>0</v>
      </c>
      <c r="BL148" s="19" t="n">
        <f aca="false">+H20!AB139</f>
        <v>0</v>
      </c>
      <c r="BM148" s="19" t="n">
        <f aca="false">+H20!AC139</f>
        <v>0</v>
      </c>
      <c r="BN148" s="19" t="n">
        <f aca="false">+H20!AD139</f>
        <v>0</v>
      </c>
      <c r="BO148" s="19" t="n">
        <f aca="false">+H20!AE139</f>
        <v>0</v>
      </c>
      <c r="BP148" s="19" t="n">
        <f aca="false">+H20!AF139</f>
        <v>0</v>
      </c>
      <c r="BQ148" s="19" t="n">
        <f aca="false">+H20!AG139</f>
        <v>0</v>
      </c>
      <c r="BR148" s="19" t="n">
        <f aca="false">+H20!AH139</f>
        <v>0</v>
      </c>
      <c r="BS148" s="19" t="n">
        <f aca="false">+H20!AI139</f>
        <v>2</v>
      </c>
      <c r="BT148" s="19" t="n">
        <f aca="false">+H20!AJ139</f>
        <v>0</v>
      </c>
      <c r="BU148" s="19" t="n">
        <f aca="false">+H20!AK139</f>
        <v>0</v>
      </c>
      <c r="BV148" s="19" t="n">
        <f aca="false">+H20!AL139</f>
        <v>0</v>
      </c>
      <c r="BW148" s="19" t="n">
        <f aca="false">+H20!AM139</f>
        <v>0</v>
      </c>
      <c r="BX148" s="17"/>
    </row>
    <row r="149" customFormat="false" ht="13.5" hidden="false" customHeight="false" outlineLevel="0" collapsed="false">
      <c r="B149" s="35"/>
      <c r="C149" s="35"/>
      <c r="D149" s="66"/>
      <c r="E149" s="37" t="s">
        <v>217</v>
      </c>
      <c r="F149" s="38" t="n">
        <v>0</v>
      </c>
      <c r="G149" s="39" t="n">
        <v>2</v>
      </c>
      <c r="H149" s="40" t="n">
        <f aca="false">+$F149*AP149</f>
        <v>0</v>
      </c>
      <c r="I149" s="40" t="n">
        <f aca="false">+$F149*AQ149</f>
        <v>0</v>
      </c>
      <c r="J149" s="40" t="n">
        <f aca="false">+$F149*AR149</f>
        <v>0</v>
      </c>
      <c r="K149" s="40" t="n">
        <f aca="false">+$F149*AS149</f>
        <v>0</v>
      </c>
      <c r="L149" s="40" t="n">
        <f aca="false">+$F149*AT149</f>
        <v>0</v>
      </c>
      <c r="M149" s="40" t="n">
        <f aca="false">+$F149*AU149</f>
        <v>0</v>
      </c>
      <c r="N149" s="40" t="n">
        <f aca="false">+$F149*AV149</f>
        <v>0</v>
      </c>
      <c r="O149" s="41" t="n">
        <f aca="false">+$F149*AW149</f>
        <v>0</v>
      </c>
      <c r="P149" s="40" t="n">
        <f aca="false">+$F149*AX149</f>
        <v>0</v>
      </c>
      <c r="Q149" s="40" t="n">
        <f aca="false">+$F149*AY149</f>
        <v>0</v>
      </c>
      <c r="R149" s="40" t="n">
        <f aca="false">+$F149*AZ149</f>
        <v>0</v>
      </c>
      <c r="S149" s="40" t="n">
        <f aca="false">+$F149*BA149</f>
        <v>0</v>
      </c>
      <c r="T149" s="40" t="n">
        <f aca="false">+$F149*BB149</f>
        <v>0</v>
      </c>
      <c r="U149" s="40" t="n">
        <f aca="false">+$F149*BC149</f>
        <v>0</v>
      </c>
      <c r="V149" s="40" t="n">
        <f aca="false">+$F149*BD149</f>
        <v>0</v>
      </c>
      <c r="W149" s="40" t="n">
        <f aca="false">+$F149*BE149</f>
        <v>0</v>
      </c>
      <c r="X149" s="40" t="n">
        <f aca="false">+$F149*BF149</f>
        <v>0</v>
      </c>
      <c r="Y149" s="40" t="n">
        <f aca="false">+$F149*BG149</f>
        <v>0</v>
      </c>
      <c r="Z149" s="40" t="n">
        <f aca="false">+$F149*BH149</f>
        <v>0</v>
      </c>
      <c r="AA149" s="40" t="n">
        <f aca="false">+$F149*BI149</f>
        <v>0</v>
      </c>
      <c r="AB149" s="40" t="n">
        <f aca="false">+$F149*BJ149</f>
        <v>0</v>
      </c>
      <c r="AC149" s="40" t="n">
        <f aca="false">+$F149*BK149</f>
        <v>0</v>
      </c>
      <c r="AD149" s="40" t="n">
        <f aca="false">+$F149*BL149</f>
        <v>0</v>
      </c>
      <c r="AE149" s="40" t="n">
        <f aca="false">+$F149*BM149</f>
        <v>0</v>
      </c>
      <c r="AF149" s="40" t="n">
        <f aca="false">+$F149*BN149</f>
        <v>0</v>
      </c>
      <c r="AG149" s="40" t="n">
        <f aca="false">+$F149*BO149</f>
        <v>0</v>
      </c>
      <c r="AH149" s="40" t="n">
        <f aca="false">+$F149*BP149</f>
        <v>0</v>
      </c>
      <c r="AI149" s="40" t="n">
        <f aca="false">+$F149*BQ149</f>
        <v>0</v>
      </c>
      <c r="AJ149" s="40" t="n">
        <f aca="false">+$F149*BR149</f>
        <v>0</v>
      </c>
      <c r="AK149" s="40" t="n">
        <f aca="false">+$F149*BS149</f>
        <v>0</v>
      </c>
      <c r="AL149" s="40" t="n">
        <f aca="false">+$F149*BT149</f>
        <v>0</v>
      </c>
      <c r="AM149" s="40" t="n">
        <f aca="false">+$F149*BU149</f>
        <v>0</v>
      </c>
      <c r="AN149" s="40" t="n">
        <f aca="false">+$F149*BV149</f>
        <v>0</v>
      </c>
      <c r="AO149" s="40" t="n">
        <f aca="false">+$F149*BW149</f>
        <v>0</v>
      </c>
      <c r="AP149" s="19" t="n">
        <f aca="false">+H20!F140</f>
        <v>2</v>
      </c>
      <c r="AQ149" s="19" t="n">
        <f aca="false">+H20!G140</f>
        <v>0</v>
      </c>
      <c r="AR149" s="19" t="n">
        <f aca="false">+H20!H140</f>
        <v>0</v>
      </c>
      <c r="AS149" s="19" t="n">
        <f aca="false">+H20!I140</f>
        <v>0</v>
      </c>
      <c r="AT149" s="19" t="n">
        <f aca="false">+H20!J140</f>
        <v>22.5</v>
      </c>
      <c r="AU149" s="19" t="n">
        <f aca="false">+H20!K140</f>
        <v>0</v>
      </c>
      <c r="AV149" s="19" t="n">
        <f aca="false">+H20!L140</f>
        <v>0</v>
      </c>
      <c r="AW149" s="42" t="n">
        <f aca="false">+H20!M140</f>
        <v>0</v>
      </c>
      <c r="AX149" s="19" t="n">
        <f aca="false">+H20!N140</f>
        <v>0</v>
      </c>
      <c r="AY149" s="19" t="n">
        <f aca="false">+H20!O140</f>
        <v>0</v>
      </c>
      <c r="AZ149" s="19" t="n">
        <f aca="false">+H20!P140</f>
        <v>0</v>
      </c>
      <c r="BA149" s="19" t="n">
        <f aca="false">+H20!Q140</f>
        <v>0</v>
      </c>
      <c r="BB149" s="19" t="n">
        <f aca="false">+H20!R140</f>
        <v>22.5</v>
      </c>
      <c r="BC149" s="19" t="n">
        <f aca="false">+H20!S140</f>
        <v>0</v>
      </c>
      <c r="BD149" s="19" t="n">
        <f aca="false">+H20!T140</f>
        <v>0</v>
      </c>
      <c r="BE149" s="19" t="n">
        <f aca="false">+H20!U140</f>
        <v>0</v>
      </c>
      <c r="BF149" s="19" t="n">
        <f aca="false">+H20!V140</f>
        <v>0</v>
      </c>
      <c r="BG149" s="19" t="n">
        <f aca="false">+H20!W140</f>
        <v>0</v>
      </c>
      <c r="BH149" s="19" t="n">
        <f aca="false">+H20!X140</f>
        <v>0</v>
      </c>
      <c r="BI149" s="19" t="n">
        <f aca="false">+H20!Y140</f>
        <v>0</v>
      </c>
      <c r="BJ149" s="19" t="n">
        <f aca="false">+H20!Z140</f>
        <v>0</v>
      </c>
      <c r="BK149" s="19" t="n">
        <f aca="false">+H20!AA140</f>
        <v>0</v>
      </c>
      <c r="BL149" s="19" t="n">
        <f aca="false">+H20!AB140</f>
        <v>0</v>
      </c>
      <c r="BM149" s="19" t="n">
        <f aca="false">+H20!AC140</f>
        <v>0</v>
      </c>
      <c r="BN149" s="19" t="n">
        <f aca="false">+H20!AD140</f>
        <v>0</v>
      </c>
      <c r="BO149" s="19" t="n">
        <f aca="false">+H20!AE140</f>
        <v>0</v>
      </c>
      <c r="BP149" s="19" t="n">
        <f aca="false">+H20!AF140</f>
        <v>0</v>
      </c>
      <c r="BQ149" s="19" t="n">
        <f aca="false">+H20!AG140</f>
        <v>0</v>
      </c>
      <c r="BR149" s="19" t="n">
        <f aca="false">+H20!AH140</f>
        <v>0</v>
      </c>
      <c r="BS149" s="19" t="n">
        <f aca="false">+H20!AI140</f>
        <v>2</v>
      </c>
      <c r="BT149" s="19" t="n">
        <f aca="false">+H20!AJ140</f>
        <v>0</v>
      </c>
      <c r="BU149" s="19" t="n">
        <f aca="false">+H20!AK140</f>
        <v>0</v>
      </c>
      <c r="BV149" s="19" t="n">
        <f aca="false">+H20!AL140</f>
        <v>0</v>
      </c>
      <c r="BW149" s="19" t="n">
        <f aca="false">+H20!AM140</f>
        <v>0</v>
      </c>
      <c r="BX149" s="17"/>
    </row>
    <row r="150" customFormat="false" ht="13.5" hidden="false" customHeight="false" outlineLevel="0" collapsed="false">
      <c r="B150" s="35"/>
      <c r="C150" s="35"/>
      <c r="D150" s="66"/>
      <c r="E150" s="37" t="s">
        <v>218</v>
      </c>
      <c r="F150" s="38" t="n">
        <v>0</v>
      </c>
      <c r="G150" s="39" t="n">
        <v>1</v>
      </c>
      <c r="H150" s="40" t="n">
        <f aca="false">+$F150*AP150</f>
        <v>0</v>
      </c>
      <c r="I150" s="40" t="n">
        <f aca="false">+$F150*AQ150</f>
        <v>0</v>
      </c>
      <c r="J150" s="40" t="n">
        <f aca="false">+$F150*AR150</f>
        <v>0</v>
      </c>
      <c r="K150" s="40" t="n">
        <f aca="false">+$F150*AS150</f>
        <v>0</v>
      </c>
      <c r="L150" s="40" t="n">
        <f aca="false">+$F150*AT150</f>
        <v>0</v>
      </c>
      <c r="M150" s="40" t="n">
        <f aca="false">+$F150*AU150</f>
        <v>0</v>
      </c>
      <c r="N150" s="40" t="n">
        <f aca="false">+$F150*AV150</f>
        <v>0</v>
      </c>
      <c r="O150" s="41" t="n">
        <f aca="false">+$F150*AW150</f>
        <v>0</v>
      </c>
      <c r="P150" s="40" t="n">
        <f aca="false">+$F150*AX150</f>
        <v>0</v>
      </c>
      <c r="Q150" s="40" t="n">
        <f aca="false">+$F150*AY150</f>
        <v>0</v>
      </c>
      <c r="R150" s="40" t="n">
        <f aca="false">+$F150*AZ150</f>
        <v>0</v>
      </c>
      <c r="S150" s="40" t="n">
        <f aca="false">+$F150*BA150</f>
        <v>0</v>
      </c>
      <c r="T150" s="40" t="n">
        <f aca="false">+$F150*BB150</f>
        <v>0</v>
      </c>
      <c r="U150" s="40" t="n">
        <f aca="false">+$F150*BC150</f>
        <v>0</v>
      </c>
      <c r="V150" s="40" t="n">
        <f aca="false">+$F150*BD150</f>
        <v>0</v>
      </c>
      <c r="W150" s="40" t="n">
        <f aca="false">+$F150*BE150</f>
        <v>0</v>
      </c>
      <c r="X150" s="40" t="n">
        <f aca="false">+$F150*BF150</f>
        <v>0</v>
      </c>
      <c r="Y150" s="40" t="n">
        <f aca="false">+$F150*BG150</f>
        <v>0</v>
      </c>
      <c r="Z150" s="40" t="n">
        <f aca="false">+$F150*BH150</f>
        <v>0</v>
      </c>
      <c r="AA150" s="40" t="n">
        <f aca="false">+$F150*BI150</f>
        <v>0</v>
      </c>
      <c r="AB150" s="40" t="n">
        <f aca="false">+$F150*BJ150</f>
        <v>0</v>
      </c>
      <c r="AC150" s="40" t="n">
        <f aca="false">+$F150*BK150</f>
        <v>0</v>
      </c>
      <c r="AD150" s="40" t="n">
        <f aca="false">+$F150*BL150</f>
        <v>0</v>
      </c>
      <c r="AE150" s="40" t="n">
        <f aca="false">+$F150*BM150</f>
        <v>0</v>
      </c>
      <c r="AF150" s="40" t="n">
        <f aca="false">+$F150*BN150</f>
        <v>0</v>
      </c>
      <c r="AG150" s="40" t="n">
        <f aca="false">+$F150*BO150</f>
        <v>0</v>
      </c>
      <c r="AH150" s="40" t="n">
        <f aca="false">+$F150*BP150</f>
        <v>0</v>
      </c>
      <c r="AI150" s="40" t="n">
        <f aca="false">+$F150*BQ150</f>
        <v>0</v>
      </c>
      <c r="AJ150" s="40" t="n">
        <f aca="false">+$F150*BR150</f>
        <v>0</v>
      </c>
      <c r="AK150" s="40" t="n">
        <f aca="false">+$F150*BS150</f>
        <v>0</v>
      </c>
      <c r="AL150" s="40" t="n">
        <f aca="false">+$F150*BT150</f>
        <v>0</v>
      </c>
      <c r="AM150" s="40" t="n">
        <f aca="false">+$F150*BU150</f>
        <v>0</v>
      </c>
      <c r="AN150" s="40" t="n">
        <f aca="false">+$F150*BV150</f>
        <v>0</v>
      </c>
      <c r="AO150" s="40" t="n">
        <f aca="false">+$F150*BW150</f>
        <v>0</v>
      </c>
      <c r="AP150" s="19" t="n">
        <f aca="false">+H20!F141</f>
        <v>1</v>
      </c>
      <c r="AQ150" s="19" t="n">
        <f aca="false">+H20!G141</f>
        <v>0</v>
      </c>
      <c r="AR150" s="19" t="n">
        <f aca="false">+H20!H141</f>
        <v>0</v>
      </c>
      <c r="AS150" s="19" t="n">
        <f aca="false">+H20!I141</f>
        <v>0</v>
      </c>
      <c r="AT150" s="19" t="n">
        <f aca="false">+H20!J141</f>
        <v>0</v>
      </c>
      <c r="AU150" s="19" t="n">
        <f aca="false">+H20!K141</f>
        <v>22.5</v>
      </c>
      <c r="AV150" s="19" t="n">
        <f aca="false">+H20!L141</f>
        <v>0</v>
      </c>
      <c r="AW150" s="42" t="n">
        <f aca="false">+H20!M141</f>
        <v>0</v>
      </c>
      <c r="AX150" s="19" t="n">
        <f aca="false">+H20!N141</f>
        <v>0</v>
      </c>
      <c r="AY150" s="19" t="n">
        <f aca="false">+H20!O141</f>
        <v>0</v>
      </c>
      <c r="AZ150" s="19" t="n">
        <f aca="false">+H20!P141</f>
        <v>0</v>
      </c>
      <c r="BA150" s="19" t="n">
        <f aca="false">+H20!Q141</f>
        <v>0</v>
      </c>
      <c r="BB150" s="19" t="n">
        <f aca="false">+H20!R141</f>
        <v>0</v>
      </c>
      <c r="BC150" s="19" t="n">
        <f aca="false">+H20!S141</f>
        <v>0</v>
      </c>
      <c r="BD150" s="19" t="n">
        <f aca="false">+H20!T141</f>
        <v>22.5</v>
      </c>
      <c r="BE150" s="19" t="n">
        <f aca="false">+H20!U141</f>
        <v>0</v>
      </c>
      <c r="BF150" s="19" t="n">
        <f aca="false">+H20!V141</f>
        <v>0</v>
      </c>
      <c r="BG150" s="19" t="n">
        <f aca="false">+H20!W141</f>
        <v>0</v>
      </c>
      <c r="BH150" s="19" t="n">
        <f aca="false">+H20!X141</f>
        <v>0</v>
      </c>
      <c r="BI150" s="19" t="n">
        <f aca="false">+H20!Y141</f>
        <v>0</v>
      </c>
      <c r="BJ150" s="19" t="n">
        <f aca="false">+H20!Z141</f>
        <v>0</v>
      </c>
      <c r="BK150" s="19" t="n">
        <f aca="false">+H20!AA141</f>
        <v>0</v>
      </c>
      <c r="BL150" s="19" t="n">
        <f aca="false">+H20!AB141</f>
        <v>0</v>
      </c>
      <c r="BM150" s="19" t="n">
        <f aca="false">+H20!AC141</f>
        <v>0</v>
      </c>
      <c r="BN150" s="19" t="n">
        <f aca="false">+H20!AD141</f>
        <v>0</v>
      </c>
      <c r="BO150" s="19" t="n">
        <f aca="false">+H20!AE141</f>
        <v>0</v>
      </c>
      <c r="BP150" s="19" t="n">
        <f aca="false">+H20!AF141</f>
        <v>0</v>
      </c>
      <c r="BQ150" s="19" t="n">
        <f aca="false">+H20!AG141</f>
        <v>0</v>
      </c>
      <c r="BR150" s="19" t="n">
        <f aca="false">+H20!AH141</f>
        <v>0</v>
      </c>
      <c r="BS150" s="19" t="n">
        <f aca="false">+H20!AI141</f>
        <v>1</v>
      </c>
      <c r="BT150" s="19" t="n">
        <f aca="false">+H20!AJ141</f>
        <v>0</v>
      </c>
      <c r="BU150" s="19" t="n">
        <f aca="false">+H20!AK141</f>
        <v>0</v>
      </c>
      <c r="BV150" s="19" t="n">
        <f aca="false">+H20!AL141</f>
        <v>0</v>
      </c>
      <c r="BW150" s="19" t="n">
        <f aca="false">+H20!AM141</f>
        <v>0</v>
      </c>
      <c r="BX150" s="17"/>
    </row>
    <row r="151" customFormat="false" ht="13.5" hidden="false" customHeight="false" outlineLevel="0" collapsed="false">
      <c r="B151" s="35"/>
      <c r="C151" s="35"/>
      <c r="D151" s="66"/>
      <c r="E151" s="37" t="s">
        <v>219</v>
      </c>
      <c r="F151" s="38" t="n">
        <v>0</v>
      </c>
      <c r="G151" s="39" t="n">
        <v>2</v>
      </c>
      <c r="H151" s="40" t="n">
        <f aca="false">+$F151*AP151</f>
        <v>0</v>
      </c>
      <c r="I151" s="40" t="n">
        <f aca="false">+$F151*AQ151</f>
        <v>0</v>
      </c>
      <c r="J151" s="40" t="n">
        <f aca="false">+$F151*AR151</f>
        <v>0</v>
      </c>
      <c r="K151" s="40" t="n">
        <f aca="false">+$F151*AS151</f>
        <v>0</v>
      </c>
      <c r="L151" s="40" t="n">
        <f aca="false">+$F151*AT151</f>
        <v>0</v>
      </c>
      <c r="M151" s="40" t="n">
        <f aca="false">+$F151*AU151</f>
        <v>0</v>
      </c>
      <c r="N151" s="40" t="n">
        <f aca="false">+$F151*AV151</f>
        <v>0</v>
      </c>
      <c r="O151" s="41" t="n">
        <f aca="false">+$F151*AW151</f>
        <v>0</v>
      </c>
      <c r="P151" s="40" t="n">
        <f aca="false">+$F151*AX151</f>
        <v>0</v>
      </c>
      <c r="Q151" s="40" t="n">
        <f aca="false">+$F151*AY151</f>
        <v>0</v>
      </c>
      <c r="R151" s="40" t="n">
        <f aca="false">+$F151*AZ151</f>
        <v>0</v>
      </c>
      <c r="S151" s="40" t="n">
        <f aca="false">+$F151*BA151</f>
        <v>0</v>
      </c>
      <c r="T151" s="40" t="n">
        <f aca="false">+$F151*BB151</f>
        <v>0</v>
      </c>
      <c r="U151" s="40" t="n">
        <f aca="false">+$F151*BC151</f>
        <v>0</v>
      </c>
      <c r="V151" s="40" t="n">
        <f aca="false">+$F151*BD151</f>
        <v>0</v>
      </c>
      <c r="W151" s="40" t="n">
        <f aca="false">+$F151*BE151</f>
        <v>0</v>
      </c>
      <c r="X151" s="40" t="n">
        <f aca="false">+$F151*BF151</f>
        <v>0</v>
      </c>
      <c r="Y151" s="40" t="n">
        <f aca="false">+$F151*BG151</f>
        <v>0</v>
      </c>
      <c r="Z151" s="40" t="n">
        <f aca="false">+$F151*BH151</f>
        <v>0</v>
      </c>
      <c r="AA151" s="40" t="n">
        <f aca="false">+$F151*BI151</f>
        <v>0</v>
      </c>
      <c r="AB151" s="40" t="n">
        <f aca="false">+$F151*BJ151</f>
        <v>0</v>
      </c>
      <c r="AC151" s="40" t="n">
        <f aca="false">+$F151*BK151</f>
        <v>0</v>
      </c>
      <c r="AD151" s="40" t="n">
        <f aca="false">+$F151*BL151</f>
        <v>0</v>
      </c>
      <c r="AE151" s="40" t="n">
        <f aca="false">+$F151*BM151</f>
        <v>0</v>
      </c>
      <c r="AF151" s="40" t="n">
        <f aca="false">+$F151*BN151</f>
        <v>0</v>
      </c>
      <c r="AG151" s="40" t="n">
        <f aca="false">+$F151*BO151</f>
        <v>0</v>
      </c>
      <c r="AH151" s="40" t="n">
        <f aca="false">+$F151*BP151</f>
        <v>0</v>
      </c>
      <c r="AI151" s="40" t="n">
        <f aca="false">+$F151*BQ151</f>
        <v>0</v>
      </c>
      <c r="AJ151" s="40" t="n">
        <f aca="false">+$F151*BR151</f>
        <v>0</v>
      </c>
      <c r="AK151" s="40" t="n">
        <f aca="false">+$F151*BS151</f>
        <v>0</v>
      </c>
      <c r="AL151" s="40" t="n">
        <f aca="false">+$F151*BT151</f>
        <v>0</v>
      </c>
      <c r="AM151" s="40" t="n">
        <f aca="false">+$F151*BU151</f>
        <v>0</v>
      </c>
      <c r="AN151" s="40" t="n">
        <f aca="false">+$F151*BV151</f>
        <v>0</v>
      </c>
      <c r="AO151" s="40" t="n">
        <f aca="false">+$F151*BW151</f>
        <v>0</v>
      </c>
      <c r="AP151" s="19" t="n">
        <f aca="false">+H20!F142</f>
        <v>2</v>
      </c>
      <c r="AQ151" s="19" t="n">
        <f aca="false">+H20!G142</f>
        <v>0</v>
      </c>
      <c r="AR151" s="19" t="n">
        <f aca="false">+H20!H142</f>
        <v>0</v>
      </c>
      <c r="AS151" s="19" t="n">
        <f aca="false">+H20!I142</f>
        <v>0</v>
      </c>
      <c r="AT151" s="19" t="n">
        <f aca="false">+H20!J142</f>
        <v>22.5</v>
      </c>
      <c r="AU151" s="19" t="n">
        <f aca="false">+H20!K142</f>
        <v>0</v>
      </c>
      <c r="AV151" s="19" t="n">
        <f aca="false">+H20!L142</f>
        <v>0</v>
      </c>
      <c r="AW151" s="42" t="n">
        <f aca="false">+H20!M142</f>
        <v>0</v>
      </c>
      <c r="AX151" s="19" t="n">
        <f aca="false">+H20!N142</f>
        <v>0</v>
      </c>
      <c r="AY151" s="19" t="n">
        <f aca="false">+H20!O142</f>
        <v>0</v>
      </c>
      <c r="AZ151" s="19" t="n">
        <f aca="false">+H20!P142</f>
        <v>0</v>
      </c>
      <c r="BA151" s="19" t="n">
        <f aca="false">+H20!Q142</f>
        <v>0</v>
      </c>
      <c r="BB151" s="19" t="n">
        <f aca="false">+H20!R142</f>
        <v>22.5</v>
      </c>
      <c r="BC151" s="19" t="n">
        <f aca="false">+H20!S142</f>
        <v>0</v>
      </c>
      <c r="BD151" s="19" t="n">
        <f aca="false">+H20!T142</f>
        <v>0</v>
      </c>
      <c r="BE151" s="19" t="n">
        <f aca="false">+H20!U142</f>
        <v>0</v>
      </c>
      <c r="BF151" s="19" t="n">
        <f aca="false">+H20!V142</f>
        <v>0</v>
      </c>
      <c r="BG151" s="19" t="n">
        <f aca="false">+H20!W142</f>
        <v>0</v>
      </c>
      <c r="BH151" s="19" t="n">
        <f aca="false">+H20!X142</f>
        <v>0</v>
      </c>
      <c r="BI151" s="19" t="n">
        <f aca="false">+H20!Y142</f>
        <v>0</v>
      </c>
      <c r="BJ151" s="19" t="n">
        <f aca="false">+H20!Z142</f>
        <v>0</v>
      </c>
      <c r="BK151" s="19" t="n">
        <f aca="false">+H20!AA142</f>
        <v>0</v>
      </c>
      <c r="BL151" s="19" t="n">
        <f aca="false">+H20!AB142</f>
        <v>0</v>
      </c>
      <c r="BM151" s="19" t="n">
        <f aca="false">+H20!AC142</f>
        <v>0</v>
      </c>
      <c r="BN151" s="19" t="n">
        <f aca="false">+H20!AD142</f>
        <v>0</v>
      </c>
      <c r="BO151" s="19" t="n">
        <f aca="false">+H20!AE142</f>
        <v>0</v>
      </c>
      <c r="BP151" s="19" t="n">
        <f aca="false">+H20!AF142</f>
        <v>0</v>
      </c>
      <c r="BQ151" s="19" t="n">
        <f aca="false">+H20!AG142</f>
        <v>0</v>
      </c>
      <c r="BR151" s="19" t="n">
        <f aca="false">+H20!AH142</f>
        <v>0</v>
      </c>
      <c r="BS151" s="19" t="n">
        <f aca="false">+H20!AI142</f>
        <v>2</v>
      </c>
      <c r="BT151" s="19" t="n">
        <f aca="false">+H20!AJ142</f>
        <v>0</v>
      </c>
      <c r="BU151" s="19" t="n">
        <f aca="false">+H20!AK142</f>
        <v>0</v>
      </c>
      <c r="BV151" s="19" t="n">
        <f aca="false">+H20!AL142</f>
        <v>0</v>
      </c>
      <c r="BW151" s="19" t="n">
        <f aca="false">+H20!AM142</f>
        <v>0</v>
      </c>
      <c r="BX151" s="17"/>
    </row>
    <row r="152" customFormat="false" ht="13.5" hidden="false" customHeight="false" outlineLevel="0" collapsed="false">
      <c r="B152" s="35"/>
      <c r="C152" s="35"/>
      <c r="D152" s="66"/>
      <c r="E152" s="37" t="s">
        <v>220</v>
      </c>
      <c r="F152" s="38" t="n">
        <v>0</v>
      </c>
      <c r="G152" s="39" t="n">
        <v>1</v>
      </c>
      <c r="H152" s="40" t="n">
        <f aca="false">+$F152*AP152</f>
        <v>0</v>
      </c>
      <c r="I152" s="40" t="n">
        <f aca="false">+$F152*AQ152</f>
        <v>0</v>
      </c>
      <c r="J152" s="40" t="n">
        <f aca="false">+$F152*AR152</f>
        <v>0</v>
      </c>
      <c r="K152" s="40" t="n">
        <f aca="false">+$F152*AS152</f>
        <v>0</v>
      </c>
      <c r="L152" s="40" t="n">
        <f aca="false">+$F152*AT152</f>
        <v>0</v>
      </c>
      <c r="M152" s="40" t="n">
        <f aca="false">+$F152*AU152</f>
        <v>0</v>
      </c>
      <c r="N152" s="40" t="n">
        <f aca="false">+$F152*AV152</f>
        <v>0</v>
      </c>
      <c r="O152" s="41" t="n">
        <f aca="false">+$F152*AW152</f>
        <v>0</v>
      </c>
      <c r="P152" s="40" t="n">
        <f aca="false">+$F152*AX152</f>
        <v>0</v>
      </c>
      <c r="Q152" s="40" t="n">
        <f aca="false">+$F152*AY152</f>
        <v>0</v>
      </c>
      <c r="R152" s="40" t="n">
        <f aca="false">+$F152*AZ152</f>
        <v>0</v>
      </c>
      <c r="S152" s="40" t="n">
        <f aca="false">+$F152*BA152</f>
        <v>0</v>
      </c>
      <c r="T152" s="40" t="n">
        <f aca="false">+$F152*BB152</f>
        <v>0</v>
      </c>
      <c r="U152" s="40" t="n">
        <f aca="false">+$F152*BC152</f>
        <v>0</v>
      </c>
      <c r="V152" s="40" t="n">
        <f aca="false">+$F152*BD152</f>
        <v>0</v>
      </c>
      <c r="W152" s="40" t="n">
        <f aca="false">+$F152*BE152</f>
        <v>0</v>
      </c>
      <c r="X152" s="40" t="n">
        <f aca="false">+$F152*BF152</f>
        <v>0</v>
      </c>
      <c r="Y152" s="40" t="n">
        <f aca="false">+$F152*BG152</f>
        <v>0</v>
      </c>
      <c r="Z152" s="40" t="n">
        <f aca="false">+$F152*BH152</f>
        <v>0</v>
      </c>
      <c r="AA152" s="40" t="n">
        <f aca="false">+$F152*BI152</f>
        <v>0</v>
      </c>
      <c r="AB152" s="40" t="n">
        <f aca="false">+$F152*BJ152</f>
        <v>0</v>
      </c>
      <c r="AC152" s="40" t="n">
        <f aca="false">+$F152*BK152</f>
        <v>0</v>
      </c>
      <c r="AD152" s="40" t="n">
        <f aca="false">+$F152*BL152</f>
        <v>0</v>
      </c>
      <c r="AE152" s="40" t="n">
        <f aca="false">+$F152*BM152</f>
        <v>0</v>
      </c>
      <c r="AF152" s="40" t="n">
        <f aca="false">+$F152*BN152</f>
        <v>0</v>
      </c>
      <c r="AG152" s="40" t="n">
        <f aca="false">+$F152*BO152</f>
        <v>0</v>
      </c>
      <c r="AH152" s="40" t="n">
        <f aca="false">+$F152*BP152</f>
        <v>0</v>
      </c>
      <c r="AI152" s="40" t="n">
        <f aca="false">+$F152*BQ152</f>
        <v>0</v>
      </c>
      <c r="AJ152" s="40" t="n">
        <f aca="false">+$F152*BR152</f>
        <v>0</v>
      </c>
      <c r="AK152" s="40" t="n">
        <f aca="false">+$F152*BS152</f>
        <v>0</v>
      </c>
      <c r="AL152" s="40" t="n">
        <f aca="false">+$F152*BT152</f>
        <v>0</v>
      </c>
      <c r="AM152" s="40" t="n">
        <f aca="false">+$F152*BU152</f>
        <v>0</v>
      </c>
      <c r="AN152" s="40" t="n">
        <f aca="false">+$F152*BV152</f>
        <v>0</v>
      </c>
      <c r="AO152" s="40" t="n">
        <f aca="false">+$F152*BW152</f>
        <v>0</v>
      </c>
      <c r="AP152" s="19" t="n">
        <f aca="false">+H20!F143</f>
        <v>1</v>
      </c>
      <c r="AQ152" s="19" t="n">
        <f aca="false">+H20!G143</f>
        <v>0</v>
      </c>
      <c r="AR152" s="19" t="n">
        <f aca="false">+H20!H143</f>
        <v>0</v>
      </c>
      <c r="AS152" s="19" t="n">
        <f aca="false">+H20!I143</f>
        <v>0</v>
      </c>
      <c r="AT152" s="19" t="n">
        <f aca="false">+H20!J143</f>
        <v>0</v>
      </c>
      <c r="AU152" s="19" t="n">
        <f aca="false">+H20!K143</f>
        <v>22.5</v>
      </c>
      <c r="AV152" s="19" t="n">
        <f aca="false">+H20!L143</f>
        <v>0</v>
      </c>
      <c r="AW152" s="42" t="n">
        <f aca="false">+H20!M143</f>
        <v>0</v>
      </c>
      <c r="AX152" s="19" t="n">
        <f aca="false">+H20!N143</f>
        <v>0</v>
      </c>
      <c r="AY152" s="19" t="n">
        <f aca="false">+H20!O143</f>
        <v>0</v>
      </c>
      <c r="AZ152" s="19" t="n">
        <f aca="false">+H20!P143</f>
        <v>0</v>
      </c>
      <c r="BA152" s="19" t="n">
        <f aca="false">+H20!Q143</f>
        <v>0</v>
      </c>
      <c r="BB152" s="19" t="n">
        <f aca="false">+H20!R143</f>
        <v>0</v>
      </c>
      <c r="BC152" s="19" t="n">
        <f aca="false">+H20!S143</f>
        <v>0</v>
      </c>
      <c r="BD152" s="19" t="n">
        <f aca="false">+H20!T143</f>
        <v>22.5</v>
      </c>
      <c r="BE152" s="19" t="n">
        <f aca="false">+H20!U143</f>
        <v>0</v>
      </c>
      <c r="BF152" s="19" t="n">
        <f aca="false">+H20!V143</f>
        <v>0</v>
      </c>
      <c r="BG152" s="19" t="n">
        <f aca="false">+H20!W143</f>
        <v>0</v>
      </c>
      <c r="BH152" s="19" t="n">
        <f aca="false">+H20!X143</f>
        <v>0</v>
      </c>
      <c r="BI152" s="19" t="n">
        <f aca="false">+H20!Y143</f>
        <v>0</v>
      </c>
      <c r="BJ152" s="19" t="n">
        <f aca="false">+H20!Z143</f>
        <v>0</v>
      </c>
      <c r="BK152" s="19" t="n">
        <f aca="false">+H20!AA143</f>
        <v>0</v>
      </c>
      <c r="BL152" s="19" t="n">
        <f aca="false">+H20!AB143</f>
        <v>0</v>
      </c>
      <c r="BM152" s="19" t="n">
        <f aca="false">+H20!AC143</f>
        <v>0</v>
      </c>
      <c r="BN152" s="19" t="n">
        <f aca="false">+H20!AD143</f>
        <v>0</v>
      </c>
      <c r="BO152" s="19" t="n">
        <f aca="false">+H20!AE143</f>
        <v>0</v>
      </c>
      <c r="BP152" s="19" t="n">
        <f aca="false">+H20!AF143</f>
        <v>0</v>
      </c>
      <c r="BQ152" s="19" t="n">
        <f aca="false">+H20!AG143</f>
        <v>0</v>
      </c>
      <c r="BR152" s="19" t="n">
        <f aca="false">+H20!AH143</f>
        <v>0</v>
      </c>
      <c r="BS152" s="19" t="n">
        <f aca="false">+H20!AI143</f>
        <v>1</v>
      </c>
      <c r="BT152" s="19" t="n">
        <f aca="false">+H20!AJ143</f>
        <v>0</v>
      </c>
      <c r="BU152" s="19" t="n">
        <f aca="false">+H20!AK143</f>
        <v>0</v>
      </c>
      <c r="BV152" s="19" t="n">
        <f aca="false">+H20!AL143</f>
        <v>0</v>
      </c>
      <c r="BW152" s="19" t="n">
        <f aca="false">+H20!AM143</f>
        <v>0</v>
      </c>
      <c r="BX152" s="17"/>
    </row>
    <row r="153" customFormat="false" ht="13.5" hidden="false" customHeight="false" outlineLevel="0" collapsed="false">
      <c r="B153" s="35"/>
      <c r="C153" s="35"/>
      <c r="D153" s="66"/>
      <c r="E153" s="37" t="s">
        <v>221</v>
      </c>
      <c r="F153" s="38" t="n">
        <v>0</v>
      </c>
      <c r="G153" s="39" t="n">
        <v>2</v>
      </c>
      <c r="H153" s="40" t="n">
        <f aca="false">+$F153*AP153</f>
        <v>0</v>
      </c>
      <c r="I153" s="40" t="n">
        <f aca="false">+$F153*AQ153</f>
        <v>0</v>
      </c>
      <c r="J153" s="40" t="n">
        <f aca="false">+$F153*AR153</f>
        <v>0</v>
      </c>
      <c r="K153" s="40" t="n">
        <f aca="false">+$F153*AS153</f>
        <v>0</v>
      </c>
      <c r="L153" s="40" t="n">
        <f aca="false">+$F153*AT153</f>
        <v>0</v>
      </c>
      <c r="M153" s="40" t="n">
        <f aca="false">+$F153*AU153</f>
        <v>0</v>
      </c>
      <c r="N153" s="40" t="n">
        <f aca="false">+$F153*AV153</f>
        <v>0</v>
      </c>
      <c r="O153" s="41" t="n">
        <f aca="false">+$F153*AW153</f>
        <v>0</v>
      </c>
      <c r="P153" s="40" t="n">
        <f aca="false">+$F153*AX153</f>
        <v>0</v>
      </c>
      <c r="Q153" s="40" t="n">
        <f aca="false">+$F153*AY153</f>
        <v>0</v>
      </c>
      <c r="R153" s="40" t="n">
        <f aca="false">+$F153*AZ153</f>
        <v>0</v>
      </c>
      <c r="S153" s="40" t="n">
        <f aca="false">+$F153*BA153</f>
        <v>0</v>
      </c>
      <c r="T153" s="40" t="n">
        <f aca="false">+$F153*BB153</f>
        <v>0</v>
      </c>
      <c r="U153" s="40" t="n">
        <f aca="false">+$F153*BC153</f>
        <v>0</v>
      </c>
      <c r="V153" s="40" t="n">
        <f aca="false">+$F153*BD153</f>
        <v>0</v>
      </c>
      <c r="W153" s="40" t="n">
        <f aca="false">+$F153*BE153</f>
        <v>0</v>
      </c>
      <c r="X153" s="40" t="n">
        <f aca="false">+$F153*BF153</f>
        <v>0</v>
      </c>
      <c r="Y153" s="40" t="n">
        <f aca="false">+$F153*BG153</f>
        <v>0</v>
      </c>
      <c r="Z153" s="40" t="n">
        <f aca="false">+$F153*BH153</f>
        <v>0</v>
      </c>
      <c r="AA153" s="40" t="n">
        <f aca="false">+$F153*BI153</f>
        <v>0</v>
      </c>
      <c r="AB153" s="40" t="n">
        <f aca="false">+$F153*BJ153</f>
        <v>0</v>
      </c>
      <c r="AC153" s="40" t="n">
        <f aca="false">+$F153*BK153</f>
        <v>0</v>
      </c>
      <c r="AD153" s="40" t="n">
        <f aca="false">+$F153*BL153</f>
        <v>0</v>
      </c>
      <c r="AE153" s="40" t="n">
        <f aca="false">+$F153*BM153</f>
        <v>0</v>
      </c>
      <c r="AF153" s="40" t="n">
        <f aca="false">+$F153*BN153</f>
        <v>0</v>
      </c>
      <c r="AG153" s="40" t="n">
        <f aca="false">+$F153*BO153</f>
        <v>0</v>
      </c>
      <c r="AH153" s="40" t="n">
        <f aca="false">+$F153*BP153</f>
        <v>0</v>
      </c>
      <c r="AI153" s="40" t="n">
        <f aca="false">+$F153*BQ153</f>
        <v>0</v>
      </c>
      <c r="AJ153" s="40" t="n">
        <f aca="false">+$F153*BR153</f>
        <v>0</v>
      </c>
      <c r="AK153" s="40" t="n">
        <f aca="false">+$F153*BS153</f>
        <v>0</v>
      </c>
      <c r="AL153" s="40" t="n">
        <f aca="false">+$F153*BT153</f>
        <v>0</v>
      </c>
      <c r="AM153" s="40" t="n">
        <f aca="false">+$F153*BU153</f>
        <v>0</v>
      </c>
      <c r="AN153" s="40" t="n">
        <f aca="false">+$F153*BV153</f>
        <v>0</v>
      </c>
      <c r="AO153" s="40" t="n">
        <f aca="false">+$F153*BW153</f>
        <v>0</v>
      </c>
      <c r="AP153" s="19" t="n">
        <f aca="false">+H20!F144</f>
        <v>2</v>
      </c>
      <c r="AQ153" s="19" t="n">
        <f aca="false">+H20!G144</f>
        <v>0</v>
      </c>
      <c r="AR153" s="19" t="n">
        <f aca="false">+H20!H144</f>
        <v>0</v>
      </c>
      <c r="AS153" s="19" t="n">
        <f aca="false">+H20!I144</f>
        <v>0</v>
      </c>
      <c r="AT153" s="19" t="n">
        <f aca="false">+H20!J144</f>
        <v>22.5</v>
      </c>
      <c r="AU153" s="19" t="n">
        <f aca="false">+H20!K144</f>
        <v>0</v>
      </c>
      <c r="AV153" s="19" t="n">
        <f aca="false">+H20!L144</f>
        <v>0</v>
      </c>
      <c r="AW153" s="42" t="n">
        <f aca="false">+H20!M144</f>
        <v>0</v>
      </c>
      <c r="AX153" s="19" t="n">
        <f aca="false">+H20!N144</f>
        <v>0</v>
      </c>
      <c r="AY153" s="19" t="n">
        <f aca="false">+H20!O144</f>
        <v>0</v>
      </c>
      <c r="AZ153" s="19" t="n">
        <f aca="false">+H20!P144</f>
        <v>0</v>
      </c>
      <c r="BA153" s="19" t="n">
        <f aca="false">+H20!Q144</f>
        <v>0</v>
      </c>
      <c r="BB153" s="19" t="n">
        <f aca="false">+H20!R144</f>
        <v>22.5</v>
      </c>
      <c r="BC153" s="19" t="n">
        <f aca="false">+H20!S144</f>
        <v>0</v>
      </c>
      <c r="BD153" s="19" t="n">
        <f aca="false">+H20!T144</f>
        <v>0</v>
      </c>
      <c r="BE153" s="19" t="n">
        <f aca="false">+H20!U144</f>
        <v>0</v>
      </c>
      <c r="BF153" s="19" t="n">
        <f aca="false">+H20!V144</f>
        <v>0</v>
      </c>
      <c r="BG153" s="19" t="n">
        <f aca="false">+H20!W144</f>
        <v>0</v>
      </c>
      <c r="BH153" s="19" t="n">
        <f aca="false">+H20!X144</f>
        <v>0</v>
      </c>
      <c r="BI153" s="19" t="n">
        <f aca="false">+H20!Y144</f>
        <v>0</v>
      </c>
      <c r="BJ153" s="19" t="n">
        <f aca="false">+H20!Z144</f>
        <v>0</v>
      </c>
      <c r="BK153" s="19" t="n">
        <f aca="false">+H20!AA144</f>
        <v>0</v>
      </c>
      <c r="BL153" s="19" t="n">
        <f aca="false">+H20!AB144</f>
        <v>0</v>
      </c>
      <c r="BM153" s="19" t="n">
        <f aca="false">+H20!AC144</f>
        <v>0</v>
      </c>
      <c r="BN153" s="19" t="n">
        <f aca="false">+H20!AD144</f>
        <v>0</v>
      </c>
      <c r="BO153" s="19" t="n">
        <f aca="false">+H20!AE144</f>
        <v>0</v>
      </c>
      <c r="BP153" s="19" t="n">
        <f aca="false">+H20!AF144</f>
        <v>0</v>
      </c>
      <c r="BQ153" s="19" t="n">
        <f aca="false">+H20!AG144</f>
        <v>0</v>
      </c>
      <c r="BR153" s="19" t="n">
        <f aca="false">+H20!AH144</f>
        <v>0</v>
      </c>
      <c r="BS153" s="19" t="n">
        <f aca="false">+H20!AI144</f>
        <v>2</v>
      </c>
      <c r="BT153" s="19" t="n">
        <f aca="false">+H20!AJ144</f>
        <v>0</v>
      </c>
      <c r="BU153" s="19" t="n">
        <f aca="false">+H20!AK144</f>
        <v>0</v>
      </c>
      <c r="BV153" s="19" t="n">
        <f aca="false">+H20!AL144</f>
        <v>0</v>
      </c>
      <c r="BW153" s="19" t="n">
        <f aca="false">+H20!AM144</f>
        <v>0</v>
      </c>
      <c r="BX153" s="17"/>
    </row>
    <row r="154" customFormat="false" ht="13.5" hidden="false" customHeight="false" outlineLevel="0" collapsed="false">
      <c r="B154" s="35"/>
      <c r="C154" s="35"/>
      <c r="D154" s="68" t="s">
        <v>222</v>
      </c>
      <c r="E154" s="37" t="s">
        <v>223</v>
      </c>
      <c r="F154" s="38" t="n">
        <v>0</v>
      </c>
      <c r="G154" s="39" t="n">
        <v>2</v>
      </c>
      <c r="H154" s="40" t="n">
        <f aca="false">+$F154*AP154</f>
        <v>0</v>
      </c>
      <c r="I154" s="40" t="n">
        <f aca="false">+$F154*AQ154</f>
        <v>0</v>
      </c>
      <c r="J154" s="40" t="n">
        <f aca="false">+$F154*AR154</f>
        <v>0</v>
      </c>
      <c r="K154" s="40" t="n">
        <f aca="false">+$F154*AS154</f>
        <v>0</v>
      </c>
      <c r="L154" s="40" t="n">
        <f aca="false">+$F154*AT154</f>
        <v>0</v>
      </c>
      <c r="M154" s="40" t="n">
        <f aca="false">+$F154*AU154</f>
        <v>0</v>
      </c>
      <c r="N154" s="40" t="n">
        <f aca="false">+$F154*AV154</f>
        <v>0</v>
      </c>
      <c r="O154" s="41" t="n">
        <f aca="false">+$F154*AW154</f>
        <v>0</v>
      </c>
      <c r="P154" s="40" t="n">
        <f aca="false">+$F154*AX154</f>
        <v>0</v>
      </c>
      <c r="Q154" s="40" t="n">
        <f aca="false">+$F154*AY154</f>
        <v>0</v>
      </c>
      <c r="R154" s="40" t="n">
        <f aca="false">+$F154*AZ154</f>
        <v>0</v>
      </c>
      <c r="S154" s="40" t="n">
        <f aca="false">+$F154*BA154</f>
        <v>0</v>
      </c>
      <c r="T154" s="40" t="n">
        <f aca="false">+$F154*BB154</f>
        <v>0</v>
      </c>
      <c r="U154" s="40" t="n">
        <f aca="false">+$F154*BC154</f>
        <v>0</v>
      </c>
      <c r="V154" s="40" t="n">
        <f aca="false">+$F154*BD154</f>
        <v>0</v>
      </c>
      <c r="W154" s="40" t="n">
        <f aca="false">+$F154*BE154</f>
        <v>0</v>
      </c>
      <c r="X154" s="40" t="n">
        <f aca="false">+$F154*BF154</f>
        <v>0</v>
      </c>
      <c r="Y154" s="40" t="n">
        <f aca="false">+$F154*BG154</f>
        <v>0</v>
      </c>
      <c r="Z154" s="40" t="n">
        <f aca="false">+$F154*BH154</f>
        <v>0</v>
      </c>
      <c r="AA154" s="40" t="n">
        <f aca="false">+$F154*BI154</f>
        <v>0</v>
      </c>
      <c r="AB154" s="40" t="n">
        <f aca="false">+$F154*BJ154</f>
        <v>0</v>
      </c>
      <c r="AC154" s="40" t="n">
        <f aca="false">+$F154*BK154</f>
        <v>0</v>
      </c>
      <c r="AD154" s="40" t="n">
        <f aca="false">+$F154*BL154</f>
        <v>0</v>
      </c>
      <c r="AE154" s="40" t="n">
        <f aca="false">+$F154*BM154</f>
        <v>0</v>
      </c>
      <c r="AF154" s="40" t="n">
        <f aca="false">+$F154*BN154</f>
        <v>0</v>
      </c>
      <c r="AG154" s="40" t="n">
        <f aca="false">+$F154*BO154</f>
        <v>0</v>
      </c>
      <c r="AH154" s="40" t="n">
        <f aca="false">+$F154*BP154</f>
        <v>0</v>
      </c>
      <c r="AI154" s="40" t="n">
        <f aca="false">+$F154*BQ154</f>
        <v>0</v>
      </c>
      <c r="AJ154" s="40" t="n">
        <f aca="false">+$F154*BR154</f>
        <v>0</v>
      </c>
      <c r="AK154" s="40" t="n">
        <f aca="false">+$F154*BS154</f>
        <v>0</v>
      </c>
      <c r="AL154" s="40" t="n">
        <f aca="false">+$F154*BT154</f>
        <v>0</v>
      </c>
      <c r="AM154" s="40" t="n">
        <f aca="false">+$F154*BU154</f>
        <v>0</v>
      </c>
      <c r="AN154" s="40" t="n">
        <f aca="false">+$F154*BV154</f>
        <v>0</v>
      </c>
      <c r="AO154" s="40" t="n">
        <f aca="false">+$F154*BW154</f>
        <v>0</v>
      </c>
      <c r="AP154" s="19" t="n">
        <f aca="false">+H20!F145</f>
        <v>2</v>
      </c>
      <c r="AQ154" s="19" t="n">
        <f aca="false">+H20!G145</f>
        <v>0</v>
      </c>
      <c r="AR154" s="19" t="n">
        <f aca="false">+H20!H145</f>
        <v>0</v>
      </c>
      <c r="AS154" s="19" t="n">
        <f aca="false">+H20!I145</f>
        <v>22.5</v>
      </c>
      <c r="AT154" s="19" t="n">
        <f aca="false">+H20!J145</f>
        <v>0</v>
      </c>
      <c r="AU154" s="19" t="n">
        <f aca="false">+H20!K145</f>
        <v>0</v>
      </c>
      <c r="AV154" s="19" t="n">
        <f aca="false">+H20!L145</f>
        <v>0</v>
      </c>
      <c r="AW154" s="42" t="n">
        <f aca="false">+H20!M145</f>
        <v>0</v>
      </c>
      <c r="AX154" s="19" t="n">
        <f aca="false">+H20!N145</f>
        <v>0</v>
      </c>
      <c r="AY154" s="19" t="n">
        <f aca="false">+H20!O145</f>
        <v>0</v>
      </c>
      <c r="AZ154" s="19" t="n">
        <f aca="false">+H20!P145</f>
        <v>0</v>
      </c>
      <c r="BA154" s="19" t="n">
        <f aca="false">+H20!Q145</f>
        <v>22.5</v>
      </c>
      <c r="BB154" s="19" t="n">
        <f aca="false">+H20!R145</f>
        <v>0</v>
      </c>
      <c r="BC154" s="19" t="n">
        <f aca="false">+H20!S145</f>
        <v>0</v>
      </c>
      <c r="BD154" s="19" t="n">
        <f aca="false">+H20!T145</f>
        <v>0</v>
      </c>
      <c r="BE154" s="19" t="n">
        <f aca="false">+H20!U145</f>
        <v>0</v>
      </c>
      <c r="BF154" s="19" t="n">
        <f aca="false">+H20!V145</f>
        <v>0</v>
      </c>
      <c r="BG154" s="19" t="n">
        <f aca="false">+H20!W145</f>
        <v>0</v>
      </c>
      <c r="BH154" s="19" t="n">
        <f aca="false">+H20!X145</f>
        <v>0</v>
      </c>
      <c r="BI154" s="19" t="n">
        <f aca="false">+H20!Y145</f>
        <v>0</v>
      </c>
      <c r="BJ154" s="19" t="n">
        <f aca="false">+H20!Z145</f>
        <v>0</v>
      </c>
      <c r="BK154" s="19" t="n">
        <f aca="false">+H20!AA145</f>
        <v>0</v>
      </c>
      <c r="BL154" s="19" t="n">
        <f aca="false">+H20!AB145</f>
        <v>0</v>
      </c>
      <c r="BM154" s="19" t="n">
        <f aca="false">+H20!AC145</f>
        <v>0</v>
      </c>
      <c r="BN154" s="19" t="n">
        <f aca="false">+H20!AD145</f>
        <v>0</v>
      </c>
      <c r="BO154" s="19" t="n">
        <f aca="false">+H20!AE145</f>
        <v>0</v>
      </c>
      <c r="BP154" s="19" t="n">
        <f aca="false">+H20!AF145</f>
        <v>0</v>
      </c>
      <c r="BQ154" s="19" t="n">
        <f aca="false">+H20!AG145</f>
        <v>0</v>
      </c>
      <c r="BR154" s="19" t="n">
        <f aca="false">+H20!AH145</f>
        <v>0</v>
      </c>
      <c r="BS154" s="19" t="n">
        <f aca="false">+H20!AI145</f>
        <v>0</v>
      </c>
      <c r="BT154" s="19" t="n">
        <f aca="false">+H20!AJ145</f>
        <v>2</v>
      </c>
      <c r="BU154" s="19" t="n">
        <f aca="false">+H20!AK145</f>
        <v>0</v>
      </c>
      <c r="BV154" s="19" t="n">
        <f aca="false">+H20!AL145</f>
        <v>0</v>
      </c>
      <c r="BW154" s="19" t="n">
        <f aca="false">+H20!AM145</f>
        <v>0</v>
      </c>
      <c r="BX154" s="17"/>
    </row>
    <row r="155" customFormat="false" ht="13.5" hidden="false" customHeight="false" outlineLevel="0" collapsed="false">
      <c r="B155" s="35"/>
      <c r="C155" s="35"/>
      <c r="D155" s="68"/>
      <c r="E155" s="37" t="s">
        <v>224</v>
      </c>
      <c r="F155" s="38" t="n">
        <v>0</v>
      </c>
      <c r="G155" s="39" t="n">
        <v>2</v>
      </c>
      <c r="H155" s="40" t="n">
        <f aca="false">+$F155*AP155</f>
        <v>0</v>
      </c>
      <c r="I155" s="40" t="n">
        <f aca="false">+$F155*AQ155</f>
        <v>0</v>
      </c>
      <c r="J155" s="40" t="n">
        <f aca="false">+$F155*AR155</f>
        <v>0</v>
      </c>
      <c r="K155" s="40" t="n">
        <f aca="false">+$F155*AS155</f>
        <v>0</v>
      </c>
      <c r="L155" s="40" t="n">
        <f aca="false">+$F155*AT155</f>
        <v>0</v>
      </c>
      <c r="M155" s="40" t="n">
        <f aca="false">+$F155*AU155</f>
        <v>0</v>
      </c>
      <c r="N155" s="40" t="n">
        <f aca="false">+$F155*AV155</f>
        <v>0</v>
      </c>
      <c r="O155" s="41" t="n">
        <f aca="false">+$F155*AW155</f>
        <v>0</v>
      </c>
      <c r="P155" s="40" t="n">
        <f aca="false">+$F155*AX155</f>
        <v>0</v>
      </c>
      <c r="Q155" s="40" t="n">
        <f aca="false">+$F155*AY155</f>
        <v>0</v>
      </c>
      <c r="R155" s="40" t="n">
        <f aca="false">+$F155*AZ155</f>
        <v>0</v>
      </c>
      <c r="S155" s="40" t="n">
        <f aca="false">+$F155*BA155</f>
        <v>0</v>
      </c>
      <c r="T155" s="40" t="n">
        <f aca="false">+$F155*BB155</f>
        <v>0</v>
      </c>
      <c r="U155" s="40" t="n">
        <f aca="false">+$F155*BC155</f>
        <v>0</v>
      </c>
      <c r="V155" s="40" t="n">
        <f aca="false">+$F155*BD155</f>
        <v>0</v>
      </c>
      <c r="W155" s="40" t="n">
        <f aca="false">+$F155*BE155</f>
        <v>0</v>
      </c>
      <c r="X155" s="40" t="n">
        <f aca="false">+$F155*BF155</f>
        <v>0</v>
      </c>
      <c r="Y155" s="40" t="n">
        <f aca="false">+$F155*BG155</f>
        <v>0</v>
      </c>
      <c r="Z155" s="40" t="n">
        <f aca="false">+$F155*BH155</f>
        <v>0</v>
      </c>
      <c r="AA155" s="40" t="n">
        <f aca="false">+$F155*BI155</f>
        <v>0</v>
      </c>
      <c r="AB155" s="40" t="n">
        <f aca="false">+$F155*BJ155</f>
        <v>0</v>
      </c>
      <c r="AC155" s="40" t="n">
        <f aca="false">+$F155*BK155</f>
        <v>0</v>
      </c>
      <c r="AD155" s="40" t="n">
        <f aca="false">+$F155*BL155</f>
        <v>0</v>
      </c>
      <c r="AE155" s="40" t="n">
        <f aca="false">+$F155*BM155</f>
        <v>0</v>
      </c>
      <c r="AF155" s="40" t="n">
        <f aca="false">+$F155*BN155</f>
        <v>0</v>
      </c>
      <c r="AG155" s="40" t="n">
        <f aca="false">+$F155*BO155</f>
        <v>0</v>
      </c>
      <c r="AH155" s="40" t="n">
        <f aca="false">+$F155*BP155</f>
        <v>0</v>
      </c>
      <c r="AI155" s="40" t="n">
        <f aca="false">+$F155*BQ155</f>
        <v>0</v>
      </c>
      <c r="AJ155" s="40" t="n">
        <f aca="false">+$F155*BR155</f>
        <v>0</v>
      </c>
      <c r="AK155" s="40" t="n">
        <f aca="false">+$F155*BS155</f>
        <v>0</v>
      </c>
      <c r="AL155" s="40" t="n">
        <f aca="false">+$F155*BT155</f>
        <v>0</v>
      </c>
      <c r="AM155" s="40" t="n">
        <f aca="false">+$F155*BU155</f>
        <v>0</v>
      </c>
      <c r="AN155" s="40" t="n">
        <f aca="false">+$F155*BV155</f>
        <v>0</v>
      </c>
      <c r="AO155" s="40" t="n">
        <f aca="false">+$F155*BW155</f>
        <v>0</v>
      </c>
      <c r="AP155" s="19" t="n">
        <f aca="false">+H20!F146</f>
        <v>2</v>
      </c>
      <c r="AQ155" s="19" t="n">
        <f aca="false">+H20!G146</f>
        <v>0</v>
      </c>
      <c r="AR155" s="19" t="n">
        <f aca="false">+H20!H146</f>
        <v>0</v>
      </c>
      <c r="AS155" s="19" t="n">
        <f aca="false">+H20!I146</f>
        <v>22.5</v>
      </c>
      <c r="AT155" s="19" t="n">
        <f aca="false">+H20!J146</f>
        <v>0</v>
      </c>
      <c r="AU155" s="19" t="n">
        <f aca="false">+H20!K146</f>
        <v>0</v>
      </c>
      <c r="AV155" s="19" t="n">
        <f aca="false">+H20!L146</f>
        <v>0</v>
      </c>
      <c r="AW155" s="42" t="n">
        <f aca="false">+H20!M146</f>
        <v>0</v>
      </c>
      <c r="AX155" s="19" t="n">
        <f aca="false">+H20!N146</f>
        <v>0</v>
      </c>
      <c r="AY155" s="19" t="n">
        <f aca="false">+H20!O146</f>
        <v>0</v>
      </c>
      <c r="AZ155" s="19" t="n">
        <f aca="false">+H20!P146</f>
        <v>22.5</v>
      </c>
      <c r="BA155" s="19" t="n">
        <f aca="false">+H20!Q146</f>
        <v>0</v>
      </c>
      <c r="BB155" s="19" t="n">
        <f aca="false">+H20!R146</f>
        <v>0</v>
      </c>
      <c r="BC155" s="19" t="n">
        <f aca="false">+H20!S146</f>
        <v>0</v>
      </c>
      <c r="BD155" s="19" t="n">
        <f aca="false">+H20!T146</f>
        <v>0</v>
      </c>
      <c r="BE155" s="19" t="n">
        <f aca="false">+H20!U146</f>
        <v>0</v>
      </c>
      <c r="BF155" s="19" t="n">
        <f aca="false">+H20!V146</f>
        <v>0</v>
      </c>
      <c r="BG155" s="19" t="n">
        <f aca="false">+H20!W146</f>
        <v>0</v>
      </c>
      <c r="BH155" s="19" t="n">
        <f aca="false">+H20!X146</f>
        <v>0</v>
      </c>
      <c r="BI155" s="19" t="n">
        <f aca="false">+H20!Y146</f>
        <v>0</v>
      </c>
      <c r="BJ155" s="19" t="n">
        <f aca="false">+H20!Z146</f>
        <v>0</v>
      </c>
      <c r="BK155" s="19" t="n">
        <f aca="false">+H20!AA146</f>
        <v>0</v>
      </c>
      <c r="BL155" s="19" t="n">
        <f aca="false">+H20!AB146</f>
        <v>0</v>
      </c>
      <c r="BM155" s="19" t="n">
        <f aca="false">+H20!AC146</f>
        <v>0</v>
      </c>
      <c r="BN155" s="19" t="n">
        <f aca="false">+H20!AD146</f>
        <v>0</v>
      </c>
      <c r="BO155" s="19" t="n">
        <f aca="false">+H20!AE146</f>
        <v>0</v>
      </c>
      <c r="BP155" s="19" t="n">
        <f aca="false">+H20!AF146</f>
        <v>0</v>
      </c>
      <c r="BQ155" s="19" t="n">
        <f aca="false">+H20!AG146</f>
        <v>0</v>
      </c>
      <c r="BR155" s="19" t="n">
        <f aca="false">+H20!AH146</f>
        <v>0</v>
      </c>
      <c r="BS155" s="19" t="n">
        <f aca="false">+H20!AI146</f>
        <v>0</v>
      </c>
      <c r="BT155" s="19" t="n">
        <f aca="false">+H20!AJ146</f>
        <v>2</v>
      </c>
      <c r="BU155" s="19" t="n">
        <f aca="false">+H20!AK146</f>
        <v>0</v>
      </c>
      <c r="BV155" s="19" t="n">
        <f aca="false">+H20!AL146</f>
        <v>0</v>
      </c>
      <c r="BW155" s="19" t="n">
        <f aca="false">+H20!AM146</f>
        <v>0</v>
      </c>
      <c r="BX155" s="17"/>
    </row>
    <row r="156" customFormat="false" ht="13.5" hidden="false" customHeight="false" outlineLevel="0" collapsed="false">
      <c r="B156" s="35"/>
      <c r="C156" s="35"/>
      <c r="D156" s="68"/>
      <c r="E156" s="37" t="s">
        <v>225</v>
      </c>
      <c r="F156" s="38" t="n">
        <v>0</v>
      </c>
      <c r="G156" s="39" t="n">
        <v>2</v>
      </c>
      <c r="H156" s="40" t="n">
        <f aca="false">+$F156*AP156</f>
        <v>0</v>
      </c>
      <c r="I156" s="40" t="n">
        <f aca="false">+$F156*AQ156</f>
        <v>0</v>
      </c>
      <c r="J156" s="40" t="n">
        <f aca="false">+$F156*AR156</f>
        <v>0</v>
      </c>
      <c r="K156" s="40" t="n">
        <f aca="false">+$F156*AS156</f>
        <v>0</v>
      </c>
      <c r="L156" s="40" t="n">
        <f aca="false">+$F156*AT156</f>
        <v>0</v>
      </c>
      <c r="M156" s="40" t="n">
        <f aca="false">+$F156*AU156</f>
        <v>0</v>
      </c>
      <c r="N156" s="40" t="n">
        <f aca="false">+$F156*AV156</f>
        <v>0</v>
      </c>
      <c r="O156" s="41" t="n">
        <f aca="false">+$F156*AW156</f>
        <v>0</v>
      </c>
      <c r="P156" s="40" t="n">
        <f aca="false">+$F156*AX156</f>
        <v>0</v>
      </c>
      <c r="Q156" s="40" t="n">
        <f aca="false">+$F156*AY156</f>
        <v>0</v>
      </c>
      <c r="R156" s="40" t="n">
        <f aca="false">+$F156*AZ156</f>
        <v>0</v>
      </c>
      <c r="S156" s="40" t="n">
        <f aca="false">+$F156*BA156</f>
        <v>0</v>
      </c>
      <c r="T156" s="40" t="n">
        <f aca="false">+$F156*BB156</f>
        <v>0</v>
      </c>
      <c r="U156" s="40" t="n">
        <f aca="false">+$F156*BC156</f>
        <v>0</v>
      </c>
      <c r="V156" s="40" t="n">
        <f aca="false">+$F156*BD156</f>
        <v>0</v>
      </c>
      <c r="W156" s="40" t="n">
        <f aca="false">+$F156*BE156</f>
        <v>0</v>
      </c>
      <c r="X156" s="40" t="n">
        <f aca="false">+$F156*BF156</f>
        <v>0</v>
      </c>
      <c r="Y156" s="40" t="n">
        <f aca="false">+$F156*BG156</f>
        <v>0</v>
      </c>
      <c r="Z156" s="40" t="n">
        <f aca="false">+$F156*BH156</f>
        <v>0</v>
      </c>
      <c r="AA156" s="40" t="n">
        <f aca="false">+$F156*BI156</f>
        <v>0</v>
      </c>
      <c r="AB156" s="40" t="n">
        <f aca="false">+$F156*BJ156</f>
        <v>0</v>
      </c>
      <c r="AC156" s="40" t="n">
        <f aca="false">+$F156*BK156</f>
        <v>0</v>
      </c>
      <c r="AD156" s="40" t="n">
        <f aca="false">+$F156*BL156</f>
        <v>0</v>
      </c>
      <c r="AE156" s="40" t="n">
        <f aca="false">+$F156*BM156</f>
        <v>0</v>
      </c>
      <c r="AF156" s="40" t="n">
        <f aca="false">+$F156*BN156</f>
        <v>0</v>
      </c>
      <c r="AG156" s="40" t="n">
        <f aca="false">+$F156*BO156</f>
        <v>0</v>
      </c>
      <c r="AH156" s="40" t="n">
        <f aca="false">+$F156*BP156</f>
        <v>0</v>
      </c>
      <c r="AI156" s="40" t="n">
        <f aca="false">+$F156*BQ156</f>
        <v>0</v>
      </c>
      <c r="AJ156" s="40" t="n">
        <f aca="false">+$F156*BR156</f>
        <v>0</v>
      </c>
      <c r="AK156" s="40" t="n">
        <f aca="false">+$F156*BS156</f>
        <v>0</v>
      </c>
      <c r="AL156" s="40" t="n">
        <f aca="false">+$F156*BT156</f>
        <v>0</v>
      </c>
      <c r="AM156" s="40" t="n">
        <f aca="false">+$F156*BU156</f>
        <v>0</v>
      </c>
      <c r="AN156" s="40" t="n">
        <f aca="false">+$F156*BV156</f>
        <v>0</v>
      </c>
      <c r="AO156" s="40" t="n">
        <f aca="false">+$F156*BW156</f>
        <v>0</v>
      </c>
      <c r="AP156" s="19" t="n">
        <f aca="false">+H20!F147</f>
        <v>2</v>
      </c>
      <c r="AQ156" s="19" t="n">
        <f aca="false">+H20!G147</f>
        <v>0</v>
      </c>
      <c r="AR156" s="19" t="n">
        <f aca="false">+H20!H147</f>
        <v>0</v>
      </c>
      <c r="AS156" s="19" t="n">
        <f aca="false">+H20!I147</f>
        <v>22.5</v>
      </c>
      <c r="AT156" s="19" t="n">
        <f aca="false">+H20!J147</f>
        <v>0</v>
      </c>
      <c r="AU156" s="19" t="n">
        <f aca="false">+H20!K147</f>
        <v>0</v>
      </c>
      <c r="AV156" s="19" t="n">
        <f aca="false">+H20!L147</f>
        <v>0</v>
      </c>
      <c r="AW156" s="42" t="n">
        <f aca="false">+H20!M147</f>
        <v>0</v>
      </c>
      <c r="AX156" s="19" t="n">
        <f aca="false">+H20!N147</f>
        <v>0</v>
      </c>
      <c r="AY156" s="19" t="n">
        <f aca="false">+H20!O147</f>
        <v>0</v>
      </c>
      <c r="AZ156" s="19" t="n">
        <f aca="false">+H20!P147</f>
        <v>22.5</v>
      </c>
      <c r="BA156" s="19" t="n">
        <f aca="false">+H20!Q147</f>
        <v>0</v>
      </c>
      <c r="BB156" s="19" t="n">
        <f aca="false">+H20!R147</f>
        <v>0</v>
      </c>
      <c r="BC156" s="19" t="n">
        <f aca="false">+H20!S147</f>
        <v>0</v>
      </c>
      <c r="BD156" s="19" t="n">
        <f aca="false">+H20!T147</f>
        <v>0</v>
      </c>
      <c r="BE156" s="19" t="n">
        <f aca="false">+H20!U147</f>
        <v>0</v>
      </c>
      <c r="BF156" s="19" t="n">
        <f aca="false">+H20!V147</f>
        <v>0</v>
      </c>
      <c r="BG156" s="19" t="n">
        <f aca="false">+H20!W147</f>
        <v>0</v>
      </c>
      <c r="BH156" s="19" t="n">
        <f aca="false">+H20!X147</f>
        <v>0</v>
      </c>
      <c r="BI156" s="19" t="n">
        <f aca="false">+H20!Y147</f>
        <v>0</v>
      </c>
      <c r="BJ156" s="19" t="n">
        <f aca="false">+H20!Z147</f>
        <v>0</v>
      </c>
      <c r="BK156" s="19" t="n">
        <f aca="false">+H20!AA147</f>
        <v>0</v>
      </c>
      <c r="BL156" s="19" t="n">
        <f aca="false">+H20!AB147</f>
        <v>0</v>
      </c>
      <c r="BM156" s="19" t="n">
        <f aca="false">+H20!AC147</f>
        <v>0</v>
      </c>
      <c r="BN156" s="19" t="n">
        <f aca="false">+H20!AD147</f>
        <v>0</v>
      </c>
      <c r="BO156" s="19" t="n">
        <f aca="false">+H20!AE147</f>
        <v>0</v>
      </c>
      <c r="BP156" s="19" t="n">
        <f aca="false">+H20!AF147</f>
        <v>0</v>
      </c>
      <c r="BQ156" s="19" t="n">
        <f aca="false">+H20!AG147</f>
        <v>0</v>
      </c>
      <c r="BR156" s="19" t="n">
        <f aca="false">+H20!AH147</f>
        <v>0</v>
      </c>
      <c r="BS156" s="19" t="n">
        <f aca="false">+H20!AI147</f>
        <v>0</v>
      </c>
      <c r="BT156" s="19" t="n">
        <f aca="false">+H20!AJ147</f>
        <v>2</v>
      </c>
      <c r="BU156" s="19" t="n">
        <f aca="false">+H20!AK147</f>
        <v>0</v>
      </c>
      <c r="BV156" s="19" t="n">
        <f aca="false">+H20!AL147</f>
        <v>0</v>
      </c>
      <c r="BW156" s="19" t="n">
        <f aca="false">+H20!AM147</f>
        <v>0</v>
      </c>
      <c r="BX156" s="17"/>
    </row>
    <row r="157" customFormat="false" ht="13.5" hidden="false" customHeight="false" outlineLevel="0" collapsed="false">
      <c r="B157" s="35"/>
      <c r="C157" s="35"/>
      <c r="D157" s="68"/>
      <c r="E157" s="37" t="s">
        <v>226</v>
      </c>
      <c r="F157" s="38" t="n">
        <v>0</v>
      </c>
      <c r="G157" s="39" t="n">
        <v>2</v>
      </c>
      <c r="H157" s="40" t="n">
        <f aca="false">+$F157*AP157</f>
        <v>0</v>
      </c>
      <c r="I157" s="40" t="n">
        <f aca="false">+$F157*AQ157</f>
        <v>0</v>
      </c>
      <c r="J157" s="40" t="n">
        <f aca="false">+$F157*AR157</f>
        <v>0</v>
      </c>
      <c r="K157" s="40" t="n">
        <f aca="false">+$F157*AS157</f>
        <v>0</v>
      </c>
      <c r="L157" s="40" t="n">
        <f aca="false">+$F157*AT157</f>
        <v>0</v>
      </c>
      <c r="M157" s="40" t="n">
        <f aca="false">+$F157*AU157</f>
        <v>0</v>
      </c>
      <c r="N157" s="40" t="n">
        <f aca="false">+$F157*AV157</f>
        <v>0</v>
      </c>
      <c r="O157" s="41" t="n">
        <f aca="false">+$F157*AW157</f>
        <v>0</v>
      </c>
      <c r="P157" s="40" t="n">
        <f aca="false">+$F157*AX157</f>
        <v>0</v>
      </c>
      <c r="Q157" s="40" t="n">
        <f aca="false">+$F157*AY157</f>
        <v>0</v>
      </c>
      <c r="R157" s="40" t="n">
        <f aca="false">+$F157*AZ157</f>
        <v>0</v>
      </c>
      <c r="S157" s="40" t="n">
        <f aca="false">+$F157*BA157</f>
        <v>0</v>
      </c>
      <c r="T157" s="40" t="n">
        <f aca="false">+$F157*BB157</f>
        <v>0</v>
      </c>
      <c r="U157" s="40" t="n">
        <f aca="false">+$F157*BC157</f>
        <v>0</v>
      </c>
      <c r="V157" s="40" t="n">
        <f aca="false">+$F157*BD157</f>
        <v>0</v>
      </c>
      <c r="W157" s="40" t="n">
        <f aca="false">+$F157*BE157</f>
        <v>0</v>
      </c>
      <c r="X157" s="40" t="n">
        <f aca="false">+$F157*BF157</f>
        <v>0</v>
      </c>
      <c r="Y157" s="40" t="n">
        <f aca="false">+$F157*BG157</f>
        <v>0</v>
      </c>
      <c r="Z157" s="40" t="n">
        <f aca="false">+$F157*BH157</f>
        <v>0</v>
      </c>
      <c r="AA157" s="40" t="n">
        <f aca="false">+$F157*BI157</f>
        <v>0</v>
      </c>
      <c r="AB157" s="40" t="n">
        <f aca="false">+$F157*BJ157</f>
        <v>0</v>
      </c>
      <c r="AC157" s="40" t="n">
        <f aca="false">+$F157*BK157</f>
        <v>0</v>
      </c>
      <c r="AD157" s="40" t="n">
        <f aca="false">+$F157*BL157</f>
        <v>0</v>
      </c>
      <c r="AE157" s="40" t="n">
        <f aca="false">+$F157*BM157</f>
        <v>0</v>
      </c>
      <c r="AF157" s="40" t="n">
        <f aca="false">+$F157*BN157</f>
        <v>0</v>
      </c>
      <c r="AG157" s="40" t="n">
        <f aca="false">+$F157*BO157</f>
        <v>0</v>
      </c>
      <c r="AH157" s="40" t="n">
        <f aca="false">+$F157*BP157</f>
        <v>0</v>
      </c>
      <c r="AI157" s="40" t="n">
        <f aca="false">+$F157*BQ157</f>
        <v>0</v>
      </c>
      <c r="AJ157" s="40" t="n">
        <f aca="false">+$F157*BR157</f>
        <v>0</v>
      </c>
      <c r="AK157" s="40" t="n">
        <f aca="false">+$F157*BS157</f>
        <v>0</v>
      </c>
      <c r="AL157" s="40" t="n">
        <f aca="false">+$F157*BT157</f>
        <v>0</v>
      </c>
      <c r="AM157" s="40" t="n">
        <f aca="false">+$F157*BU157</f>
        <v>0</v>
      </c>
      <c r="AN157" s="40" t="n">
        <f aca="false">+$F157*BV157</f>
        <v>0</v>
      </c>
      <c r="AO157" s="40" t="n">
        <f aca="false">+$F157*BW157</f>
        <v>0</v>
      </c>
      <c r="AP157" s="19" t="n">
        <f aca="false">+H20!F148</f>
        <v>2</v>
      </c>
      <c r="AQ157" s="19" t="n">
        <f aca="false">+H20!G148</f>
        <v>0</v>
      </c>
      <c r="AR157" s="19" t="n">
        <f aca="false">+H20!H148</f>
        <v>0</v>
      </c>
      <c r="AS157" s="19" t="n">
        <f aca="false">+H20!I148</f>
        <v>22.5</v>
      </c>
      <c r="AT157" s="19" t="n">
        <f aca="false">+H20!J148</f>
        <v>0</v>
      </c>
      <c r="AU157" s="19" t="n">
        <f aca="false">+H20!K148</f>
        <v>0</v>
      </c>
      <c r="AV157" s="19" t="n">
        <f aca="false">+H20!L148</f>
        <v>0</v>
      </c>
      <c r="AW157" s="42" t="n">
        <f aca="false">+H20!M148</f>
        <v>0</v>
      </c>
      <c r="AX157" s="19" t="n">
        <f aca="false">+H20!N148</f>
        <v>0</v>
      </c>
      <c r="AY157" s="19" t="n">
        <f aca="false">+H20!O148</f>
        <v>0</v>
      </c>
      <c r="AZ157" s="19" t="n">
        <f aca="false">+H20!P148</f>
        <v>22.5</v>
      </c>
      <c r="BA157" s="19" t="n">
        <f aca="false">+H20!Q148</f>
        <v>0</v>
      </c>
      <c r="BB157" s="19" t="n">
        <f aca="false">+H20!R148</f>
        <v>0</v>
      </c>
      <c r="BC157" s="19" t="n">
        <f aca="false">+H20!S148</f>
        <v>0</v>
      </c>
      <c r="BD157" s="19" t="n">
        <f aca="false">+H20!T148</f>
        <v>0</v>
      </c>
      <c r="BE157" s="19" t="n">
        <f aca="false">+H20!U148</f>
        <v>0</v>
      </c>
      <c r="BF157" s="19" t="n">
        <f aca="false">+H20!V148</f>
        <v>0</v>
      </c>
      <c r="BG157" s="19" t="n">
        <f aca="false">+H20!W148</f>
        <v>0</v>
      </c>
      <c r="BH157" s="19" t="n">
        <f aca="false">+H20!X148</f>
        <v>0</v>
      </c>
      <c r="BI157" s="19" t="n">
        <f aca="false">+H20!Y148</f>
        <v>0</v>
      </c>
      <c r="BJ157" s="19" t="n">
        <f aca="false">+H20!Z148</f>
        <v>0</v>
      </c>
      <c r="BK157" s="19" t="n">
        <f aca="false">+H20!AA148</f>
        <v>0</v>
      </c>
      <c r="BL157" s="19" t="n">
        <f aca="false">+H20!AB148</f>
        <v>0</v>
      </c>
      <c r="BM157" s="19" t="n">
        <f aca="false">+H20!AC148</f>
        <v>0</v>
      </c>
      <c r="BN157" s="19" t="n">
        <f aca="false">+H20!AD148</f>
        <v>0</v>
      </c>
      <c r="BO157" s="19" t="n">
        <f aca="false">+H20!AE148</f>
        <v>0</v>
      </c>
      <c r="BP157" s="19" t="n">
        <f aca="false">+H20!AF148</f>
        <v>0</v>
      </c>
      <c r="BQ157" s="19" t="n">
        <f aca="false">+H20!AG148</f>
        <v>0</v>
      </c>
      <c r="BR157" s="19" t="n">
        <f aca="false">+H20!AH148</f>
        <v>0</v>
      </c>
      <c r="BS157" s="19" t="n">
        <f aca="false">+H20!AI148</f>
        <v>0</v>
      </c>
      <c r="BT157" s="19" t="n">
        <f aca="false">+H20!AJ148</f>
        <v>2</v>
      </c>
      <c r="BU157" s="19" t="n">
        <f aca="false">+H20!AK148</f>
        <v>0</v>
      </c>
      <c r="BV157" s="19" t="n">
        <f aca="false">+H20!AL148</f>
        <v>0</v>
      </c>
      <c r="BW157" s="19" t="n">
        <f aca="false">+H20!AM148</f>
        <v>0</v>
      </c>
      <c r="BX157" s="17"/>
    </row>
    <row r="158" customFormat="false" ht="13.5" hidden="false" customHeight="false" outlineLevel="0" collapsed="false">
      <c r="B158" s="35"/>
      <c r="C158" s="35"/>
      <c r="D158" s="68"/>
      <c r="E158" s="37" t="s">
        <v>227</v>
      </c>
      <c r="F158" s="38" t="n">
        <v>0</v>
      </c>
      <c r="G158" s="39" t="n">
        <v>2</v>
      </c>
      <c r="H158" s="40" t="n">
        <f aca="false">+$F158*AP158</f>
        <v>0</v>
      </c>
      <c r="I158" s="40" t="n">
        <f aca="false">+$F158*AQ158</f>
        <v>0</v>
      </c>
      <c r="J158" s="40" t="n">
        <f aca="false">+$F158*AR158</f>
        <v>0</v>
      </c>
      <c r="K158" s="40" t="n">
        <f aca="false">+$F158*AS158</f>
        <v>0</v>
      </c>
      <c r="L158" s="40" t="n">
        <f aca="false">+$F158*AT158</f>
        <v>0</v>
      </c>
      <c r="M158" s="40" t="n">
        <f aca="false">+$F158*AU158</f>
        <v>0</v>
      </c>
      <c r="N158" s="40" t="n">
        <f aca="false">+$F158*AV158</f>
        <v>0</v>
      </c>
      <c r="O158" s="41" t="n">
        <f aca="false">+$F158*AW158</f>
        <v>0</v>
      </c>
      <c r="P158" s="40" t="n">
        <f aca="false">+$F158*AX158</f>
        <v>0</v>
      </c>
      <c r="Q158" s="40" t="n">
        <f aca="false">+$F158*AY158</f>
        <v>0</v>
      </c>
      <c r="R158" s="40" t="n">
        <f aca="false">+$F158*AZ158</f>
        <v>0</v>
      </c>
      <c r="S158" s="40" t="n">
        <f aca="false">+$F158*BA158</f>
        <v>0</v>
      </c>
      <c r="T158" s="40" t="n">
        <f aca="false">+$F158*BB158</f>
        <v>0</v>
      </c>
      <c r="U158" s="40" t="n">
        <f aca="false">+$F158*BC158</f>
        <v>0</v>
      </c>
      <c r="V158" s="40" t="n">
        <f aca="false">+$F158*BD158</f>
        <v>0</v>
      </c>
      <c r="W158" s="40" t="n">
        <f aca="false">+$F158*BE158</f>
        <v>0</v>
      </c>
      <c r="X158" s="40" t="n">
        <f aca="false">+$F158*BF158</f>
        <v>0</v>
      </c>
      <c r="Y158" s="40" t="n">
        <f aca="false">+$F158*BG158</f>
        <v>0</v>
      </c>
      <c r="Z158" s="40" t="n">
        <f aca="false">+$F158*BH158</f>
        <v>0</v>
      </c>
      <c r="AA158" s="40" t="n">
        <f aca="false">+$F158*BI158</f>
        <v>0</v>
      </c>
      <c r="AB158" s="40" t="n">
        <f aca="false">+$F158*BJ158</f>
        <v>0</v>
      </c>
      <c r="AC158" s="40" t="n">
        <f aca="false">+$F158*BK158</f>
        <v>0</v>
      </c>
      <c r="AD158" s="40" t="n">
        <f aca="false">+$F158*BL158</f>
        <v>0</v>
      </c>
      <c r="AE158" s="40" t="n">
        <f aca="false">+$F158*BM158</f>
        <v>0</v>
      </c>
      <c r="AF158" s="40" t="n">
        <f aca="false">+$F158*BN158</f>
        <v>0</v>
      </c>
      <c r="AG158" s="40" t="n">
        <f aca="false">+$F158*BO158</f>
        <v>0</v>
      </c>
      <c r="AH158" s="40" t="n">
        <f aca="false">+$F158*BP158</f>
        <v>0</v>
      </c>
      <c r="AI158" s="40" t="n">
        <f aca="false">+$F158*BQ158</f>
        <v>0</v>
      </c>
      <c r="AJ158" s="40" t="n">
        <f aca="false">+$F158*BR158</f>
        <v>0</v>
      </c>
      <c r="AK158" s="40" t="n">
        <f aca="false">+$F158*BS158</f>
        <v>0</v>
      </c>
      <c r="AL158" s="40" t="n">
        <f aca="false">+$F158*BT158</f>
        <v>0</v>
      </c>
      <c r="AM158" s="40" t="n">
        <f aca="false">+$F158*BU158</f>
        <v>0</v>
      </c>
      <c r="AN158" s="40" t="n">
        <f aca="false">+$F158*BV158</f>
        <v>0</v>
      </c>
      <c r="AO158" s="40" t="n">
        <f aca="false">+$F158*BW158</f>
        <v>0</v>
      </c>
      <c r="AP158" s="19" t="n">
        <f aca="false">+H20!F149</f>
        <v>2</v>
      </c>
      <c r="AQ158" s="19" t="n">
        <f aca="false">+H20!G149</f>
        <v>0</v>
      </c>
      <c r="AR158" s="19" t="n">
        <f aca="false">+H20!H149</f>
        <v>0</v>
      </c>
      <c r="AS158" s="19" t="n">
        <f aca="false">+H20!I149</f>
        <v>10</v>
      </c>
      <c r="AT158" s="19" t="n">
        <f aca="false">+H20!J149</f>
        <v>0</v>
      </c>
      <c r="AU158" s="19" t="n">
        <f aca="false">+H20!K149</f>
        <v>0</v>
      </c>
      <c r="AV158" s="19" t="n">
        <f aca="false">+H20!L149</f>
        <v>0</v>
      </c>
      <c r="AW158" s="42" t="n">
        <f aca="false">+H20!M149</f>
        <v>0</v>
      </c>
      <c r="AX158" s="19" t="n">
        <f aca="false">+H20!N149</f>
        <v>0</v>
      </c>
      <c r="AY158" s="19" t="n">
        <f aca="false">+H20!O149</f>
        <v>0</v>
      </c>
      <c r="AZ158" s="19" t="n">
        <f aca="false">+H20!P149</f>
        <v>10</v>
      </c>
      <c r="BA158" s="19" t="n">
        <f aca="false">+H20!Q149</f>
        <v>0</v>
      </c>
      <c r="BB158" s="19" t="n">
        <f aca="false">+H20!R149</f>
        <v>0</v>
      </c>
      <c r="BC158" s="19" t="n">
        <f aca="false">+H20!S149</f>
        <v>10</v>
      </c>
      <c r="BD158" s="19" t="n">
        <f aca="false">+H20!T149</f>
        <v>10</v>
      </c>
      <c r="BE158" s="19" t="n">
        <f aca="false">+H20!U149</f>
        <v>0</v>
      </c>
      <c r="BF158" s="19" t="n">
        <f aca="false">+H20!V149</f>
        <v>0</v>
      </c>
      <c r="BG158" s="19" t="n">
        <f aca="false">+H20!W149</f>
        <v>0</v>
      </c>
      <c r="BH158" s="19" t="n">
        <f aca="false">+H20!X149</f>
        <v>0</v>
      </c>
      <c r="BI158" s="19" t="n">
        <f aca="false">+H20!Y149</f>
        <v>0</v>
      </c>
      <c r="BJ158" s="19" t="n">
        <f aca="false">+H20!Z149</f>
        <v>0</v>
      </c>
      <c r="BK158" s="19" t="n">
        <f aca="false">+H20!AA149</f>
        <v>0</v>
      </c>
      <c r="BL158" s="19" t="n">
        <f aca="false">+H20!AB149</f>
        <v>0</v>
      </c>
      <c r="BM158" s="19" t="n">
        <f aca="false">+H20!AC149</f>
        <v>0</v>
      </c>
      <c r="BN158" s="19" t="n">
        <f aca="false">+H20!AD149</f>
        <v>0</v>
      </c>
      <c r="BO158" s="19" t="n">
        <f aca="false">+H20!AE149</f>
        <v>0</v>
      </c>
      <c r="BP158" s="19" t="n">
        <f aca="false">+H20!AF149</f>
        <v>0</v>
      </c>
      <c r="BQ158" s="19" t="n">
        <f aca="false">+H20!AG149</f>
        <v>0</v>
      </c>
      <c r="BR158" s="19" t="n">
        <f aca="false">+H20!AH149</f>
        <v>0</v>
      </c>
      <c r="BS158" s="19" t="n">
        <f aca="false">+H20!AI149</f>
        <v>0</v>
      </c>
      <c r="BT158" s="19" t="n">
        <f aca="false">+H20!AJ149</f>
        <v>2</v>
      </c>
      <c r="BU158" s="19" t="n">
        <f aca="false">+H20!AK149</f>
        <v>0</v>
      </c>
      <c r="BV158" s="19" t="n">
        <f aca="false">+H20!AL149</f>
        <v>0</v>
      </c>
      <c r="BW158" s="19" t="n">
        <f aca="false">+H20!AM149</f>
        <v>0</v>
      </c>
      <c r="BX158" s="17"/>
    </row>
    <row r="159" customFormat="false" ht="13.5" hidden="false" customHeight="true" outlineLevel="0" collapsed="false">
      <c r="B159" s="35" t="s">
        <v>228</v>
      </c>
      <c r="C159" s="35" t="s">
        <v>20</v>
      </c>
      <c r="D159" s="35"/>
      <c r="E159" s="37" t="s">
        <v>229</v>
      </c>
      <c r="F159" s="38" t="n">
        <v>0</v>
      </c>
      <c r="G159" s="39" t="n">
        <v>1</v>
      </c>
      <c r="H159" s="40" t="n">
        <f aca="false">+$F159*AP159</f>
        <v>0</v>
      </c>
      <c r="I159" s="40" t="n">
        <f aca="false">+$F159*AQ159</f>
        <v>0</v>
      </c>
      <c r="J159" s="40" t="n">
        <f aca="false">+$F159*AR159</f>
        <v>0</v>
      </c>
      <c r="K159" s="40" t="n">
        <f aca="false">+$F159*AS159</f>
        <v>0</v>
      </c>
      <c r="L159" s="40" t="n">
        <f aca="false">+$F159*AT159</f>
        <v>0</v>
      </c>
      <c r="M159" s="40" t="n">
        <f aca="false">+$F159*AU159</f>
        <v>0</v>
      </c>
      <c r="N159" s="40" t="n">
        <f aca="false">+$F159*AV159</f>
        <v>0</v>
      </c>
      <c r="O159" s="41" t="n">
        <f aca="false">+$F159*AW159</f>
        <v>0</v>
      </c>
      <c r="P159" s="40" t="n">
        <f aca="false">+$F159*AX159</f>
        <v>0</v>
      </c>
      <c r="Q159" s="40" t="n">
        <f aca="false">+$F159*AY159</f>
        <v>0</v>
      </c>
      <c r="R159" s="40" t="n">
        <f aca="false">+$F159*AZ159</f>
        <v>0</v>
      </c>
      <c r="S159" s="40" t="n">
        <f aca="false">+$F159*BA159</f>
        <v>0</v>
      </c>
      <c r="T159" s="40" t="n">
        <f aca="false">+$F159*BB159</f>
        <v>0</v>
      </c>
      <c r="U159" s="40" t="n">
        <f aca="false">+$F159*BC159</f>
        <v>0</v>
      </c>
      <c r="V159" s="40" t="n">
        <f aca="false">+$F159*BD159</f>
        <v>0</v>
      </c>
      <c r="W159" s="40" t="n">
        <f aca="false">+$F159*BE159</f>
        <v>0</v>
      </c>
      <c r="X159" s="40" t="n">
        <f aca="false">+$F159*BF159</f>
        <v>0</v>
      </c>
      <c r="Y159" s="40" t="n">
        <f aca="false">+$F159*BG159</f>
        <v>0</v>
      </c>
      <c r="Z159" s="40" t="n">
        <f aca="false">+$F159*BH159</f>
        <v>0</v>
      </c>
      <c r="AA159" s="40" t="n">
        <f aca="false">+$F159*BI159</f>
        <v>0</v>
      </c>
      <c r="AB159" s="40" t="n">
        <f aca="false">+$F159*BJ159</f>
        <v>0</v>
      </c>
      <c r="AC159" s="40" t="n">
        <f aca="false">+$F159*BK159</f>
        <v>0</v>
      </c>
      <c r="AD159" s="40" t="n">
        <f aca="false">+$F159*BL159</f>
        <v>0</v>
      </c>
      <c r="AE159" s="40" t="n">
        <f aca="false">+$F159*BM159</f>
        <v>0</v>
      </c>
      <c r="AF159" s="40" t="n">
        <f aca="false">+$F159*BN159</f>
        <v>0</v>
      </c>
      <c r="AG159" s="40" t="n">
        <f aca="false">+$F159*BO159</f>
        <v>0</v>
      </c>
      <c r="AH159" s="40" t="n">
        <f aca="false">+$F159*BP159</f>
        <v>0</v>
      </c>
      <c r="AI159" s="40" t="n">
        <f aca="false">+$F159*BQ159</f>
        <v>0</v>
      </c>
      <c r="AJ159" s="40" t="n">
        <f aca="false">+$F159*BR159</f>
        <v>0</v>
      </c>
      <c r="AK159" s="40" t="n">
        <f aca="false">+$F159*BS159</f>
        <v>0</v>
      </c>
      <c r="AL159" s="40" t="n">
        <f aca="false">+$F159*BT159</f>
        <v>0</v>
      </c>
      <c r="AM159" s="40" t="n">
        <f aca="false">+$F159*BU159</f>
        <v>0</v>
      </c>
      <c r="AN159" s="40" t="n">
        <f aca="false">+$F159*BV159</f>
        <v>0</v>
      </c>
      <c r="AO159" s="40" t="n">
        <f aca="false">+$F159*BW159</f>
        <v>0</v>
      </c>
      <c r="AP159" s="19" t="n">
        <f aca="false">+H20!F150</f>
        <v>1</v>
      </c>
      <c r="AQ159" s="19" t="n">
        <f aca="false">+H20!G150</f>
        <v>0</v>
      </c>
      <c r="AR159" s="19" t="n">
        <f aca="false">+H20!H150</f>
        <v>0</v>
      </c>
      <c r="AS159" s="19" t="n">
        <f aca="false">+H20!I150</f>
        <v>10</v>
      </c>
      <c r="AT159" s="19" t="n">
        <f aca="false">+H20!J150</f>
        <v>0</v>
      </c>
      <c r="AU159" s="19" t="n">
        <f aca="false">+H20!K150</f>
        <v>10</v>
      </c>
      <c r="AV159" s="19" t="n">
        <f aca="false">+H20!L150</f>
        <v>10</v>
      </c>
      <c r="AW159" s="42" t="n">
        <f aca="false">+H20!M150</f>
        <v>0</v>
      </c>
      <c r="AX159" s="19" t="n">
        <f aca="false">+H20!N150</f>
        <v>0</v>
      </c>
      <c r="AY159" s="19" t="n">
        <f aca="false">+H20!O150</f>
        <v>0</v>
      </c>
      <c r="AZ159" s="19" t="n">
        <f aca="false">+H20!P150</f>
        <v>0</v>
      </c>
      <c r="BA159" s="19" t="n">
        <f aca="false">+H20!Q150</f>
        <v>11</v>
      </c>
      <c r="BB159" s="19" t="n">
        <f aca="false">+H20!R150</f>
        <v>0</v>
      </c>
      <c r="BC159" s="19" t="n">
        <f aca="false">+H20!S150</f>
        <v>0</v>
      </c>
      <c r="BD159" s="19" t="n">
        <f aca="false">+H20!T150</f>
        <v>11</v>
      </c>
      <c r="BE159" s="19" t="n">
        <f aca="false">+H20!U150</f>
        <v>11</v>
      </c>
      <c r="BF159" s="19" t="n">
        <f aca="false">+H20!V150</f>
        <v>0</v>
      </c>
      <c r="BG159" s="19" t="n">
        <f aca="false">+H20!W150</f>
        <v>0</v>
      </c>
      <c r="BH159" s="19" t="n">
        <f aca="false">+H20!X150</f>
        <v>0</v>
      </c>
      <c r="BI159" s="19" t="n">
        <f aca="false">+H20!Y150</f>
        <v>0</v>
      </c>
      <c r="BJ159" s="19" t="n">
        <f aca="false">+H20!Z150</f>
        <v>0</v>
      </c>
      <c r="BK159" s="19" t="n">
        <f aca="false">+H20!AA150</f>
        <v>0</v>
      </c>
      <c r="BL159" s="19" t="n">
        <f aca="false">+H20!AB150</f>
        <v>0</v>
      </c>
      <c r="BM159" s="19" t="n">
        <f aca="false">+H20!AC150</f>
        <v>0</v>
      </c>
      <c r="BN159" s="19" t="n">
        <f aca="false">+H20!AD150</f>
        <v>0</v>
      </c>
      <c r="BO159" s="19" t="n">
        <f aca="false">+H20!AE150</f>
        <v>0</v>
      </c>
      <c r="BP159" s="19" t="n">
        <f aca="false">+H20!AF150</f>
        <v>0</v>
      </c>
      <c r="BQ159" s="19" t="n">
        <f aca="false">+H20!AG150</f>
        <v>1</v>
      </c>
      <c r="BR159" s="19" t="n">
        <f aca="false">+H20!AH150</f>
        <v>0</v>
      </c>
      <c r="BS159" s="19" t="n">
        <f aca="false">+H20!AI150</f>
        <v>0</v>
      </c>
      <c r="BT159" s="19" t="n">
        <f aca="false">+H20!AJ150</f>
        <v>0</v>
      </c>
      <c r="BU159" s="19" t="n">
        <f aca="false">+H20!AK150</f>
        <v>0</v>
      </c>
      <c r="BV159" s="19" t="n">
        <f aca="false">+H20!AL150</f>
        <v>0</v>
      </c>
      <c r="BW159" s="19" t="n">
        <f aca="false">+H20!AM150</f>
        <v>0</v>
      </c>
      <c r="BX159" s="17"/>
    </row>
    <row r="160" customFormat="false" ht="13.5" hidden="false" customHeight="false" outlineLevel="0" collapsed="false">
      <c r="B160" s="35"/>
      <c r="C160" s="35"/>
      <c r="D160" s="35"/>
      <c r="E160" s="37" t="s">
        <v>230</v>
      </c>
      <c r="F160" s="38" t="n">
        <v>0</v>
      </c>
      <c r="G160" s="39" t="n">
        <v>1</v>
      </c>
      <c r="H160" s="40" t="n">
        <f aca="false">+$F160*AP160</f>
        <v>0</v>
      </c>
      <c r="I160" s="40" t="n">
        <f aca="false">+$F160*AQ160</f>
        <v>0</v>
      </c>
      <c r="J160" s="40" t="n">
        <f aca="false">+$F160*AR160</f>
        <v>0</v>
      </c>
      <c r="K160" s="40" t="n">
        <f aca="false">+$F160*AS160</f>
        <v>0</v>
      </c>
      <c r="L160" s="40" t="n">
        <f aca="false">+$F160*AT160</f>
        <v>0</v>
      </c>
      <c r="M160" s="40" t="n">
        <f aca="false">+$F160*AU160</f>
        <v>0</v>
      </c>
      <c r="N160" s="40" t="n">
        <f aca="false">+$F160*AV160</f>
        <v>0</v>
      </c>
      <c r="O160" s="41" t="n">
        <f aca="false">+$F160*AW160</f>
        <v>0</v>
      </c>
      <c r="P160" s="40" t="n">
        <f aca="false">+$F160*AX160</f>
        <v>0</v>
      </c>
      <c r="Q160" s="40" t="n">
        <f aca="false">+$F160*AY160</f>
        <v>0</v>
      </c>
      <c r="R160" s="40" t="n">
        <f aca="false">+$F160*AZ160</f>
        <v>0</v>
      </c>
      <c r="S160" s="40" t="n">
        <f aca="false">+$F160*BA160</f>
        <v>0</v>
      </c>
      <c r="T160" s="40" t="n">
        <f aca="false">+$F160*BB160</f>
        <v>0</v>
      </c>
      <c r="U160" s="40" t="n">
        <f aca="false">+$F160*BC160</f>
        <v>0</v>
      </c>
      <c r="V160" s="40" t="n">
        <f aca="false">+$F160*BD160</f>
        <v>0</v>
      </c>
      <c r="W160" s="40" t="n">
        <f aca="false">+$F160*BE160</f>
        <v>0</v>
      </c>
      <c r="X160" s="40" t="n">
        <f aca="false">+$F160*BF160</f>
        <v>0</v>
      </c>
      <c r="Y160" s="40" t="n">
        <f aca="false">+$F160*BG160</f>
        <v>0</v>
      </c>
      <c r="Z160" s="40" t="n">
        <f aca="false">+$F160*BH160</f>
        <v>0</v>
      </c>
      <c r="AA160" s="40" t="n">
        <f aca="false">+$F160*BI160</f>
        <v>0</v>
      </c>
      <c r="AB160" s="40" t="n">
        <f aca="false">+$F160*BJ160</f>
        <v>0</v>
      </c>
      <c r="AC160" s="40" t="n">
        <f aca="false">+$F160*BK160</f>
        <v>0</v>
      </c>
      <c r="AD160" s="40" t="n">
        <f aca="false">+$F160*BL160</f>
        <v>0</v>
      </c>
      <c r="AE160" s="40" t="n">
        <f aca="false">+$F160*BM160</f>
        <v>0</v>
      </c>
      <c r="AF160" s="40" t="n">
        <f aca="false">+$F160*BN160</f>
        <v>0</v>
      </c>
      <c r="AG160" s="40" t="n">
        <f aca="false">+$F160*BO160</f>
        <v>0</v>
      </c>
      <c r="AH160" s="40" t="n">
        <f aca="false">+$F160*BP160</f>
        <v>0</v>
      </c>
      <c r="AI160" s="40" t="n">
        <f aca="false">+$F160*BQ160</f>
        <v>0</v>
      </c>
      <c r="AJ160" s="40" t="n">
        <f aca="false">+$F160*BR160</f>
        <v>0</v>
      </c>
      <c r="AK160" s="40" t="n">
        <f aca="false">+$F160*BS160</f>
        <v>0</v>
      </c>
      <c r="AL160" s="40" t="n">
        <f aca="false">+$F160*BT160</f>
        <v>0</v>
      </c>
      <c r="AM160" s="40" t="n">
        <f aca="false">+$F160*BU160</f>
        <v>0</v>
      </c>
      <c r="AN160" s="40" t="n">
        <f aca="false">+$F160*BV160</f>
        <v>0</v>
      </c>
      <c r="AO160" s="40" t="n">
        <f aca="false">+$F160*BW160</f>
        <v>0</v>
      </c>
      <c r="AP160" s="19" t="n">
        <f aca="false">+H20!F151</f>
        <v>1</v>
      </c>
      <c r="AQ160" s="19" t="n">
        <f aca="false">+H20!G151</f>
        <v>0</v>
      </c>
      <c r="AR160" s="19" t="n">
        <f aca="false">+H20!H151</f>
        <v>0</v>
      </c>
      <c r="AS160" s="19" t="n">
        <f aca="false">+H20!I151</f>
        <v>15</v>
      </c>
      <c r="AT160" s="19" t="n">
        <f aca="false">+H20!J151</f>
        <v>0</v>
      </c>
      <c r="AU160" s="19" t="n">
        <f aca="false">+H20!K151</f>
        <v>0</v>
      </c>
      <c r="AV160" s="19" t="n">
        <f aca="false">+H20!L151</f>
        <v>15</v>
      </c>
      <c r="AW160" s="42" t="n">
        <f aca="false">+H20!M151</f>
        <v>0</v>
      </c>
      <c r="AX160" s="19" t="n">
        <f aca="false">+H20!N151</f>
        <v>0</v>
      </c>
      <c r="AY160" s="19" t="n">
        <f aca="false">+H20!O151</f>
        <v>0</v>
      </c>
      <c r="AZ160" s="19" t="n">
        <f aca="false">+H20!P151</f>
        <v>0</v>
      </c>
      <c r="BA160" s="19" t="n">
        <f aca="false">+H20!Q151</f>
        <v>10</v>
      </c>
      <c r="BB160" s="19" t="n">
        <f aca="false">+H20!R151</f>
        <v>0</v>
      </c>
      <c r="BC160" s="19" t="n">
        <f aca="false">+H20!S151</f>
        <v>10</v>
      </c>
      <c r="BD160" s="19" t="n">
        <f aca="false">+H20!T151</f>
        <v>0</v>
      </c>
      <c r="BE160" s="19" t="n">
        <f aca="false">+H20!U151</f>
        <v>10</v>
      </c>
      <c r="BF160" s="19" t="n">
        <f aca="false">+H20!V151</f>
        <v>0</v>
      </c>
      <c r="BG160" s="19" t="n">
        <f aca="false">+H20!W151</f>
        <v>0</v>
      </c>
      <c r="BH160" s="19" t="n">
        <f aca="false">+H20!X151</f>
        <v>0</v>
      </c>
      <c r="BI160" s="19" t="n">
        <f aca="false">+H20!Y151</f>
        <v>0</v>
      </c>
      <c r="BJ160" s="19" t="n">
        <f aca="false">+H20!Z151</f>
        <v>0</v>
      </c>
      <c r="BK160" s="19" t="n">
        <f aca="false">+H20!AA151</f>
        <v>0</v>
      </c>
      <c r="BL160" s="19" t="n">
        <f aca="false">+H20!AB151</f>
        <v>0</v>
      </c>
      <c r="BM160" s="19" t="n">
        <f aca="false">+H20!AC151</f>
        <v>0</v>
      </c>
      <c r="BN160" s="19" t="n">
        <f aca="false">+H20!AD151</f>
        <v>0</v>
      </c>
      <c r="BO160" s="19" t="n">
        <f aca="false">+H20!AE151</f>
        <v>0</v>
      </c>
      <c r="BP160" s="19" t="n">
        <f aca="false">+H20!AF151</f>
        <v>0</v>
      </c>
      <c r="BQ160" s="19" t="n">
        <f aca="false">+H20!AG151</f>
        <v>1</v>
      </c>
      <c r="BR160" s="19" t="n">
        <f aca="false">+H20!AH151</f>
        <v>0</v>
      </c>
      <c r="BS160" s="19" t="n">
        <f aca="false">+H20!AI151</f>
        <v>0</v>
      </c>
      <c r="BT160" s="19" t="n">
        <f aca="false">+H20!AJ151</f>
        <v>0</v>
      </c>
      <c r="BU160" s="19" t="n">
        <f aca="false">+H20!AK151</f>
        <v>0</v>
      </c>
      <c r="BV160" s="19" t="n">
        <f aca="false">+H20!AL151</f>
        <v>0</v>
      </c>
      <c r="BW160" s="19" t="n">
        <f aca="false">+H20!AM151</f>
        <v>0</v>
      </c>
      <c r="BX160" s="17"/>
    </row>
    <row r="161" customFormat="false" ht="13.5" hidden="false" customHeight="false" outlineLevel="0" collapsed="false">
      <c r="B161" s="35"/>
      <c r="C161" s="35"/>
      <c r="D161" s="35"/>
      <c r="E161" s="37" t="s">
        <v>231</v>
      </c>
      <c r="F161" s="38" t="n">
        <v>0</v>
      </c>
      <c r="G161" s="39" t="n">
        <v>1</v>
      </c>
      <c r="H161" s="40" t="n">
        <f aca="false">+$F161*AP161</f>
        <v>0</v>
      </c>
      <c r="I161" s="40" t="n">
        <f aca="false">+$F161*AQ161</f>
        <v>0</v>
      </c>
      <c r="J161" s="40" t="n">
        <f aca="false">+$F161*AR161</f>
        <v>0</v>
      </c>
      <c r="K161" s="40" t="n">
        <f aca="false">+$F161*AS161</f>
        <v>0</v>
      </c>
      <c r="L161" s="40" t="n">
        <f aca="false">+$F161*AT161</f>
        <v>0</v>
      </c>
      <c r="M161" s="40" t="n">
        <f aca="false">+$F161*AU161</f>
        <v>0</v>
      </c>
      <c r="N161" s="40" t="n">
        <f aca="false">+$F161*AV161</f>
        <v>0</v>
      </c>
      <c r="O161" s="41" t="n">
        <f aca="false">+$F161*AW161</f>
        <v>0</v>
      </c>
      <c r="P161" s="40" t="n">
        <f aca="false">+$F161*AX161</f>
        <v>0</v>
      </c>
      <c r="Q161" s="40" t="n">
        <f aca="false">+$F161*AY161</f>
        <v>0</v>
      </c>
      <c r="R161" s="40" t="n">
        <f aca="false">+$F161*AZ161</f>
        <v>0</v>
      </c>
      <c r="S161" s="40" t="n">
        <f aca="false">+$F161*BA161</f>
        <v>0</v>
      </c>
      <c r="T161" s="40" t="n">
        <f aca="false">+$F161*BB161</f>
        <v>0</v>
      </c>
      <c r="U161" s="40" t="n">
        <f aca="false">+$F161*BC161</f>
        <v>0</v>
      </c>
      <c r="V161" s="40" t="n">
        <f aca="false">+$F161*BD161</f>
        <v>0</v>
      </c>
      <c r="W161" s="40" t="n">
        <f aca="false">+$F161*BE161</f>
        <v>0</v>
      </c>
      <c r="X161" s="40" t="n">
        <f aca="false">+$F161*BF161</f>
        <v>0</v>
      </c>
      <c r="Y161" s="40" t="n">
        <f aca="false">+$F161*BG161</f>
        <v>0</v>
      </c>
      <c r="Z161" s="40" t="n">
        <f aca="false">+$F161*BH161</f>
        <v>0</v>
      </c>
      <c r="AA161" s="40" t="n">
        <f aca="false">+$F161*BI161</f>
        <v>0</v>
      </c>
      <c r="AB161" s="40" t="n">
        <f aca="false">+$F161*BJ161</f>
        <v>0</v>
      </c>
      <c r="AC161" s="40" t="n">
        <f aca="false">+$F161*BK161</f>
        <v>0</v>
      </c>
      <c r="AD161" s="40" t="n">
        <f aca="false">+$F161*BL161</f>
        <v>0</v>
      </c>
      <c r="AE161" s="40" t="n">
        <f aca="false">+$F161*BM161</f>
        <v>0</v>
      </c>
      <c r="AF161" s="40" t="n">
        <f aca="false">+$F161*BN161</f>
        <v>0</v>
      </c>
      <c r="AG161" s="40" t="n">
        <f aca="false">+$F161*BO161</f>
        <v>0</v>
      </c>
      <c r="AH161" s="40" t="n">
        <f aca="false">+$F161*BP161</f>
        <v>0</v>
      </c>
      <c r="AI161" s="40" t="n">
        <f aca="false">+$F161*BQ161</f>
        <v>0</v>
      </c>
      <c r="AJ161" s="40" t="n">
        <f aca="false">+$F161*BR161</f>
        <v>0</v>
      </c>
      <c r="AK161" s="40" t="n">
        <f aca="false">+$F161*BS161</f>
        <v>0</v>
      </c>
      <c r="AL161" s="40" t="n">
        <f aca="false">+$F161*BT161</f>
        <v>0</v>
      </c>
      <c r="AM161" s="40" t="n">
        <f aca="false">+$F161*BU161</f>
        <v>0</v>
      </c>
      <c r="AN161" s="40" t="n">
        <f aca="false">+$F161*BV161</f>
        <v>0</v>
      </c>
      <c r="AO161" s="40" t="n">
        <f aca="false">+$F161*BW161</f>
        <v>0</v>
      </c>
      <c r="AP161" s="19" t="n">
        <f aca="false">+H20!F152</f>
        <v>1</v>
      </c>
      <c r="AQ161" s="19" t="n">
        <f aca="false">+H20!G152</f>
        <v>0</v>
      </c>
      <c r="AR161" s="19" t="n">
        <f aca="false">+H20!H152</f>
        <v>7.5</v>
      </c>
      <c r="AS161" s="19" t="n">
        <f aca="false">+H20!I152</f>
        <v>0</v>
      </c>
      <c r="AT161" s="19" t="n">
        <f aca="false">+H20!J152</f>
        <v>0</v>
      </c>
      <c r="AU161" s="19" t="n">
        <f aca="false">+H20!K152</f>
        <v>7.5</v>
      </c>
      <c r="AV161" s="19" t="n">
        <f aca="false">+H20!L152</f>
        <v>7.5</v>
      </c>
      <c r="AW161" s="42" t="n">
        <f aca="false">+H20!M152</f>
        <v>0</v>
      </c>
      <c r="AX161" s="19" t="n">
        <f aca="false">+H20!N152</f>
        <v>0</v>
      </c>
      <c r="AY161" s="19" t="n">
        <f aca="false">+H20!O152</f>
        <v>0</v>
      </c>
      <c r="AZ161" s="19" t="n">
        <f aca="false">+H20!P152</f>
        <v>0</v>
      </c>
      <c r="BA161" s="19" t="n">
        <f aca="false">+H20!Q152</f>
        <v>0</v>
      </c>
      <c r="BB161" s="19" t="n">
        <f aca="false">+H20!R152</f>
        <v>0</v>
      </c>
      <c r="BC161" s="19" t="n">
        <f aca="false">+H20!S152</f>
        <v>0</v>
      </c>
      <c r="BD161" s="19" t="n">
        <f aca="false">+H20!T152</f>
        <v>4.5</v>
      </c>
      <c r="BE161" s="19" t="n">
        <f aca="false">+H20!U152</f>
        <v>4.5</v>
      </c>
      <c r="BF161" s="19" t="n">
        <f aca="false">+H20!V152</f>
        <v>4.5</v>
      </c>
      <c r="BG161" s="19" t="n">
        <f aca="false">+H20!W152</f>
        <v>4.5</v>
      </c>
      <c r="BH161" s="19" t="n">
        <f aca="false">+H20!X152</f>
        <v>4.5</v>
      </c>
      <c r="BI161" s="19" t="n">
        <f aca="false">+H20!Y152</f>
        <v>0</v>
      </c>
      <c r="BJ161" s="19" t="n">
        <f aca="false">+H20!Z152</f>
        <v>0</v>
      </c>
      <c r="BK161" s="19" t="n">
        <f aca="false">+H20!AA152</f>
        <v>0</v>
      </c>
      <c r="BL161" s="19" t="n">
        <f aca="false">+H20!AB152</f>
        <v>0</v>
      </c>
      <c r="BM161" s="19" t="n">
        <f aca="false">+H20!AC152</f>
        <v>0</v>
      </c>
      <c r="BN161" s="19" t="n">
        <f aca="false">+H20!AD152</f>
        <v>0</v>
      </c>
      <c r="BO161" s="19" t="n">
        <f aca="false">+H20!AE152</f>
        <v>0</v>
      </c>
      <c r="BP161" s="19" t="n">
        <f aca="false">+H20!AF152</f>
        <v>0</v>
      </c>
      <c r="BQ161" s="19" t="n">
        <f aca="false">+H20!AG152</f>
        <v>1</v>
      </c>
      <c r="BR161" s="19" t="n">
        <f aca="false">+H20!AH152</f>
        <v>0</v>
      </c>
      <c r="BS161" s="19" t="n">
        <f aca="false">+H20!AI152</f>
        <v>0</v>
      </c>
      <c r="BT161" s="19" t="n">
        <f aca="false">+H20!AJ152</f>
        <v>0</v>
      </c>
      <c r="BU161" s="19" t="n">
        <f aca="false">+H20!AK152</f>
        <v>0</v>
      </c>
      <c r="BV161" s="19" t="n">
        <f aca="false">+H20!AL152</f>
        <v>0</v>
      </c>
      <c r="BW161" s="19" t="n">
        <f aca="false">+H20!AM152</f>
        <v>0</v>
      </c>
      <c r="BX161" s="17"/>
    </row>
    <row r="162" customFormat="false" ht="13.5" hidden="false" customHeight="false" outlineLevel="0" collapsed="false">
      <c r="B162" s="35"/>
      <c r="C162" s="35"/>
      <c r="D162" s="35"/>
      <c r="E162" s="37" t="s">
        <v>232</v>
      </c>
      <c r="F162" s="38" t="n">
        <v>0</v>
      </c>
      <c r="G162" s="39" t="n">
        <v>1</v>
      </c>
      <c r="H162" s="40" t="n">
        <f aca="false">+$F162*AP162</f>
        <v>0</v>
      </c>
      <c r="I162" s="40" t="n">
        <f aca="false">+$F162*AQ162</f>
        <v>0</v>
      </c>
      <c r="J162" s="40" t="n">
        <f aca="false">+$F162*AR162</f>
        <v>0</v>
      </c>
      <c r="K162" s="40" t="n">
        <f aca="false">+$F162*AS162</f>
        <v>0</v>
      </c>
      <c r="L162" s="40" t="n">
        <f aca="false">+$F162*AT162</f>
        <v>0</v>
      </c>
      <c r="M162" s="40" t="n">
        <f aca="false">+$F162*AU162</f>
        <v>0</v>
      </c>
      <c r="N162" s="40" t="n">
        <f aca="false">+$F162*AV162</f>
        <v>0</v>
      </c>
      <c r="O162" s="41" t="n">
        <f aca="false">+$F162*AW162</f>
        <v>0</v>
      </c>
      <c r="P162" s="40" t="n">
        <f aca="false">+$F162*AX162</f>
        <v>0</v>
      </c>
      <c r="Q162" s="40" t="n">
        <f aca="false">+$F162*AY162</f>
        <v>0</v>
      </c>
      <c r="R162" s="40" t="n">
        <f aca="false">+$F162*AZ162</f>
        <v>0</v>
      </c>
      <c r="S162" s="40" t="n">
        <f aca="false">+$F162*BA162</f>
        <v>0</v>
      </c>
      <c r="T162" s="40" t="n">
        <f aca="false">+$F162*BB162</f>
        <v>0</v>
      </c>
      <c r="U162" s="40" t="n">
        <f aca="false">+$F162*BC162</f>
        <v>0</v>
      </c>
      <c r="V162" s="40" t="n">
        <f aca="false">+$F162*BD162</f>
        <v>0</v>
      </c>
      <c r="W162" s="40" t="n">
        <f aca="false">+$F162*BE162</f>
        <v>0</v>
      </c>
      <c r="X162" s="40" t="n">
        <f aca="false">+$F162*BF162</f>
        <v>0</v>
      </c>
      <c r="Y162" s="40" t="n">
        <f aca="false">+$F162*BG162</f>
        <v>0</v>
      </c>
      <c r="Z162" s="40" t="n">
        <f aca="false">+$F162*BH162</f>
        <v>0</v>
      </c>
      <c r="AA162" s="40" t="n">
        <f aca="false">+$F162*BI162</f>
        <v>0</v>
      </c>
      <c r="AB162" s="40" t="n">
        <f aca="false">+$F162*BJ162</f>
        <v>0</v>
      </c>
      <c r="AC162" s="40" t="n">
        <f aca="false">+$F162*BK162</f>
        <v>0</v>
      </c>
      <c r="AD162" s="40" t="n">
        <f aca="false">+$F162*BL162</f>
        <v>0</v>
      </c>
      <c r="AE162" s="40" t="n">
        <f aca="false">+$F162*BM162</f>
        <v>0</v>
      </c>
      <c r="AF162" s="40" t="n">
        <f aca="false">+$F162*BN162</f>
        <v>0</v>
      </c>
      <c r="AG162" s="40" t="n">
        <f aca="false">+$F162*BO162</f>
        <v>0</v>
      </c>
      <c r="AH162" s="40" t="n">
        <f aca="false">+$F162*BP162</f>
        <v>0</v>
      </c>
      <c r="AI162" s="40" t="n">
        <f aca="false">+$F162*BQ162</f>
        <v>0</v>
      </c>
      <c r="AJ162" s="40" t="n">
        <f aca="false">+$F162*BR162</f>
        <v>0</v>
      </c>
      <c r="AK162" s="40" t="n">
        <f aca="false">+$F162*BS162</f>
        <v>0</v>
      </c>
      <c r="AL162" s="40" t="n">
        <f aca="false">+$F162*BT162</f>
        <v>0</v>
      </c>
      <c r="AM162" s="40" t="n">
        <f aca="false">+$F162*BU162</f>
        <v>0</v>
      </c>
      <c r="AN162" s="40" t="n">
        <f aca="false">+$F162*BV162</f>
        <v>0</v>
      </c>
      <c r="AO162" s="40" t="n">
        <f aca="false">+$F162*BW162</f>
        <v>0</v>
      </c>
      <c r="AP162" s="19" t="n">
        <f aca="false">+H20!F153</f>
        <v>1</v>
      </c>
      <c r="AQ162" s="19" t="n">
        <f aca="false">+H20!G153</f>
        <v>0</v>
      </c>
      <c r="AR162" s="19" t="n">
        <f aca="false">+H20!H153</f>
        <v>0</v>
      </c>
      <c r="AS162" s="19" t="n">
        <f aca="false">+H20!I153</f>
        <v>30</v>
      </c>
      <c r="AT162" s="19" t="n">
        <f aca="false">+H20!J153</f>
        <v>0</v>
      </c>
      <c r="AU162" s="19" t="n">
        <f aca="false">+H20!K153</f>
        <v>0</v>
      </c>
      <c r="AV162" s="19" t="n">
        <f aca="false">+H20!L153</f>
        <v>0</v>
      </c>
      <c r="AW162" s="42" t="n">
        <f aca="false">+H20!M153</f>
        <v>0</v>
      </c>
      <c r="AX162" s="19" t="n">
        <f aca="false">+H20!N153</f>
        <v>0</v>
      </c>
      <c r="AY162" s="19" t="n">
        <f aca="false">+H20!O153</f>
        <v>0</v>
      </c>
      <c r="AZ162" s="19" t="n">
        <f aca="false">+H20!P153</f>
        <v>0</v>
      </c>
      <c r="BA162" s="19" t="n">
        <f aca="false">+H20!Q153</f>
        <v>30</v>
      </c>
      <c r="BB162" s="19" t="n">
        <f aca="false">+H20!R153</f>
        <v>0</v>
      </c>
      <c r="BC162" s="19" t="n">
        <f aca="false">+H20!S153</f>
        <v>0</v>
      </c>
      <c r="BD162" s="19" t="n">
        <f aca="false">+H20!T153</f>
        <v>0</v>
      </c>
      <c r="BE162" s="19" t="n">
        <f aca="false">+H20!U153</f>
        <v>0</v>
      </c>
      <c r="BF162" s="19" t="n">
        <f aca="false">+H20!V153</f>
        <v>0</v>
      </c>
      <c r="BG162" s="19" t="n">
        <f aca="false">+H20!W153</f>
        <v>0</v>
      </c>
      <c r="BH162" s="19" t="n">
        <f aca="false">+H20!X153</f>
        <v>0</v>
      </c>
      <c r="BI162" s="19" t="n">
        <f aca="false">+H20!Y153</f>
        <v>0</v>
      </c>
      <c r="BJ162" s="19" t="n">
        <f aca="false">+H20!Z153</f>
        <v>0</v>
      </c>
      <c r="BK162" s="19" t="n">
        <f aca="false">+H20!AA153</f>
        <v>0</v>
      </c>
      <c r="BL162" s="19" t="n">
        <f aca="false">+H20!AB153</f>
        <v>0</v>
      </c>
      <c r="BM162" s="19" t="n">
        <f aca="false">+H20!AC153</f>
        <v>0</v>
      </c>
      <c r="BN162" s="19" t="n">
        <f aca="false">+H20!AD153</f>
        <v>0</v>
      </c>
      <c r="BO162" s="19" t="n">
        <f aca="false">+H20!AE153</f>
        <v>0</v>
      </c>
      <c r="BP162" s="19" t="n">
        <f aca="false">+H20!AF153</f>
        <v>0</v>
      </c>
      <c r="BQ162" s="19" t="n">
        <f aca="false">+H20!AG153</f>
        <v>1</v>
      </c>
      <c r="BR162" s="19" t="n">
        <f aca="false">+H20!AH153</f>
        <v>0</v>
      </c>
      <c r="BS162" s="19" t="n">
        <f aca="false">+H20!AI153</f>
        <v>0</v>
      </c>
      <c r="BT162" s="19" t="n">
        <f aca="false">+H20!AJ153</f>
        <v>0</v>
      </c>
      <c r="BU162" s="19" t="n">
        <f aca="false">+H20!AK153</f>
        <v>0</v>
      </c>
      <c r="BV162" s="19" t="n">
        <f aca="false">+H20!AL153</f>
        <v>0</v>
      </c>
      <c r="BW162" s="19" t="n">
        <f aca="false">+H20!AM153</f>
        <v>0</v>
      </c>
      <c r="BX162" s="17"/>
    </row>
    <row r="163" customFormat="false" ht="13.5" hidden="false" customHeight="false" outlineLevel="0" collapsed="false">
      <c r="B163" s="35"/>
      <c r="C163" s="35"/>
      <c r="D163" s="35"/>
      <c r="E163" s="69" t="s">
        <v>233</v>
      </c>
      <c r="F163" s="38" t="n">
        <v>0</v>
      </c>
      <c r="G163" s="39" t="n">
        <v>1</v>
      </c>
      <c r="H163" s="40" t="n">
        <f aca="false">+$F163*AP163</f>
        <v>0</v>
      </c>
      <c r="I163" s="40" t="n">
        <f aca="false">+$F163*AQ163</f>
        <v>0</v>
      </c>
      <c r="J163" s="40" t="n">
        <f aca="false">+$F163*AR163</f>
        <v>0</v>
      </c>
      <c r="K163" s="40" t="n">
        <f aca="false">+$F163*AS163</f>
        <v>0</v>
      </c>
      <c r="L163" s="40" t="n">
        <f aca="false">+$F163*AT163</f>
        <v>0</v>
      </c>
      <c r="M163" s="40" t="n">
        <f aca="false">+$F163*AU163</f>
        <v>0</v>
      </c>
      <c r="N163" s="40" t="n">
        <f aca="false">+$F163*AV163</f>
        <v>0</v>
      </c>
      <c r="O163" s="41" t="n">
        <f aca="false">+$F163*AW163</f>
        <v>0</v>
      </c>
      <c r="P163" s="40" t="n">
        <f aca="false">+$F163*AX163</f>
        <v>0</v>
      </c>
      <c r="Q163" s="40" t="n">
        <f aca="false">+$F163*AY163</f>
        <v>0</v>
      </c>
      <c r="R163" s="40" t="n">
        <f aca="false">+$F163*AZ163</f>
        <v>0</v>
      </c>
      <c r="S163" s="40" t="n">
        <f aca="false">+$F163*BA163</f>
        <v>0</v>
      </c>
      <c r="T163" s="40" t="n">
        <f aca="false">+$F163*BB163</f>
        <v>0</v>
      </c>
      <c r="U163" s="40" t="n">
        <f aca="false">+$F163*BC163</f>
        <v>0</v>
      </c>
      <c r="V163" s="40" t="n">
        <f aca="false">+$F163*BD163</f>
        <v>0</v>
      </c>
      <c r="W163" s="40" t="n">
        <f aca="false">+$F163*BE163</f>
        <v>0</v>
      </c>
      <c r="X163" s="40" t="n">
        <f aca="false">+$F163*BF163</f>
        <v>0</v>
      </c>
      <c r="Y163" s="40" t="n">
        <f aca="false">+$F163*BG163</f>
        <v>0</v>
      </c>
      <c r="Z163" s="40" t="n">
        <f aca="false">+$F163*BH163</f>
        <v>0</v>
      </c>
      <c r="AA163" s="40" t="n">
        <f aca="false">+$F163*BI163</f>
        <v>0</v>
      </c>
      <c r="AB163" s="40" t="n">
        <f aca="false">+$F163*BJ163</f>
        <v>0</v>
      </c>
      <c r="AC163" s="40" t="n">
        <f aca="false">+$F163*BK163</f>
        <v>0</v>
      </c>
      <c r="AD163" s="40" t="n">
        <f aca="false">+$F163*BL163</f>
        <v>0</v>
      </c>
      <c r="AE163" s="40" t="n">
        <f aca="false">+$F163*BM163</f>
        <v>0</v>
      </c>
      <c r="AF163" s="40" t="n">
        <f aca="false">+$F163*BN163</f>
        <v>0</v>
      </c>
      <c r="AG163" s="40" t="n">
        <f aca="false">+$F163*BO163</f>
        <v>0</v>
      </c>
      <c r="AH163" s="40" t="n">
        <f aca="false">+$F163*BP163</f>
        <v>0</v>
      </c>
      <c r="AI163" s="40" t="n">
        <f aca="false">+$F163*BQ163</f>
        <v>0</v>
      </c>
      <c r="AJ163" s="40" t="n">
        <f aca="false">+$F163*BR163</f>
        <v>0</v>
      </c>
      <c r="AK163" s="40" t="n">
        <f aca="false">+$F163*BS163</f>
        <v>0</v>
      </c>
      <c r="AL163" s="40" t="n">
        <f aca="false">+$F163*BT163</f>
        <v>0</v>
      </c>
      <c r="AM163" s="40" t="n">
        <f aca="false">+$F163*BU163</f>
        <v>0</v>
      </c>
      <c r="AN163" s="40" t="n">
        <f aca="false">+$F163*BV163</f>
        <v>0</v>
      </c>
      <c r="AO163" s="40" t="n">
        <f aca="false">+$F163*BW163</f>
        <v>0</v>
      </c>
      <c r="AP163" s="19" t="n">
        <f aca="false">+H20!F154</f>
        <v>1</v>
      </c>
      <c r="AQ163" s="19" t="n">
        <f aca="false">+H20!G154</f>
        <v>5.625</v>
      </c>
      <c r="AR163" s="19" t="n">
        <f aca="false">+H20!H154</f>
        <v>5.625</v>
      </c>
      <c r="AS163" s="19" t="n">
        <f aca="false">+H20!I154</f>
        <v>0</v>
      </c>
      <c r="AT163" s="19" t="n">
        <f aca="false">+H20!J154</f>
        <v>0</v>
      </c>
      <c r="AU163" s="19" t="n">
        <f aca="false">+H20!K154</f>
        <v>5.625</v>
      </c>
      <c r="AV163" s="19" t="n">
        <f aca="false">+H20!L154</f>
        <v>5.625</v>
      </c>
      <c r="AW163" s="42" t="n">
        <f aca="false">+H20!M154</f>
        <v>0</v>
      </c>
      <c r="AX163" s="19" t="n">
        <f aca="false">+H20!N154</f>
        <v>0</v>
      </c>
      <c r="AY163" s="19" t="n">
        <f aca="false">+H20!O154</f>
        <v>5.625</v>
      </c>
      <c r="AZ163" s="19" t="n">
        <f aca="false">+H20!P154</f>
        <v>0</v>
      </c>
      <c r="BA163" s="19" t="n">
        <f aca="false">+H20!Q154</f>
        <v>0</v>
      </c>
      <c r="BB163" s="19" t="n">
        <f aca="false">+H20!R154</f>
        <v>0</v>
      </c>
      <c r="BC163" s="19" t="n">
        <f aca="false">+H20!S154</f>
        <v>0</v>
      </c>
      <c r="BD163" s="19" t="n">
        <f aca="false">+H20!T154</f>
        <v>0</v>
      </c>
      <c r="BE163" s="19" t="n">
        <f aca="false">+H20!U154</f>
        <v>5.625</v>
      </c>
      <c r="BF163" s="19" t="n">
        <f aca="false">+H20!V154</f>
        <v>5.625</v>
      </c>
      <c r="BG163" s="19" t="n">
        <f aca="false">+H20!W154</f>
        <v>5.625</v>
      </c>
      <c r="BH163" s="19" t="n">
        <f aca="false">+H20!X154</f>
        <v>0</v>
      </c>
      <c r="BI163" s="19" t="n">
        <f aca="false">+H20!Y154</f>
        <v>0</v>
      </c>
      <c r="BJ163" s="19" t="n">
        <f aca="false">+H20!Z154</f>
        <v>0</v>
      </c>
      <c r="BK163" s="19" t="n">
        <f aca="false">+H20!AA154</f>
        <v>0</v>
      </c>
      <c r="BL163" s="19" t="n">
        <f aca="false">+H20!AB154</f>
        <v>0</v>
      </c>
      <c r="BM163" s="19" t="n">
        <f aca="false">+H20!AC154</f>
        <v>0</v>
      </c>
      <c r="BN163" s="19" t="n">
        <f aca="false">+H20!AD154</f>
        <v>0</v>
      </c>
      <c r="BO163" s="19" t="n">
        <f aca="false">+H20!AE154</f>
        <v>0</v>
      </c>
      <c r="BP163" s="19" t="n">
        <f aca="false">+H20!AF154</f>
        <v>0</v>
      </c>
      <c r="BQ163" s="19" t="n">
        <f aca="false">+H20!AG154</f>
        <v>1</v>
      </c>
      <c r="BR163" s="19" t="n">
        <f aca="false">+H20!AH154</f>
        <v>0</v>
      </c>
      <c r="BS163" s="19" t="n">
        <f aca="false">+H20!AI154</f>
        <v>0</v>
      </c>
      <c r="BT163" s="19" t="n">
        <f aca="false">+H20!AJ154</f>
        <v>0</v>
      </c>
      <c r="BU163" s="19" t="n">
        <f aca="false">+H20!AK154</f>
        <v>0</v>
      </c>
      <c r="BV163" s="19" t="n">
        <f aca="false">+H20!AL154</f>
        <v>0</v>
      </c>
      <c r="BW163" s="19" t="n">
        <f aca="false">+H20!AM154</f>
        <v>0</v>
      </c>
      <c r="BX163" s="17"/>
    </row>
    <row r="164" customFormat="false" ht="13.5" hidden="false" customHeight="false" outlineLevel="0" collapsed="false">
      <c r="B164" s="35"/>
      <c r="C164" s="35"/>
      <c r="D164" s="35"/>
      <c r="E164" s="37" t="s">
        <v>234</v>
      </c>
      <c r="F164" s="38" t="n">
        <v>0</v>
      </c>
      <c r="G164" s="39" t="n">
        <v>8</v>
      </c>
      <c r="H164" s="40" t="n">
        <f aca="false">+$F164*AP164</f>
        <v>0</v>
      </c>
      <c r="I164" s="40" t="n">
        <f aca="false">+$F164*AQ164</f>
        <v>0</v>
      </c>
      <c r="J164" s="40" t="n">
        <f aca="false">+$F164*AR164</f>
        <v>0</v>
      </c>
      <c r="K164" s="40" t="n">
        <f aca="false">+$F164*AS164</f>
        <v>0</v>
      </c>
      <c r="L164" s="40" t="n">
        <f aca="false">+$F164*AT164</f>
        <v>0</v>
      </c>
      <c r="M164" s="40" t="n">
        <f aca="false">+$F164*AU164</f>
        <v>0</v>
      </c>
      <c r="N164" s="40" t="n">
        <f aca="false">+$F164*AV164</f>
        <v>0</v>
      </c>
      <c r="O164" s="41" t="n">
        <f aca="false">+$F164*AW164</f>
        <v>0</v>
      </c>
      <c r="P164" s="40" t="n">
        <f aca="false">+$F164*AX164</f>
        <v>0</v>
      </c>
      <c r="Q164" s="40" t="n">
        <f aca="false">+$F164*AY164</f>
        <v>0</v>
      </c>
      <c r="R164" s="40" t="n">
        <f aca="false">+$F164*AZ164</f>
        <v>0</v>
      </c>
      <c r="S164" s="40" t="n">
        <f aca="false">+$F164*BA164</f>
        <v>0</v>
      </c>
      <c r="T164" s="40" t="n">
        <f aca="false">+$F164*BB164</f>
        <v>0</v>
      </c>
      <c r="U164" s="40" t="n">
        <f aca="false">+$F164*BC164</f>
        <v>0</v>
      </c>
      <c r="V164" s="40" t="n">
        <f aca="false">+$F164*BD164</f>
        <v>0</v>
      </c>
      <c r="W164" s="40" t="n">
        <f aca="false">+$F164*BE164</f>
        <v>0</v>
      </c>
      <c r="X164" s="40" t="n">
        <f aca="false">+$F164*BF164</f>
        <v>0</v>
      </c>
      <c r="Y164" s="40" t="n">
        <f aca="false">+$F164*BG164</f>
        <v>0</v>
      </c>
      <c r="Z164" s="40" t="n">
        <f aca="false">+$F164*BH164</f>
        <v>0</v>
      </c>
      <c r="AA164" s="40" t="n">
        <f aca="false">+$F164*BI164</f>
        <v>0</v>
      </c>
      <c r="AB164" s="40" t="n">
        <f aca="false">+$F164*BJ164</f>
        <v>0</v>
      </c>
      <c r="AC164" s="40" t="n">
        <f aca="false">+$F164*BK164</f>
        <v>0</v>
      </c>
      <c r="AD164" s="40" t="n">
        <f aca="false">+$F164*BL164</f>
        <v>0</v>
      </c>
      <c r="AE164" s="40" t="n">
        <f aca="false">+$F164*BM164</f>
        <v>0</v>
      </c>
      <c r="AF164" s="40" t="n">
        <f aca="false">+$F164*BN164</f>
        <v>0</v>
      </c>
      <c r="AG164" s="40" t="n">
        <f aca="false">+$F164*BO164</f>
        <v>0</v>
      </c>
      <c r="AH164" s="40" t="n">
        <f aca="false">+$F164*BP164</f>
        <v>0</v>
      </c>
      <c r="AI164" s="40" t="n">
        <f aca="false">+$F164*BQ164</f>
        <v>0</v>
      </c>
      <c r="AJ164" s="40" t="n">
        <f aca="false">+$F164*BR164</f>
        <v>0</v>
      </c>
      <c r="AK164" s="40" t="n">
        <f aca="false">+$F164*BS164</f>
        <v>0</v>
      </c>
      <c r="AL164" s="40" t="n">
        <f aca="false">+$F164*BT164</f>
        <v>0</v>
      </c>
      <c r="AM164" s="40" t="n">
        <f aca="false">+$F164*BU164</f>
        <v>0</v>
      </c>
      <c r="AN164" s="40" t="n">
        <f aca="false">+$F164*BV164</f>
        <v>0</v>
      </c>
      <c r="AO164" s="40" t="n">
        <f aca="false">+$F164*BW164</f>
        <v>0</v>
      </c>
      <c r="AP164" s="19" t="n">
        <f aca="false">+H20!F155</f>
        <v>8</v>
      </c>
      <c r="AQ164" s="19" t="n">
        <f aca="false">+H20!G155</f>
        <v>0</v>
      </c>
      <c r="AR164" s="19" t="n">
        <f aca="false">+H20!H155</f>
        <v>100</v>
      </c>
      <c r="AS164" s="19" t="n">
        <f aca="false">+H20!I155</f>
        <v>0</v>
      </c>
      <c r="AT164" s="19" t="n">
        <f aca="false">+H20!J155</f>
        <v>0</v>
      </c>
      <c r="AU164" s="19" t="n">
        <f aca="false">+H20!K155</f>
        <v>100</v>
      </c>
      <c r="AV164" s="19" t="n">
        <f aca="false">+H20!L155</f>
        <v>100</v>
      </c>
      <c r="AW164" s="42" t="n">
        <f aca="false">+H20!M155</f>
        <v>0</v>
      </c>
      <c r="AX164" s="19" t="n">
        <f aca="false">+H20!N155</f>
        <v>0</v>
      </c>
      <c r="AY164" s="19" t="n">
        <f aca="false">+H20!O155</f>
        <v>0</v>
      </c>
      <c r="AZ164" s="19" t="n">
        <f aca="false">+H20!P155</f>
        <v>0</v>
      </c>
      <c r="BA164" s="19" t="n">
        <f aca="false">+H20!Q155</f>
        <v>0</v>
      </c>
      <c r="BB164" s="19" t="n">
        <f aca="false">+H20!R155</f>
        <v>0</v>
      </c>
      <c r="BC164" s="19" t="n">
        <f aca="false">+H20!S155</f>
        <v>50</v>
      </c>
      <c r="BD164" s="19" t="n">
        <f aca="false">+H20!T155</f>
        <v>50</v>
      </c>
      <c r="BE164" s="19" t="n">
        <f aca="false">+H20!U155</f>
        <v>50</v>
      </c>
      <c r="BF164" s="19" t="n">
        <f aca="false">+H20!V155</f>
        <v>50</v>
      </c>
      <c r="BG164" s="19" t="n">
        <f aca="false">+H20!W155</f>
        <v>50</v>
      </c>
      <c r="BH164" s="19" t="n">
        <f aca="false">+H20!X155</f>
        <v>50</v>
      </c>
      <c r="BI164" s="19" t="n">
        <f aca="false">+H20!Y155</f>
        <v>0</v>
      </c>
      <c r="BJ164" s="19" t="n">
        <f aca="false">+H20!Z155</f>
        <v>0</v>
      </c>
      <c r="BK164" s="19" t="n">
        <f aca="false">+H20!AA155</f>
        <v>0</v>
      </c>
      <c r="BL164" s="19" t="n">
        <f aca="false">+H20!AB155</f>
        <v>0</v>
      </c>
      <c r="BM164" s="19" t="n">
        <f aca="false">+H20!AC155</f>
        <v>0</v>
      </c>
      <c r="BN164" s="19" t="n">
        <f aca="false">+H20!AD155</f>
        <v>0</v>
      </c>
      <c r="BO164" s="19" t="n">
        <f aca="false">+H20!AE155</f>
        <v>0</v>
      </c>
      <c r="BP164" s="19" t="n">
        <f aca="false">+H20!AF155</f>
        <v>0</v>
      </c>
      <c r="BQ164" s="19" t="n">
        <f aca="false">+H20!AG155</f>
        <v>8</v>
      </c>
      <c r="BR164" s="19" t="n">
        <f aca="false">+H20!AH155</f>
        <v>0</v>
      </c>
      <c r="BS164" s="19" t="n">
        <f aca="false">+H20!AI155</f>
        <v>0</v>
      </c>
      <c r="BT164" s="19" t="n">
        <f aca="false">+H20!AJ155</f>
        <v>0</v>
      </c>
      <c r="BU164" s="19" t="n">
        <f aca="false">+H20!AK155</f>
        <v>0</v>
      </c>
      <c r="BV164" s="19" t="n">
        <f aca="false">+H20!AL155</f>
        <v>0</v>
      </c>
      <c r="BW164" s="19" t="n">
        <f aca="false">+H20!AM155</f>
        <v>0</v>
      </c>
      <c r="BX164" s="17"/>
    </row>
    <row r="165" customFormat="false" ht="13.5" hidden="false" customHeight="false" outlineLevel="0" collapsed="false">
      <c r="B165" s="35"/>
      <c r="C165" s="35"/>
      <c r="D165" s="35"/>
      <c r="E165" s="37" t="s">
        <v>235</v>
      </c>
      <c r="F165" s="38" t="n">
        <v>0</v>
      </c>
      <c r="G165" s="39" t="n">
        <v>8</v>
      </c>
      <c r="H165" s="40" t="n">
        <f aca="false">+$F165*AP165</f>
        <v>0</v>
      </c>
      <c r="I165" s="40" t="n">
        <f aca="false">+$F165*AQ165</f>
        <v>0</v>
      </c>
      <c r="J165" s="40" t="n">
        <f aca="false">+$F165*AR165</f>
        <v>0</v>
      </c>
      <c r="K165" s="40" t="n">
        <f aca="false">+$F165*AS165</f>
        <v>0</v>
      </c>
      <c r="L165" s="40" t="n">
        <f aca="false">+$F165*AT165</f>
        <v>0</v>
      </c>
      <c r="M165" s="40" t="n">
        <f aca="false">+$F165*AU165</f>
        <v>0</v>
      </c>
      <c r="N165" s="40" t="n">
        <f aca="false">+$F165*AV165</f>
        <v>0</v>
      </c>
      <c r="O165" s="41" t="n">
        <f aca="false">+$F165*AW165</f>
        <v>0</v>
      </c>
      <c r="P165" s="40" t="n">
        <f aca="false">+$F165*AX165</f>
        <v>0</v>
      </c>
      <c r="Q165" s="40" t="n">
        <f aca="false">+$F165*AY165</f>
        <v>0</v>
      </c>
      <c r="R165" s="40" t="n">
        <f aca="false">+$F165*AZ165</f>
        <v>0</v>
      </c>
      <c r="S165" s="40" t="n">
        <f aca="false">+$F165*BA165</f>
        <v>0</v>
      </c>
      <c r="T165" s="40" t="n">
        <f aca="false">+$F165*BB165</f>
        <v>0</v>
      </c>
      <c r="U165" s="40" t="n">
        <f aca="false">+$F165*BC165</f>
        <v>0</v>
      </c>
      <c r="V165" s="40" t="n">
        <f aca="false">+$F165*BD165</f>
        <v>0</v>
      </c>
      <c r="W165" s="40" t="n">
        <f aca="false">+$F165*BE165</f>
        <v>0</v>
      </c>
      <c r="X165" s="40" t="n">
        <f aca="false">+$F165*BF165</f>
        <v>0</v>
      </c>
      <c r="Y165" s="40" t="n">
        <f aca="false">+$F165*BG165</f>
        <v>0</v>
      </c>
      <c r="Z165" s="40" t="n">
        <f aca="false">+$F165*BH165</f>
        <v>0</v>
      </c>
      <c r="AA165" s="40" t="n">
        <f aca="false">+$F165*BI165</f>
        <v>0</v>
      </c>
      <c r="AB165" s="40" t="n">
        <f aca="false">+$F165*BJ165</f>
        <v>0</v>
      </c>
      <c r="AC165" s="40" t="n">
        <f aca="false">+$F165*BK165</f>
        <v>0</v>
      </c>
      <c r="AD165" s="40" t="n">
        <f aca="false">+$F165*BL165</f>
        <v>0</v>
      </c>
      <c r="AE165" s="40" t="n">
        <f aca="false">+$F165*BM165</f>
        <v>0</v>
      </c>
      <c r="AF165" s="40" t="n">
        <f aca="false">+$F165*BN165</f>
        <v>0</v>
      </c>
      <c r="AG165" s="40" t="n">
        <f aca="false">+$F165*BO165</f>
        <v>0</v>
      </c>
      <c r="AH165" s="40" t="n">
        <f aca="false">+$F165*BP165</f>
        <v>0</v>
      </c>
      <c r="AI165" s="40" t="n">
        <f aca="false">+$F165*BQ165</f>
        <v>0</v>
      </c>
      <c r="AJ165" s="40" t="n">
        <f aca="false">+$F165*BR165</f>
        <v>0</v>
      </c>
      <c r="AK165" s="40" t="n">
        <f aca="false">+$F165*BS165</f>
        <v>0</v>
      </c>
      <c r="AL165" s="40" t="n">
        <f aca="false">+$F165*BT165</f>
        <v>0</v>
      </c>
      <c r="AM165" s="40" t="n">
        <f aca="false">+$F165*BU165</f>
        <v>0</v>
      </c>
      <c r="AN165" s="40" t="n">
        <f aca="false">+$F165*BV165</f>
        <v>0</v>
      </c>
      <c r="AO165" s="40" t="n">
        <f aca="false">+$F165*BW165</f>
        <v>0</v>
      </c>
      <c r="AP165" s="19" t="n">
        <f aca="false">+H20!F156</f>
        <v>8</v>
      </c>
      <c r="AQ165" s="19" t="n">
        <f aca="false">+H20!G156</f>
        <v>0</v>
      </c>
      <c r="AR165" s="19" t="n">
        <f aca="false">+H20!H156</f>
        <v>100</v>
      </c>
      <c r="AS165" s="19" t="n">
        <f aca="false">+H20!I156</f>
        <v>0</v>
      </c>
      <c r="AT165" s="19" t="n">
        <f aca="false">+H20!J156</f>
        <v>0</v>
      </c>
      <c r="AU165" s="19" t="n">
        <f aca="false">+H20!K156</f>
        <v>100</v>
      </c>
      <c r="AV165" s="19" t="n">
        <f aca="false">+H20!L156</f>
        <v>100</v>
      </c>
      <c r="AW165" s="42" t="n">
        <f aca="false">+H20!M156</f>
        <v>0</v>
      </c>
      <c r="AX165" s="19" t="n">
        <f aca="false">+H20!N156</f>
        <v>0</v>
      </c>
      <c r="AY165" s="19" t="n">
        <f aca="false">+H20!O156</f>
        <v>0</v>
      </c>
      <c r="AZ165" s="19" t="n">
        <f aca="false">+H20!P156</f>
        <v>0</v>
      </c>
      <c r="BA165" s="19" t="n">
        <f aca="false">+H20!Q156</f>
        <v>0</v>
      </c>
      <c r="BB165" s="19" t="n">
        <f aca="false">+H20!R156</f>
        <v>0</v>
      </c>
      <c r="BC165" s="19" t="n">
        <f aca="false">+H20!S156</f>
        <v>50</v>
      </c>
      <c r="BD165" s="19" t="n">
        <f aca="false">+H20!T156</f>
        <v>50</v>
      </c>
      <c r="BE165" s="19" t="n">
        <f aca="false">+H20!U156</f>
        <v>50</v>
      </c>
      <c r="BF165" s="19" t="n">
        <f aca="false">+H20!V156</f>
        <v>50</v>
      </c>
      <c r="BG165" s="19" t="n">
        <f aca="false">+H20!W156</f>
        <v>50</v>
      </c>
      <c r="BH165" s="19" t="n">
        <f aca="false">+H20!X156</f>
        <v>50</v>
      </c>
      <c r="BI165" s="19" t="n">
        <f aca="false">+H20!Y156</f>
        <v>0</v>
      </c>
      <c r="BJ165" s="19" t="n">
        <f aca="false">+H20!Z156</f>
        <v>0</v>
      </c>
      <c r="BK165" s="19" t="n">
        <f aca="false">+H20!AA156</f>
        <v>0</v>
      </c>
      <c r="BL165" s="19" t="n">
        <f aca="false">+H20!AB156</f>
        <v>0</v>
      </c>
      <c r="BM165" s="19" t="n">
        <f aca="false">+H20!AC156</f>
        <v>0</v>
      </c>
      <c r="BN165" s="19" t="n">
        <f aca="false">+H20!AD156</f>
        <v>0</v>
      </c>
      <c r="BO165" s="19" t="n">
        <f aca="false">+H20!AE156</f>
        <v>0</v>
      </c>
      <c r="BP165" s="19" t="n">
        <f aca="false">+H20!AF156</f>
        <v>0</v>
      </c>
      <c r="BQ165" s="19" t="n">
        <f aca="false">+H20!AG156</f>
        <v>8</v>
      </c>
      <c r="BR165" s="19" t="n">
        <f aca="false">+H20!AH156</f>
        <v>0</v>
      </c>
      <c r="BS165" s="19" t="n">
        <f aca="false">+H20!AI156</f>
        <v>0</v>
      </c>
      <c r="BT165" s="19" t="n">
        <f aca="false">+H20!AJ156</f>
        <v>0</v>
      </c>
      <c r="BU165" s="19" t="n">
        <f aca="false">+H20!AK156</f>
        <v>0</v>
      </c>
      <c r="BV165" s="19" t="n">
        <f aca="false">+H20!AL156</f>
        <v>0</v>
      </c>
      <c r="BW165" s="19" t="n">
        <f aca="false">+H20!AM156</f>
        <v>0</v>
      </c>
      <c r="BX165" s="17"/>
    </row>
    <row r="166" customFormat="false" ht="13.5" hidden="false" customHeight="false" outlineLevel="0" collapsed="false">
      <c r="B166" s="35"/>
      <c r="C166" s="35" t="s">
        <v>196</v>
      </c>
      <c r="D166" s="70" t="s">
        <v>236</v>
      </c>
      <c r="E166" s="37" t="s">
        <v>237</v>
      </c>
      <c r="F166" s="38" t="n">
        <v>0</v>
      </c>
      <c r="G166" s="39" t="n">
        <v>2</v>
      </c>
      <c r="H166" s="40" t="n">
        <f aca="false">+$F166*AP166</f>
        <v>0</v>
      </c>
      <c r="I166" s="40" t="n">
        <f aca="false">+$F166*AQ166</f>
        <v>0</v>
      </c>
      <c r="J166" s="40" t="n">
        <f aca="false">+$F166*AR166</f>
        <v>0</v>
      </c>
      <c r="K166" s="40" t="n">
        <f aca="false">+$F166*AS166</f>
        <v>0</v>
      </c>
      <c r="L166" s="40" t="n">
        <f aca="false">+$F166*AT166</f>
        <v>0</v>
      </c>
      <c r="M166" s="40" t="n">
        <f aca="false">+$F166*AU166</f>
        <v>0</v>
      </c>
      <c r="N166" s="40" t="n">
        <f aca="false">+$F166*AV166</f>
        <v>0</v>
      </c>
      <c r="O166" s="41" t="n">
        <f aca="false">+$F166*AW166</f>
        <v>0</v>
      </c>
      <c r="P166" s="40" t="n">
        <f aca="false">+$F166*AX166</f>
        <v>0</v>
      </c>
      <c r="Q166" s="40" t="n">
        <f aca="false">+$F166*AY166</f>
        <v>0</v>
      </c>
      <c r="R166" s="40" t="n">
        <f aca="false">+$F166*AZ166</f>
        <v>0</v>
      </c>
      <c r="S166" s="40" t="n">
        <f aca="false">+$F166*BA166</f>
        <v>0</v>
      </c>
      <c r="T166" s="40" t="n">
        <f aca="false">+$F166*BB166</f>
        <v>0</v>
      </c>
      <c r="U166" s="40" t="n">
        <f aca="false">+$F166*BC166</f>
        <v>0</v>
      </c>
      <c r="V166" s="40" t="n">
        <f aca="false">+$F166*BD166</f>
        <v>0</v>
      </c>
      <c r="W166" s="40" t="n">
        <f aca="false">+$F166*BE166</f>
        <v>0</v>
      </c>
      <c r="X166" s="40" t="n">
        <f aca="false">+$F166*BF166</f>
        <v>0</v>
      </c>
      <c r="Y166" s="40" t="n">
        <f aca="false">+$F166*BG166</f>
        <v>0</v>
      </c>
      <c r="Z166" s="40" t="n">
        <f aca="false">+$F166*BH166</f>
        <v>0</v>
      </c>
      <c r="AA166" s="40" t="n">
        <f aca="false">+$F166*BI166</f>
        <v>0</v>
      </c>
      <c r="AB166" s="40" t="n">
        <f aca="false">+$F166*BJ166</f>
        <v>0</v>
      </c>
      <c r="AC166" s="40" t="n">
        <f aca="false">+$F166*BK166</f>
        <v>0</v>
      </c>
      <c r="AD166" s="40" t="n">
        <f aca="false">+$F166*BL166</f>
        <v>0</v>
      </c>
      <c r="AE166" s="40" t="n">
        <f aca="false">+$F166*BM166</f>
        <v>0</v>
      </c>
      <c r="AF166" s="40" t="n">
        <f aca="false">+$F166*BN166</f>
        <v>0</v>
      </c>
      <c r="AG166" s="40" t="n">
        <f aca="false">+$F166*BO166</f>
        <v>0</v>
      </c>
      <c r="AH166" s="40" t="n">
        <f aca="false">+$F166*BP166</f>
        <v>0</v>
      </c>
      <c r="AI166" s="40" t="n">
        <f aca="false">+$F166*BQ166</f>
        <v>0</v>
      </c>
      <c r="AJ166" s="40" t="n">
        <f aca="false">+$F166*BR166</f>
        <v>0</v>
      </c>
      <c r="AK166" s="40" t="n">
        <f aca="false">+$F166*BS166</f>
        <v>0</v>
      </c>
      <c r="AL166" s="40" t="n">
        <f aca="false">+$F166*BT166</f>
        <v>0</v>
      </c>
      <c r="AM166" s="40" t="n">
        <f aca="false">+$F166*BU166</f>
        <v>0</v>
      </c>
      <c r="AN166" s="40" t="n">
        <f aca="false">+$F166*BV166</f>
        <v>0</v>
      </c>
      <c r="AO166" s="40" t="n">
        <f aca="false">+$F166*BW166</f>
        <v>0</v>
      </c>
      <c r="AP166" s="19" t="n">
        <f aca="false">+H20!F157</f>
        <v>2</v>
      </c>
      <c r="AQ166" s="19" t="n">
        <f aca="false">+H20!G157</f>
        <v>4.5</v>
      </c>
      <c r="AR166" s="19" t="n">
        <f aca="false">+H20!H157</f>
        <v>0</v>
      </c>
      <c r="AS166" s="19" t="n">
        <f aca="false">+H20!I157</f>
        <v>0</v>
      </c>
      <c r="AT166" s="19" t="n">
        <f aca="false">+H20!J157</f>
        <v>0</v>
      </c>
      <c r="AU166" s="19" t="n">
        <f aca="false">+H20!K157</f>
        <v>9</v>
      </c>
      <c r="AV166" s="19" t="n">
        <f aca="false">+H20!L157</f>
        <v>9</v>
      </c>
      <c r="AW166" s="42" t="n">
        <f aca="false">+H20!M157</f>
        <v>0</v>
      </c>
      <c r="AX166" s="19" t="n">
        <f aca="false">+H20!N157</f>
        <v>5</v>
      </c>
      <c r="AY166" s="19" t="n">
        <f aca="false">+H20!O157</f>
        <v>15</v>
      </c>
      <c r="AZ166" s="19" t="n">
        <f aca="false">+H20!P157</f>
        <v>0</v>
      </c>
      <c r="BA166" s="19" t="n">
        <f aca="false">+H20!Q157</f>
        <v>0</v>
      </c>
      <c r="BB166" s="19" t="n">
        <f aca="false">+H20!R157</f>
        <v>0</v>
      </c>
      <c r="BC166" s="19" t="n">
        <f aca="false">+H20!S157</f>
        <v>0</v>
      </c>
      <c r="BD166" s="19" t="n">
        <f aca="false">+H20!T157</f>
        <v>0</v>
      </c>
      <c r="BE166" s="19" t="n">
        <f aca="false">+H20!U157</f>
        <v>1.5</v>
      </c>
      <c r="BF166" s="19" t="n">
        <f aca="false">+H20!V157</f>
        <v>1</v>
      </c>
      <c r="BG166" s="19" t="n">
        <f aca="false">+H20!W157</f>
        <v>0</v>
      </c>
      <c r="BH166" s="19" t="n">
        <f aca="false">+H20!X157</f>
        <v>0</v>
      </c>
      <c r="BI166" s="19" t="n">
        <f aca="false">+H20!Y157</f>
        <v>0</v>
      </c>
      <c r="BJ166" s="19" t="n">
        <f aca="false">+H20!Z157</f>
        <v>0</v>
      </c>
      <c r="BK166" s="19" t="n">
        <f aca="false">+H20!AA157</f>
        <v>0</v>
      </c>
      <c r="BL166" s="19" t="n">
        <f aca="false">+H20!AB157</f>
        <v>0</v>
      </c>
      <c r="BM166" s="19" t="n">
        <f aca="false">+H20!AC157</f>
        <v>0</v>
      </c>
      <c r="BN166" s="19" t="n">
        <f aca="false">+H20!AD157</f>
        <v>0</v>
      </c>
      <c r="BO166" s="19" t="n">
        <f aca="false">+H20!AE157</f>
        <v>0</v>
      </c>
      <c r="BP166" s="19" t="n">
        <f aca="false">+H20!AF157</f>
        <v>0</v>
      </c>
      <c r="BQ166" s="19" t="n">
        <f aca="false">+H20!AG157</f>
        <v>0</v>
      </c>
      <c r="BR166" s="19" t="n">
        <f aca="false">+H20!AH157</f>
        <v>0</v>
      </c>
      <c r="BS166" s="19" t="n">
        <f aca="false">+H20!AI157</f>
        <v>0</v>
      </c>
      <c r="BT166" s="19" t="n">
        <f aca="false">+H20!AJ157</f>
        <v>0</v>
      </c>
      <c r="BU166" s="19" t="n">
        <f aca="false">+H20!AK157</f>
        <v>2</v>
      </c>
      <c r="BV166" s="19" t="n">
        <f aca="false">+H20!AL157</f>
        <v>0</v>
      </c>
      <c r="BW166" s="19" t="n">
        <f aca="false">+H20!AM157</f>
        <v>0</v>
      </c>
      <c r="BX166" s="17"/>
    </row>
    <row r="167" customFormat="false" ht="13.5" hidden="false" customHeight="false" outlineLevel="0" collapsed="false">
      <c r="B167" s="35"/>
      <c r="C167" s="35"/>
      <c r="D167" s="70"/>
      <c r="E167" s="37" t="s">
        <v>238</v>
      </c>
      <c r="F167" s="38" t="n">
        <v>0</v>
      </c>
      <c r="G167" s="39" t="n">
        <v>2</v>
      </c>
      <c r="H167" s="40" t="n">
        <f aca="false">+$F167*AP167</f>
        <v>0</v>
      </c>
      <c r="I167" s="40" t="n">
        <f aca="false">+$F167*AQ167</f>
        <v>0</v>
      </c>
      <c r="J167" s="40" t="n">
        <f aca="false">+$F167*AR167</f>
        <v>0</v>
      </c>
      <c r="K167" s="40" t="n">
        <f aca="false">+$F167*AS167</f>
        <v>0</v>
      </c>
      <c r="L167" s="40" t="n">
        <f aca="false">+$F167*AT167</f>
        <v>0</v>
      </c>
      <c r="M167" s="40" t="n">
        <f aca="false">+$F167*AU167</f>
        <v>0</v>
      </c>
      <c r="N167" s="40" t="n">
        <f aca="false">+$F167*AV167</f>
        <v>0</v>
      </c>
      <c r="O167" s="41" t="n">
        <f aca="false">+$F167*AW167</f>
        <v>0</v>
      </c>
      <c r="P167" s="40" t="n">
        <f aca="false">+$F167*AX167</f>
        <v>0</v>
      </c>
      <c r="Q167" s="40" t="n">
        <f aca="false">+$F167*AY167</f>
        <v>0</v>
      </c>
      <c r="R167" s="40" t="n">
        <f aca="false">+$F167*AZ167</f>
        <v>0</v>
      </c>
      <c r="S167" s="40" t="n">
        <f aca="false">+$F167*BA167</f>
        <v>0</v>
      </c>
      <c r="T167" s="40" t="n">
        <f aca="false">+$F167*BB167</f>
        <v>0</v>
      </c>
      <c r="U167" s="40" t="n">
        <f aca="false">+$F167*BC167</f>
        <v>0</v>
      </c>
      <c r="V167" s="40" t="n">
        <f aca="false">+$F167*BD167</f>
        <v>0</v>
      </c>
      <c r="W167" s="40" t="n">
        <f aca="false">+$F167*BE167</f>
        <v>0</v>
      </c>
      <c r="X167" s="40" t="n">
        <f aca="false">+$F167*BF167</f>
        <v>0</v>
      </c>
      <c r="Y167" s="40" t="n">
        <f aca="false">+$F167*BG167</f>
        <v>0</v>
      </c>
      <c r="Z167" s="40" t="n">
        <f aca="false">+$F167*BH167</f>
        <v>0</v>
      </c>
      <c r="AA167" s="40" t="n">
        <f aca="false">+$F167*BI167</f>
        <v>0</v>
      </c>
      <c r="AB167" s="40" t="n">
        <f aca="false">+$F167*BJ167</f>
        <v>0</v>
      </c>
      <c r="AC167" s="40" t="n">
        <f aca="false">+$F167*BK167</f>
        <v>0</v>
      </c>
      <c r="AD167" s="40" t="n">
        <f aca="false">+$F167*BL167</f>
        <v>0</v>
      </c>
      <c r="AE167" s="40" t="n">
        <f aca="false">+$F167*BM167</f>
        <v>0</v>
      </c>
      <c r="AF167" s="40" t="n">
        <f aca="false">+$F167*BN167</f>
        <v>0</v>
      </c>
      <c r="AG167" s="40" t="n">
        <f aca="false">+$F167*BO167</f>
        <v>0</v>
      </c>
      <c r="AH167" s="40" t="n">
        <f aca="false">+$F167*BP167</f>
        <v>0</v>
      </c>
      <c r="AI167" s="40" t="n">
        <f aca="false">+$F167*BQ167</f>
        <v>0</v>
      </c>
      <c r="AJ167" s="40" t="n">
        <f aca="false">+$F167*BR167</f>
        <v>0</v>
      </c>
      <c r="AK167" s="40" t="n">
        <f aca="false">+$F167*BS167</f>
        <v>0</v>
      </c>
      <c r="AL167" s="40" t="n">
        <f aca="false">+$F167*BT167</f>
        <v>0</v>
      </c>
      <c r="AM167" s="40" t="n">
        <f aca="false">+$F167*BU167</f>
        <v>0</v>
      </c>
      <c r="AN167" s="40" t="n">
        <f aca="false">+$F167*BV167</f>
        <v>0</v>
      </c>
      <c r="AO167" s="40" t="n">
        <f aca="false">+$F167*BW167</f>
        <v>0</v>
      </c>
      <c r="AP167" s="19" t="n">
        <f aca="false">+H20!F158</f>
        <v>2</v>
      </c>
      <c r="AQ167" s="19" t="n">
        <f aca="false">+H20!G158</f>
        <v>7.5</v>
      </c>
      <c r="AR167" s="19" t="n">
        <f aca="false">+H20!H158</f>
        <v>0</v>
      </c>
      <c r="AS167" s="19" t="n">
        <f aca="false">+H20!I158</f>
        <v>0</v>
      </c>
      <c r="AT167" s="19" t="n">
        <f aca="false">+H20!J158</f>
        <v>7.5</v>
      </c>
      <c r="AU167" s="19" t="n">
        <f aca="false">+H20!K158</f>
        <v>0</v>
      </c>
      <c r="AV167" s="19" t="n">
        <f aca="false">+H20!L158</f>
        <v>7.5</v>
      </c>
      <c r="AW167" s="42" t="n">
        <f aca="false">+H20!M158</f>
        <v>0</v>
      </c>
      <c r="AX167" s="19" t="n">
        <f aca="false">+H20!N158</f>
        <v>10</v>
      </c>
      <c r="AY167" s="19" t="n">
        <f aca="false">+H20!O158</f>
        <v>10</v>
      </c>
      <c r="AZ167" s="19" t="n">
        <f aca="false">+H20!P158</f>
        <v>0</v>
      </c>
      <c r="BA167" s="19" t="n">
        <f aca="false">+H20!Q158</f>
        <v>0</v>
      </c>
      <c r="BB167" s="19" t="n">
        <f aca="false">+H20!R158</f>
        <v>1.5</v>
      </c>
      <c r="BC167" s="19" t="n">
        <f aca="false">+H20!S158</f>
        <v>0</v>
      </c>
      <c r="BD167" s="19" t="n">
        <f aca="false">+H20!T158</f>
        <v>0</v>
      </c>
      <c r="BE167" s="19" t="n">
        <f aca="false">+H20!U158</f>
        <v>1</v>
      </c>
      <c r="BF167" s="19" t="n">
        <f aca="false">+H20!V158</f>
        <v>0</v>
      </c>
      <c r="BG167" s="19" t="n">
        <f aca="false">+H20!W158</f>
        <v>0</v>
      </c>
      <c r="BH167" s="19" t="n">
        <f aca="false">+H20!X158</f>
        <v>0</v>
      </c>
      <c r="BI167" s="19" t="n">
        <f aca="false">+H20!Y158</f>
        <v>0</v>
      </c>
      <c r="BJ167" s="19" t="n">
        <f aca="false">+H20!Z158</f>
        <v>0</v>
      </c>
      <c r="BK167" s="19" t="n">
        <f aca="false">+H20!AA158</f>
        <v>0</v>
      </c>
      <c r="BL167" s="19" t="n">
        <f aca="false">+H20!AB158</f>
        <v>0</v>
      </c>
      <c r="BM167" s="19" t="n">
        <f aca="false">+H20!AC158</f>
        <v>0</v>
      </c>
      <c r="BN167" s="19" t="n">
        <f aca="false">+H20!AD158</f>
        <v>0</v>
      </c>
      <c r="BO167" s="19" t="n">
        <f aca="false">+H20!AE158</f>
        <v>0</v>
      </c>
      <c r="BP167" s="19" t="n">
        <f aca="false">+H20!AF158</f>
        <v>0</v>
      </c>
      <c r="BQ167" s="19" t="n">
        <f aca="false">+H20!AG158</f>
        <v>0</v>
      </c>
      <c r="BR167" s="19" t="n">
        <f aca="false">+H20!AH158</f>
        <v>0</v>
      </c>
      <c r="BS167" s="19" t="n">
        <f aca="false">+H20!AI158</f>
        <v>0</v>
      </c>
      <c r="BT167" s="19" t="n">
        <f aca="false">+H20!AJ158</f>
        <v>0</v>
      </c>
      <c r="BU167" s="19" t="n">
        <f aca="false">+H20!AK158</f>
        <v>2</v>
      </c>
      <c r="BV167" s="19" t="n">
        <f aca="false">+H20!AL158</f>
        <v>0</v>
      </c>
      <c r="BW167" s="19" t="n">
        <f aca="false">+H20!AM158</f>
        <v>0</v>
      </c>
      <c r="BX167" s="17"/>
    </row>
    <row r="168" customFormat="false" ht="13.5" hidden="false" customHeight="false" outlineLevel="0" collapsed="false">
      <c r="B168" s="35"/>
      <c r="C168" s="35"/>
      <c r="D168" s="70"/>
      <c r="E168" s="37" t="s">
        <v>239</v>
      </c>
      <c r="F168" s="38" t="n">
        <v>0</v>
      </c>
      <c r="G168" s="39" t="n">
        <v>2</v>
      </c>
      <c r="H168" s="40" t="n">
        <f aca="false">+$F168*AP168</f>
        <v>0</v>
      </c>
      <c r="I168" s="40" t="n">
        <f aca="false">+$F168*AQ168</f>
        <v>0</v>
      </c>
      <c r="J168" s="40" t="n">
        <f aca="false">+$F168*AR168</f>
        <v>0</v>
      </c>
      <c r="K168" s="40" t="n">
        <f aca="false">+$F168*AS168</f>
        <v>0</v>
      </c>
      <c r="L168" s="40" t="n">
        <f aca="false">+$F168*AT168</f>
        <v>0</v>
      </c>
      <c r="M168" s="40" t="n">
        <f aca="false">+$F168*AU168</f>
        <v>0</v>
      </c>
      <c r="N168" s="40" t="n">
        <f aca="false">+$F168*AV168</f>
        <v>0</v>
      </c>
      <c r="O168" s="41" t="n">
        <f aca="false">+$F168*AW168</f>
        <v>0</v>
      </c>
      <c r="P168" s="40" t="n">
        <f aca="false">+$F168*AX168</f>
        <v>0</v>
      </c>
      <c r="Q168" s="40" t="n">
        <f aca="false">+$F168*AY168</f>
        <v>0</v>
      </c>
      <c r="R168" s="40" t="n">
        <f aca="false">+$F168*AZ168</f>
        <v>0</v>
      </c>
      <c r="S168" s="40" t="n">
        <f aca="false">+$F168*BA168</f>
        <v>0</v>
      </c>
      <c r="T168" s="40" t="n">
        <f aca="false">+$F168*BB168</f>
        <v>0</v>
      </c>
      <c r="U168" s="40" t="n">
        <f aca="false">+$F168*BC168</f>
        <v>0</v>
      </c>
      <c r="V168" s="40" t="n">
        <f aca="false">+$F168*BD168</f>
        <v>0</v>
      </c>
      <c r="W168" s="40" t="n">
        <f aca="false">+$F168*BE168</f>
        <v>0</v>
      </c>
      <c r="X168" s="40" t="n">
        <f aca="false">+$F168*BF168</f>
        <v>0</v>
      </c>
      <c r="Y168" s="40" t="n">
        <f aca="false">+$F168*BG168</f>
        <v>0</v>
      </c>
      <c r="Z168" s="40" t="n">
        <f aca="false">+$F168*BH168</f>
        <v>0</v>
      </c>
      <c r="AA168" s="40" t="n">
        <f aca="false">+$F168*BI168</f>
        <v>0</v>
      </c>
      <c r="AB168" s="40" t="n">
        <f aca="false">+$F168*BJ168</f>
        <v>0</v>
      </c>
      <c r="AC168" s="40" t="n">
        <f aca="false">+$F168*BK168</f>
        <v>0</v>
      </c>
      <c r="AD168" s="40" t="n">
        <f aca="false">+$F168*BL168</f>
        <v>0</v>
      </c>
      <c r="AE168" s="40" t="n">
        <f aca="false">+$F168*BM168</f>
        <v>0</v>
      </c>
      <c r="AF168" s="40" t="n">
        <f aca="false">+$F168*BN168</f>
        <v>0</v>
      </c>
      <c r="AG168" s="40" t="n">
        <f aca="false">+$F168*BO168</f>
        <v>0</v>
      </c>
      <c r="AH168" s="40" t="n">
        <f aca="false">+$F168*BP168</f>
        <v>0</v>
      </c>
      <c r="AI168" s="40" t="n">
        <f aca="false">+$F168*BQ168</f>
        <v>0</v>
      </c>
      <c r="AJ168" s="40" t="n">
        <f aca="false">+$F168*BR168</f>
        <v>0</v>
      </c>
      <c r="AK168" s="40" t="n">
        <f aca="false">+$F168*BS168</f>
        <v>0</v>
      </c>
      <c r="AL168" s="40" t="n">
        <f aca="false">+$F168*BT168</f>
        <v>0</v>
      </c>
      <c r="AM168" s="40" t="n">
        <f aca="false">+$F168*BU168</f>
        <v>0</v>
      </c>
      <c r="AN168" s="40" t="n">
        <f aca="false">+$F168*BV168</f>
        <v>0</v>
      </c>
      <c r="AO168" s="40" t="n">
        <f aca="false">+$F168*BW168</f>
        <v>0</v>
      </c>
      <c r="AP168" s="19" t="n">
        <f aca="false">+H20!F159</f>
        <v>2</v>
      </c>
      <c r="AQ168" s="19" t="n">
        <f aca="false">+H20!G159</f>
        <v>11.25</v>
      </c>
      <c r="AR168" s="19" t="n">
        <f aca="false">+H20!H159</f>
        <v>0</v>
      </c>
      <c r="AS168" s="19" t="n">
        <f aca="false">+H20!I159</f>
        <v>0</v>
      </c>
      <c r="AT168" s="19" t="n">
        <f aca="false">+H20!J159</f>
        <v>11.25</v>
      </c>
      <c r="AU168" s="19" t="n">
        <f aca="false">+H20!K159</f>
        <v>0</v>
      </c>
      <c r="AV168" s="19" t="n">
        <f aca="false">+H20!L159</f>
        <v>0</v>
      </c>
      <c r="AW168" s="42" t="n">
        <f aca="false">+H20!M159</f>
        <v>0</v>
      </c>
      <c r="AX168" s="19" t="n">
        <f aca="false">+H20!N159</f>
        <v>10</v>
      </c>
      <c r="AY168" s="19" t="n">
        <f aca="false">+H20!O159</f>
        <v>10</v>
      </c>
      <c r="AZ168" s="19" t="n">
        <f aca="false">+H20!P159</f>
        <v>0</v>
      </c>
      <c r="BA168" s="19" t="n">
        <f aca="false">+H20!Q159</f>
        <v>0</v>
      </c>
      <c r="BB168" s="19" t="n">
        <f aca="false">+H20!R159</f>
        <v>2.5</v>
      </c>
      <c r="BC168" s="19" t="n">
        <f aca="false">+H20!S159</f>
        <v>0</v>
      </c>
      <c r="BD168" s="19" t="n">
        <f aca="false">+H20!T159</f>
        <v>0</v>
      </c>
      <c r="BE168" s="19" t="n">
        <f aca="false">+H20!U159</f>
        <v>0</v>
      </c>
      <c r="BF168" s="19" t="n">
        <f aca="false">+H20!V159</f>
        <v>0</v>
      </c>
      <c r="BG168" s="19" t="n">
        <f aca="false">+H20!W159</f>
        <v>0</v>
      </c>
      <c r="BH168" s="19" t="n">
        <f aca="false">+H20!X159</f>
        <v>0</v>
      </c>
      <c r="BI168" s="19" t="n">
        <f aca="false">+H20!Y159</f>
        <v>0</v>
      </c>
      <c r="BJ168" s="19" t="n">
        <f aca="false">+H20!Z159</f>
        <v>0</v>
      </c>
      <c r="BK168" s="19" t="n">
        <f aca="false">+H20!AA159</f>
        <v>0</v>
      </c>
      <c r="BL168" s="19" t="n">
        <f aca="false">+H20!AB159</f>
        <v>0</v>
      </c>
      <c r="BM168" s="19" t="n">
        <f aca="false">+H20!AC159</f>
        <v>0</v>
      </c>
      <c r="BN168" s="19" t="n">
        <f aca="false">+H20!AD159</f>
        <v>0</v>
      </c>
      <c r="BO168" s="19" t="n">
        <f aca="false">+H20!AE159</f>
        <v>0</v>
      </c>
      <c r="BP168" s="19" t="n">
        <f aca="false">+H20!AF159</f>
        <v>0</v>
      </c>
      <c r="BQ168" s="19" t="n">
        <f aca="false">+H20!AG159</f>
        <v>0</v>
      </c>
      <c r="BR168" s="19" t="n">
        <f aca="false">+H20!AH159</f>
        <v>0</v>
      </c>
      <c r="BS168" s="19" t="n">
        <f aca="false">+H20!AI159</f>
        <v>0</v>
      </c>
      <c r="BT168" s="19" t="n">
        <f aca="false">+H20!AJ159</f>
        <v>0</v>
      </c>
      <c r="BU168" s="19" t="n">
        <f aca="false">+H20!AK159</f>
        <v>2</v>
      </c>
      <c r="BV168" s="19" t="n">
        <f aca="false">+H20!AL159</f>
        <v>0</v>
      </c>
      <c r="BW168" s="19" t="n">
        <f aca="false">+H20!AM159</f>
        <v>0</v>
      </c>
      <c r="BX168" s="17"/>
    </row>
    <row r="169" customFormat="false" ht="13.5" hidden="false" customHeight="false" outlineLevel="0" collapsed="false">
      <c r="B169" s="35"/>
      <c r="C169" s="35"/>
      <c r="D169" s="70"/>
      <c r="E169" s="69" t="s">
        <v>240</v>
      </c>
      <c r="F169" s="38" t="n">
        <v>0</v>
      </c>
      <c r="G169" s="39" t="n">
        <v>1</v>
      </c>
      <c r="H169" s="40" t="n">
        <f aca="false">+$F169*AP169</f>
        <v>0</v>
      </c>
      <c r="I169" s="40" t="n">
        <f aca="false">+$F169*AQ169</f>
        <v>0</v>
      </c>
      <c r="J169" s="40" t="n">
        <f aca="false">+$F169*AR169</f>
        <v>0</v>
      </c>
      <c r="K169" s="40" t="n">
        <f aca="false">+$F169*AS169</f>
        <v>0</v>
      </c>
      <c r="L169" s="40" t="n">
        <f aca="false">+$F169*AT169</f>
        <v>0</v>
      </c>
      <c r="M169" s="40" t="n">
        <f aca="false">+$F169*AU169</f>
        <v>0</v>
      </c>
      <c r="N169" s="40" t="n">
        <f aca="false">+$F169*AV169</f>
        <v>0</v>
      </c>
      <c r="O169" s="41" t="n">
        <f aca="false">+$F169*AW169</f>
        <v>0</v>
      </c>
      <c r="P169" s="40" t="n">
        <f aca="false">+$F169*AX169</f>
        <v>0</v>
      </c>
      <c r="Q169" s="40" t="n">
        <f aca="false">+$F169*AY169</f>
        <v>0</v>
      </c>
      <c r="R169" s="40" t="n">
        <f aca="false">+$F169*AZ169</f>
        <v>0</v>
      </c>
      <c r="S169" s="40" t="n">
        <f aca="false">+$F169*BA169</f>
        <v>0</v>
      </c>
      <c r="T169" s="40" t="n">
        <f aca="false">+$F169*BB169</f>
        <v>0</v>
      </c>
      <c r="U169" s="40" t="n">
        <f aca="false">+$F169*BC169</f>
        <v>0</v>
      </c>
      <c r="V169" s="40" t="n">
        <f aca="false">+$F169*BD169</f>
        <v>0</v>
      </c>
      <c r="W169" s="40" t="n">
        <f aca="false">+$F169*BE169</f>
        <v>0</v>
      </c>
      <c r="X169" s="40" t="n">
        <f aca="false">+$F169*BF169</f>
        <v>0</v>
      </c>
      <c r="Y169" s="40" t="n">
        <f aca="false">+$F169*BG169</f>
        <v>0</v>
      </c>
      <c r="Z169" s="40" t="n">
        <f aca="false">+$F169*BH169</f>
        <v>0</v>
      </c>
      <c r="AA169" s="40" t="n">
        <f aca="false">+$F169*BI169</f>
        <v>0</v>
      </c>
      <c r="AB169" s="40" t="n">
        <f aca="false">+$F169*BJ169</f>
        <v>0</v>
      </c>
      <c r="AC169" s="40" t="n">
        <f aca="false">+$F169*BK169</f>
        <v>0</v>
      </c>
      <c r="AD169" s="40" t="n">
        <f aca="false">+$F169*BL169</f>
        <v>0</v>
      </c>
      <c r="AE169" s="40" t="n">
        <f aca="false">+$F169*BM169</f>
        <v>0</v>
      </c>
      <c r="AF169" s="40" t="n">
        <f aca="false">+$F169*BN169</f>
        <v>0</v>
      </c>
      <c r="AG169" s="40" t="n">
        <f aca="false">+$F169*BO169</f>
        <v>0</v>
      </c>
      <c r="AH169" s="40" t="n">
        <f aca="false">+$F169*BP169</f>
        <v>0</v>
      </c>
      <c r="AI169" s="40" t="n">
        <f aca="false">+$F169*BQ169</f>
        <v>0</v>
      </c>
      <c r="AJ169" s="40" t="n">
        <f aca="false">+$F169*BR169</f>
        <v>0</v>
      </c>
      <c r="AK169" s="40" t="n">
        <f aca="false">+$F169*BS169</f>
        <v>0</v>
      </c>
      <c r="AL169" s="40" t="n">
        <f aca="false">+$F169*BT169</f>
        <v>0</v>
      </c>
      <c r="AM169" s="40" t="n">
        <f aca="false">+$F169*BU169</f>
        <v>0</v>
      </c>
      <c r="AN169" s="40" t="n">
        <f aca="false">+$F169*BV169</f>
        <v>0</v>
      </c>
      <c r="AO169" s="40" t="n">
        <f aca="false">+$F169*BW169</f>
        <v>0</v>
      </c>
      <c r="AP169" s="19" t="n">
        <f aca="false">+H20!F160</f>
        <v>1</v>
      </c>
      <c r="AQ169" s="19" t="n">
        <f aca="false">+H20!G160</f>
        <v>5.625</v>
      </c>
      <c r="AR169" s="19" t="n">
        <f aca="false">+H20!H160</f>
        <v>5.625</v>
      </c>
      <c r="AS169" s="19" t="n">
        <f aca="false">+H20!I160</f>
        <v>0</v>
      </c>
      <c r="AT169" s="19" t="n">
        <f aca="false">+H20!J160</f>
        <v>0</v>
      </c>
      <c r="AU169" s="19" t="n">
        <f aca="false">+H20!K160</f>
        <v>5.625</v>
      </c>
      <c r="AV169" s="19" t="n">
        <f aca="false">+H20!L160</f>
        <v>5.625</v>
      </c>
      <c r="AW169" s="42" t="n">
        <f aca="false">+H20!M160</f>
        <v>0</v>
      </c>
      <c r="AX169" s="19" t="n">
        <f aca="false">+H20!N160</f>
        <v>0</v>
      </c>
      <c r="AY169" s="19" t="n">
        <f aca="false">+H20!O160</f>
        <v>5.625</v>
      </c>
      <c r="AZ169" s="19" t="n">
        <f aca="false">+H20!P160</f>
        <v>0</v>
      </c>
      <c r="BA169" s="19" t="n">
        <f aca="false">+H20!Q160</f>
        <v>0</v>
      </c>
      <c r="BB169" s="19" t="n">
        <f aca="false">+H20!R160</f>
        <v>0</v>
      </c>
      <c r="BC169" s="19" t="n">
        <f aca="false">+H20!S160</f>
        <v>0</v>
      </c>
      <c r="BD169" s="19" t="n">
        <f aca="false">+H20!T160</f>
        <v>0</v>
      </c>
      <c r="BE169" s="19" t="n">
        <f aca="false">+H20!U160</f>
        <v>5.625</v>
      </c>
      <c r="BF169" s="19" t="n">
        <f aca="false">+H20!V160</f>
        <v>5.625</v>
      </c>
      <c r="BG169" s="19" t="n">
        <f aca="false">+H20!W160</f>
        <v>5.625</v>
      </c>
      <c r="BH169" s="19" t="n">
        <f aca="false">+H20!X160</f>
        <v>0</v>
      </c>
      <c r="BI169" s="19" t="n">
        <f aca="false">+H20!Y160</f>
        <v>0</v>
      </c>
      <c r="BJ169" s="19" t="n">
        <f aca="false">+H20!Z160</f>
        <v>0</v>
      </c>
      <c r="BK169" s="19" t="n">
        <f aca="false">+H20!AA160</f>
        <v>0</v>
      </c>
      <c r="BL169" s="19" t="n">
        <f aca="false">+H20!AB160</f>
        <v>0</v>
      </c>
      <c r="BM169" s="19" t="n">
        <f aca="false">+H20!AC160</f>
        <v>0</v>
      </c>
      <c r="BN169" s="19" t="n">
        <f aca="false">+H20!AD160</f>
        <v>0</v>
      </c>
      <c r="BO169" s="19" t="n">
        <f aca="false">+H20!AE160</f>
        <v>0</v>
      </c>
      <c r="BP169" s="19" t="n">
        <f aca="false">+H20!AF160</f>
        <v>0</v>
      </c>
      <c r="BQ169" s="19" t="n">
        <f aca="false">+H20!AG160</f>
        <v>0</v>
      </c>
      <c r="BR169" s="19" t="n">
        <f aca="false">+H20!AH160</f>
        <v>0</v>
      </c>
      <c r="BS169" s="19" t="n">
        <f aca="false">+H20!AI160</f>
        <v>0</v>
      </c>
      <c r="BT169" s="19" t="n">
        <f aca="false">+H20!AJ160</f>
        <v>0</v>
      </c>
      <c r="BU169" s="19" t="n">
        <f aca="false">+H20!AK160</f>
        <v>1</v>
      </c>
      <c r="BV169" s="19" t="n">
        <f aca="false">+H20!AL160</f>
        <v>0</v>
      </c>
      <c r="BW169" s="19" t="n">
        <f aca="false">+H20!AM160</f>
        <v>0</v>
      </c>
      <c r="BX169" s="17"/>
    </row>
    <row r="170" customFormat="false" ht="13.5" hidden="false" customHeight="false" outlineLevel="0" collapsed="false">
      <c r="B170" s="35"/>
      <c r="C170" s="35"/>
      <c r="D170" s="70"/>
      <c r="E170" s="37" t="s">
        <v>241</v>
      </c>
      <c r="F170" s="38" t="n">
        <v>0</v>
      </c>
      <c r="G170" s="39" t="n">
        <v>1</v>
      </c>
      <c r="H170" s="40" t="n">
        <f aca="false">+$F170*AP170</f>
        <v>0</v>
      </c>
      <c r="I170" s="40" t="n">
        <f aca="false">+$F170*AQ170</f>
        <v>0</v>
      </c>
      <c r="J170" s="40" t="n">
        <f aca="false">+$F170*AR170</f>
        <v>0</v>
      </c>
      <c r="K170" s="40" t="n">
        <f aca="false">+$F170*AS170</f>
        <v>0</v>
      </c>
      <c r="L170" s="40" t="n">
        <f aca="false">+$F170*AT170</f>
        <v>0</v>
      </c>
      <c r="M170" s="40" t="n">
        <f aca="false">+$F170*AU170</f>
        <v>0</v>
      </c>
      <c r="N170" s="40" t="n">
        <f aca="false">+$F170*AV170</f>
        <v>0</v>
      </c>
      <c r="O170" s="41" t="n">
        <f aca="false">+$F170*AW170</f>
        <v>0</v>
      </c>
      <c r="P170" s="40" t="n">
        <f aca="false">+$F170*AX170</f>
        <v>0</v>
      </c>
      <c r="Q170" s="40" t="n">
        <f aca="false">+$F170*AY170</f>
        <v>0</v>
      </c>
      <c r="R170" s="40" t="n">
        <f aca="false">+$F170*AZ170</f>
        <v>0</v>
      </c>
      <c r="S170" s="40" t="n">
        <f aca="false">+$F170*BA170</f>
        <v>0</v>
      </c>
      <c r="T170" s="40" t="n">
        <f aca="false">+$F170*BB170</f>
        <v>0</v>
      </c>
      <c r="U170" s="40" t="n">
        <f aca="false">+$F170*BC170</f>
        <v>0</v>
      </c>
      <c r="V170" s="40" t="n">
        <f aca="false">+$F170*BD170</f>
        <v>0</v>
      </c>
      <c r="W170" s="40" t="n">
        <f aca="false">+$F170*BE170</f>
        <v>0</v>
      </c>
      <c r="X170" s="40" t="n">
        <f aca="false">+$F170*BF170</f>
        <v>0</v>
      </c>
      <c r="Y170" s="40" t="n">
        <f aca="false">+$F170*BG170</f>
        <v>0</v>
      </c>
      <c r="Z170" s="40" t="n">
        <f aca="false">+$F170*BH170</f>
        <v>0</v>
      </c>
      <c r="AA170" s="40" t="n">
        <f aca="false">+$F170*BI170</f>
        <v>0</v>
      </c>
      <c r="AB170" s="40" t="n">
        <f aca="false">+$F170*BJ170</f>
        <v>0</v>
      </c>
      <c r="AC170" s="40" t="n">
        <f aca="false">+$F170*BK170</f>
        <v>0</v>
      </c>
      <c r="AD170" s="40" t="n">
        <f aca="false">+$F170*BL170</f>
        <v>0</v>
      </c>
      <c r="AE170" s="40" t="n">
        <f aca="false">+$F170*BM170</f>
        <v>0</v>
      </c>
      <c r="AF170" s="40" t="n">
        <f aca="false">+$F170*BN170</f>
        <v>0</v>
      </c>
      <c r="AG170" s="40" t="n">
        <f aca="false">+$F170*BO170</f>
        <v>0</v>
      </c>
      <c r="AH170" s="40" t="n">
        <f aca="false">+$F170*BP170</f>
        <v>0</v>
      </c>
      <c r="AI170" s="40" t="n">
        <f aca="false">+$F170*BQ170</f>
        <v>0</v>
      </c>
      <c r="AJ170" s="40" t="n">
        <f aca="false">+$F170*BR170</f>
        <v>0</v>
      </c>
      <c r="AK170" s="40" t="n">
        <f aca="false">+$F170*BS170</f>
        <v>0</v>
      </c>
      <c r="AL170" s="40" t="n">
        <f aca="false">+$F170*BT170</f>
        <v>0</v>
      </c>
      <c r="AM170" s="40" t="n">
        <f aca="false">+$F170*BU170</f>
        <v>0</v>
      </c>
      <c r="AN170" s="40" t="n">
        <f aca="false">+$F170*BV170</f>
        <v>0</v>
      </c>
      <c r="AO170" s="40" t="n">
        <f aca="false">+$F170*BW170</f>
        <v>0</v>
      </c>
      <c r="AP170" s="19" t="n">
        <f aca="false">+H20!F161</f>
        <v>1</v>
      </c>
      <c r="AQ170" s="19" t="n">
        <f aca="false">+H20!G161</f>
        <v>0</v>
      </c>
      <c r="AR170" s="19" t="n">
        <f aca="false">+H20!H161</f>
        <v>22.5</v>
      </c>
      <c r="AS170" s="19" t="n">
        <f aca="false">+H20!I161</f>
        <v>0</v>
      </c>
      <c r="AT170" s="19" t="n">
        <f aca="false">+H20!J161</f>
        <v>0</v>
      </c>
      <c r="AU170" s="19" t="n">
        <f aca="false">+H20!K161</f>
        <v>0</v>
      </c>
      <c r="AV170" s="19" t="n">
        <f aca="false">+H20!L161</f>
        <v>0</v>
      </c>
      <c r="AW170" s="42" t="n">
        <f aca="false">+H20!M161</f>
        <v>0</v>
      </c>
      <c r="AX170" s="19" t="n">
        <f aca="false">+H20!N161</f>
        <v>0</v>
      </c>
      <c r="AY170" s="19" t="n">
        <f aca="false">+H20!O161</f>
        <v>0</v>
      </c>
      <c r="AZ170" s="19" t="n">
        <f aca="false">+H20!P161</f>
        <v>0</v>
      </c>
      <c r="BA170" s="19" t="n">
        <f aca="false">+H20!Q161</f>
        <v>0</v>
      </c>
      <c r="BB170" s="19" t="n">
        <f aca="false">+H20!R161</f>
        <v>0</v>
      </c>
      <c r="BC170" s="19" t="n">
        <f aca="false">+H20!S161</f>
        <v>0</v>
      </c>
      <c r="BD170" s="19" t="n">
        <f aca="false">+H20!T161</f>
        <v>0</v>
      </c>
      <c r="BE170" s="19" t="n">
        <f aca="false">+H20!U161</f>
        <v>0</v>
      </c>
      <c r="BF170" s="19" t="n">
        <f aca="false">+H20!V161</f>
        <v>0</v>
      </c>
      <c r="BG170" s="19" t="n">
        <f aca="false">+H20!W161</f>
        <v>22.5</v>
      </c>
      <c r="BH170" s="19" t="n">
        <f aca="false">+H20!X161</f>
        <v>0</v>
      </c>
      <c r="BI170" s="19" t="n">
        <f aca="false">+H20!Y161</f>
        <v>0</v>
      </c>
      <c r="BJ170" s="19" t="n">
        <f aca="false">+H20!Z161</f>
        <v>0</v>
      </c>
      <c r="BK170" s="19" t="n">
        <f aca="false">+H20!AA161</f>
        <v>0</v>
      </c>
      <c r="BL170" s="19" t="n">
        <f aca="false">+H20!AB161</f>
        <v>0</v>
      </c>
      <c r="BM170" s="19" t="n">
        <f aca="false">+H20!AC161</f>
        <v>0</v>
      </c>
      <c r="BN170" s="19" t="n">
        <f aca="false">+H20!AD161</f>
        <v>0</v>
      </c>
      <c r="BO170" s="19" t="n">
        <f aca="false">+H20!AE161</f>
        <v>0</v>
      </c>
      <c r="BP170" s="19" t="n">
        <f aca="false">+H20!AF161</f>
        <v>0</v>
      </c>
      <c r="BQ170" s="19" t="n">
        <f aca="false">+H20!AG161</f>
        <v>0</v>
      </c>
      <c r="BR170" s="19" t="n">
        <f aca="false">+H20!AH161</f>
        <v>0</v>
      </c>
      <c r="BS170" s="19" t="n">
        <f aca="false">+H20!AI161</f>
        <v>0</v>
      </c>
      <c r="BT170" s="19" t="n">
        <f aca="false">+H20!AJ161</f>
        <v>0</v>
      </c>
      <c r="BU170" s="19" t="n">
        <f aca="false">+H20!AK161</f>
        <v>1</v>
      </c>
      <c r="BV170" s="19" t="n">
        <f aca="false">+H20!AL161</f>
        <v>0</v>
      </c>
      <c r="BW170" s="19" t="n">
        <f aca="false">+H20!AM161</f>
        <v>0</v>
      </c>
      <c r="BX170" s="17"/>
    </row>
    <row r="171" customFormat="false" ht="13.5" hidden="false" customHeight="false" outlineLevel="0" collapsed="false">
      <c r="B171" s="35"/>
      <c r="C171" s="35"/>
      <c r="D171" s="71" t="s">
        <v>242</v>
      </c>
      <c r="E171" s="37" t="s">
        <v>243</v>
      </c>
      <c r="F171" s="38" t="n">
        <v>0</v>
      </c>
      <c r="G171" s="39" t="n">
        <v>2</v>
      </c>
      <c r="H171" s="40" t="n">
        <f aca="false">+$F171*AP171</f>
        <v>0</v>
      </c>
      <c r="I171" s="40" t="n">
        <f aca="false">+$F171*AQ171</f>
        <v>0</v>
      </c>
      <c r="J171" s="40" t="n">
        <f aca="false">+$F171*AR171</f>
        <v>0</v>
      </c>
      <c r="K171" s="40" t="n">
        <f aca="false">+$F171*AS171</f>
        <v>0</v>
      </c>
      <c r="L171" s="40" t="n">
        <f aca="false">+$F171*AT171</f>
        <v>0</v>
      </c>
      <c r="M171" s="40" t="n">
        <f aca="false">+$F171*AU171</f>
        <v>0</v>
      </c>
      <c r="N171" s="40" t="n">
        <f aca="false">+$F171*AV171</f>
        <v>0</v>
      </c>
      <c r="O171" s="41" t="n">
        <f aca="false">+$F171*AW171</f>
        <v>0</v>
      </c>
      <c r="P171" s="40" t="n">
        <f aca="false">+$F171*AX171</f>
        <v>0</v>
      </c>
      <c r="Q171" s="40" t="n">
        <f aca="false">+$F171*AY171</f>
        <v>0</v>
      </c>
      <c r="R171" s="40" t="n">
        <f aca="false">+$F171*AZ171</f>
        <v>0</v>
      </c>
      <c r="S171" s="40" t="n">
        <f aca="false">+$F171*BA171</f>
        <v>0</v>
      </c>
      <c r="T171" s="40" t="n">
        <f aca="false">+$F171*BB171</f>
        <v>0</v>
      </c>
      <c r="U171" s="40" t="n">
        <f aca="false">+$F171*BC171</f>
        <v>0</v>
      </c>
      <c r="V171" s="40" t="n">
        <f aca="false">+$F171*BD171</f>
        <v>0</v>
      </c>
      <c r="W171" s="40" t="n">
        <f aca="false">+$F171*BE171</f>
        <v>0</v>
      </c>
      <c r="X171" s="40" t="n">
        <f aca="false">+$F171*BF171</f>
        <v>0</v>
      </c>
      <c r="Y171" s="40" t="n">
        <f aca="false">+$F171*BG171</f>
        <v>0</v>
      </c>
      <c r="Z171" s="40" t="n">
        <f aca="false">+$F171*BH171</f>
        <v>0</v>
      </c>
      <c r="AA171" s="40" t="n">
        <f aca="false">+$F171*BI171</f>
        <v>0</v>
      </c>
      <c r="AB171" s="40" t="n">
        <f aca="false">+$F171*BJ171</f>
        <v>0</v>
      </c>
      <c r="AC171" s="40" t="n">
        <f aca="false">+$F171*BK171</f>
        <v>0</v>
      </c>
      <c r="AD171" s="40" t="n">
        <f aca="false">+$F171*BL171</f>
        <v>0</v>
      </c>
      <c r="AE171" s="40" t="n">
        <f aca="false">+$F171*BM171</f>
        <v>0</v>
      </c>
      <c r="AF171" s="40" t="n">
        <f aca="false">+$F171*BN171</f>
        <v>0</v>
      </c>
      <c r="AG171" s="40" t="n">
        <f aca="false">+$F171*BO171</f>
        <v>0</v>
      </c>
      <c r="AH171" s="40" t="n">
        <f aca="false">+$F171*BP171</f>
        <v>0</v>
      </c>
      <c r="AI171" s="40" t="n">
        <f aca="false">+$F171*BQ171</f>
        <v>0</v>
      </c>
      <c r="AJ171" s="40" t="n">
        <f aca="false">+$F171*BR171</f>
        <v>0</v>
      </c>
      <c r="AK171" s="40" t="n">
        <f aca="false">+$F171*BS171</f>
        <v>0</v>
      </c>
      <c r="AL171" s="40" t="n">
        <f aca="false">+$F171*BT171</f>
        <v>0</v>
      </c>
      <c r="AM171" s="40" t="n">
        <f aca="false">+$F171*BU171</f>
        <v>0</v>
      </c>
      <c r="AN171" s="40" t="n">
        <f aca="false">+$F171*BV171</f>
        <v>0</v>
      </c>
      <c r="AO171" s="40" t="n">
        <f aca="false">+$F171*BW171</f>
        <v>0</v>
      </c>
      <c r="AP171" s="19" t="n">
        <f aca="false">+H20!F162</f>
        <v>2</v>
      </c>
      <c r="AQ171" s="19" t="n">
        <f aca="false">+H20!G162</f>
        <v>0</v>
      </c>
      <c r="AR171" s="19" t="n">
        <f aca="false">+H20!H162</f>
        <v>0</v>
      </c>
      <c r="AS171" s="19" t="n">
        <f aca="false">+H20!I162</f>
        <v>15</v>
      </c>
      <c r="AT171" s="19" t="n">
        <f aca="false">+H20!J162</f>
        <v>7.5</v>
      </c>
      <c r="AU171" s="19" t="n">
        <f aca="false">+H20!K162</f>
        <v>0</v>
      </c>
      <c r="AV171" s="19" t="n">
        <f aca="false">+H20!L162</f>
        <v>0</v>
      </c>
      <c r="AW171" s="42" t="n">
        <f aca="false">+H20!M162</f>
        <v>0</v>
      </c>
      <c r="AX171" s="19" t="n">
        <f aca="false">+H20!N162</f>
        <v>0</v>
      </c>
      <c r="AY171" s="19" t="n">
        <f aca="false">+H20!O162</f>
        <v>0</v>
      </c>
      <c r="AZ171" s="19" t="n">
        <f aca="false">+H20!P162</f>
        <v>20</v>
      </c>
      <c r="BA171" s="19" t="n">
        <f aca="false">+H20!Q162</f>
        <v>0</v>
      </c>
      <c r="BB171" s="19" t="n">
        <f aca="false">+H20!R162</f>
        <v>2.5</v>
      </c>
      <c r="BC171" s="19" t="n">
        <f aca="false">+H20!S162</f>
        <v>0</v>
      </c>
      <c r="BD171" s="19" t="n">
        <f aca="false">+H20!T162</f>
        <v>0</v>
      </c>
      <c r="BE171" s="19" t="n">
        <f aca="false">+H20!U162</f>
        <v>0</v>
      </c>
      <c r="BF171" s="19" t="n">
        <f aca="false">+H20!V162</f>
        <v>0</v>
      </c>
      <c r="BG171" s="19" t="n">
        <f aca="false">+H20!W162</f>
        <v>0</v>
      </c>
      <c r="BH171" s="19" t="n">
        <f aca="false">+H20!X162</f>
        <v>0</v>
      </c>
      <c r="BI171" s="19" t="n">
        <f aca="false">+H20!Y162</f>
        <v>0</v>
      </c>
      <c r="BJ171" s="19" t="n">
        <f aca="false">+H20!Z162</f>
        <v>0</v>
      </c>
      <c r="BK171" s="19" t="n">
        <f aca="false">+H20!AA162</f>
        <v>0</v>
      </c>
      <c r="BL171" s="19" t="n">
        <f aca="false">+H20!AB162</f>
        <v>0</v>
      </c>
      <c r="BM171" s="19" t="n">
        <f aca="false">+H20!AC162</f>
        <v>0</v>
      </c>
      <c r="BN171" s="19" t="n">
        <f aca="false">+H20!AD162</f>
        <v>0</v>
      </c>
      <c r="BO171" s="19" t="n">
        <f aca="false">+H20!AE162</f>
        <v>0</v>
      </c>
      <c r="BP171" s="19" t="n">
        <f aca="false">+H20!AF162</f>
        <v>0</v>
      </c>
      <c r="BQ171" s="19" t="n">
        <f aca="false">+H20!AG162</f>
        <v>0</v>
      </c>
      <c r="BR171" s="19" t="n">
        <f aca="false">+H20!AH162</f>
        <v>0</v>
      </c>
      <c r="BS171" s="19" t="n">
        <f aca="false">+H20!AI162</f>
        <v>0</v>
      </c>
      <c r="BT171" s="19" t="n">
        <f aca="false">+H20!AJ162</f>
        <v>0</v>
      </c>
      <c r="BU171" s="19" t="n">
        <f aca="false">+H20!AK162</f>
        <v>0</v>
      </c>
      <c r="BV171" s="19" t="n">
        <f aca="false">+H20!AL162</f>
        <v>2</v>
      </c>
      <c r="BW171" s="19" t="n">
        <f aca="false">+H20!AM162</f>
        <v>0</v>
      </c>
      <c r="BX171" s="17"/>
    </row>
    <row r="172" customFormat="false" ht="13.5" hidden="false" customHeight="false" outlineLevel="0" collapsed="false">
      <c r="B172" s="35"/>
      <c r="C172" s="35"/>
      <c r="D172" s="71"/>
      <c r="E172" s="37" t="s">
        <v>244</v>
      </c>
      <c r="F172" s="38" t="n">
        <v>0</v>
      </c>
      <c r="G172" s="39" t="n">
        <v>2</v>
      </c>
      <c r="H172" s="40" t="n">
        <f aca="false">+$F172*AP172</f>
        <v>0</v>
      </c>
      <c r="I172" s="40" t="n">
        <f aca="false">+$F172*AQ172</f>
        <v>0</v>
      </c>
      <c r="J172" s="40" t="n">
        <f aca="false">+$F172*AR172</f>
        <v>0</v>
      </c>
      <c r="K172" s="40" t="n">
        <f aca="false">+$F172*AS172</f>
        <v>0</v>
      </c>
      <c r="L172" s="40" t="n">
        <f aca="false">+$F172*AT172</f>
        <v>0</v>
      </c>
      <c r="M172" s="40" t="n">
        <f aca="false">+$F172*AU172</f>
        <v>0</v>
      </c>
      <c r="N172" s="40" t="n">
        <f aca="false">+$F172*AV172</f>
        <v>0</v>
      </c>
      <c r="O172" s="41" t="n">
        <f aca="false">+$F172*AW172</f>
        <v>0</v>
      </c>
      <c r="P172" s="40" t="n">
        <f aca="false">+$F172*AX172</f>
        <v>0</v>
      </c>
      <c r="Q172" s="40" t="n">
        <f aca="false">+$F172*AY172</f>
        <v>0</v>
      </c>
      <c r="R172" s="40" t="n">
        <f aca="false">+$F172*AZ172</f>
        <v>0</v>
      </c>
      <c r="S172" s="40" t="n">
        <f aca="false">+$F172*BA172</f>
        <v>0</v>
      </c>
      <c r="T172" s="40" t="n">
        <f aca="false">+$F172*BB172</f>
        <v>0</v>
      </c>
      <c r="U172" s="40" t="n">
        <f aca="false">+$F172*BC172</f>
        <v>0</v>
      </c>
      <c r="V172" s="40" t="n">
        <f aca="false">+$F172*BD172</f>
        <v>0</v>
      </c>
      <c r="W172" s="40" t="n">
        <f aca="false">+$F172*BE172</f>
        <v>0</v>
      </c>
      <c r="X172" s="40" t="n">
        <f aca="false">+$F172*BF172</f>
        <v>0</v>
      </c>
      <c r="Y172" s="40" t="n">
        <f aca="false">+$F172*BG172</f>
        <v>0</v>
      </c>
      <c r="Z172" s="40" t="n">
        <f aca="false">+$F172*BH172</f>
        <v>0</v>
      </c>
      <c r="AA172" s="40" t="n">
        <f aca="false">+$F172*BI172</f>
        <v>0</v>
      </c>
      <c r="AB172" s="40" t="n">
        <f aca="false">+$F172*BJ172</f>
        <v>0</v>
      </c>
      <c r="AC172" s="40" t="n">
        <f aca="false">+$F172*BK172</f>
        <v>0</v>
      </c>
      <c r="AD172" s="40" t="n">
        <f aca="false">+$F172*BL172</f>
        <v>0</v>
      </c>
      <c r="AE172" s="40" t="n">
        <f aca="false">+$F172*BM172</f>
        <v>0</v>
      </c>
      <c r="AF172" s="40" t="n">
        <f aca="false">+$F172*BN172</f>
        <v>0</v>
      </c>
      <c r="AG172" s="40" t="n">
        <f aca="false">+$F172*BO172</f>
        <v>0</v>
      </c>
      <c r="AH172" s="40" t="n">
        <f aca="false">+$F172*BP172</f>
        <v>0</v>
      </c>
      <c r="AI172" s="40" t="n">
        <f aca="false">+$F172*BQ172</f>
        <v>0</v>
      </c>
      <c r="AJ172" s="40" t="n">
        <f aca="false">+$F172*BR172</f>
        <v>0</v>
      </c>
      <c r="AK172" s="40" t="n">
        <f aca="false">+$F172*BS172</f>
        <v>0</v>
      </c>
      <c r="AL172" s="40" t="n">
        <f aca="false">+$F172*BT172</f>
        <v>0</v>
      </c>
      <c r="AM172" s="40" t="n">
        <f aca="false">+$F172*BU172</f>
        <v>0</v>
      </c>
      <c r="AN172" s="40" t="n">
        <f aca="false">+$F172*BV172</f>
        <v>0</v>
      </c>
      <c r="AO172" s="40" t="n">
        <f aca="false">+$F172*BW172</f>
        <v>0</v>
      </c>
      <c r="AP172" s="19" t="n">
        <f aca="false">+H20!F163</f>
        <v>2</v>
      </c>
      <c r="AQ172" s="19" t="n">
        <f aca="false">+H20!G163</f>
        <v>0</v>
      </c>
      <c r="AR172" s="19" t="n">
        <f aca="false">+H20!H163</f>
        <v>0</v>
      </c>
      <c r="AS172" s="19" t="n">
        <f aca="false">+H20!I163</f>
        <v>0</v>
      </c>
      <c r="AT172" s="19" t="n">
        <f aca="false">+H20!J163</f>
        <v>22.5</v>
      </c>
      <c r="AU172" s="19" t="n">
        <f aca="false">+H20!K163</f>
        <v>0</v>
      </c>
      <c r="AV172" s="19" t="n">
        <f aca="false">+H20!L163</f>
        <v>0</v>
      </c>
      <c r="AW172" s="42" t="n">
        <f aca="false">+H20!M163</f>
        <v>0</v>
      </c>
      <c r="AX172" s="19" t="n">
        <f aca="false">+H20!N163</f>
        <v>0</v>
      </c>
      <c r="AY172" s="19" t="n">
        <f aca="false">+H20!O163</f>
        <v>0</v>
      </c>
      <c r="AZ172" s="19" t="n">
        <f aca="false">+H20!P163</f>
        <v>0</v>
      </c>
      <c r="BA172" s="19" t="n">
        <f aca="false">+H20!Q163</f>
        <v>0</v>
      </c>
      <c r="BB172" s="19" t="n">
        <f aca="false">+H20!R163</f>
        <v>22.5</v>
      </c>
      <c r="BC172" s="19" t="n">
        <f aca="false">+H20!S163</f>
        <v>0</v>
      </c>
      <c r="BD172" s="19" t="n">
        <f aca="false">+H20!T163</f>
        <v>0</v>
      </c>
      <c r="BE172" s="19" t="n">
        <f aca="false">+H20!U163</f>
        <v>0</v>
      </c>
      <c r="BF172" s="19" t="n">
        <f aca="false">+H20!V163</f>
        <v>0</v>
      </c>
      <c r="BG172" s="19" t="n">
        <f aca="false">+H20!W163</f>
        <v>0</v>
      </c>
      <c r="BH172" s="19" t="n">
        <f aca="false">+H20!X163</f>
        <v>0</v>
      </c>
      <c r="BI172" s="19" t="n">
        <f aca="false">+H20!Y163</f>
        <v>0</v>
      </c>
      <c r="BJ172" s="19" t="n">
        <f aca="false">+H20!Z163</f>
        <v>0</v>
      </c>
      <c r="BK172" s="19" t="n">
        <f aca="false">+H20!AA163</f>
        <v>0</v>
      </c>
      <c r="BL172" s="19" t="n">
        <f aca="false">+H20!AB163</f>
        <v>0</v>
      </c>
      <c r="BM172" s="19" t="n">
        <f aca="false">+H20!AC163</f>
        <v>0</v>
      </c>
      <c r="BN172" s="19" t="n">
        <f aca="false">+H20!AD163</f>
        <v>0</v>
      </c>
      <c r="BO172" s="19" t="n">
        <f aca="false">+H20!AE163</f>
        <v>0</v>
      </c>
      <c r="BP172" s="19" t="n">
        <f aca="false">+H20!AF163</f>
        <v>0</v>
      </c>
      <c r="BQ172" s="19" t="n">
        <f aca="false">+H20!AG163</f>
        <v>0</v>
      </c>
      <c r="BR172" s="19" t="n">
        <f aca="false">+H20!AH163</f>
        <v>0</v>
      </c>
      <c r="BS172" s="19" t="n">
        <f aca="false">+H20!AI163</f>
        <v>0</v>
      </c>
      <c r="BT172" s="19" t="n">
        <f aca="false">+H20!AJ163</f>
        <v>0</v>
      </c>
      <c r="BU172" s="19" t="n">
        <f aca="false">+H20!AK163</f>
        <v>0</v>
      </c>
      <c r="BV172" s="19" t="n">
        <f aca="false">+H20!AL163</f>
        <v>2</v>
      </c>
      <c r="BW172" s="19" t="n">
        <f aca="false">+H20!AM163</f>
        <v>0</v>
      </c>
      <c r="BX172" s="17"/>
    </row>
    <row r="173" customFormat="false" ht="13.5" hidden="false" customHeight="false" outlineLevel="0" collapsed="false">
      <c r="B173" s="35"/>
      <c r="C173" s="35"/>
      <c r="D173" s="71"/>
      <c r="E173" s="37" t="s">
        <v>245</v>
      </c>
      <c r="F173" s="38" t="n">
        <v>0</v>
      </c>
      <c r="G173" s="39" t="n">
        <v>1</v>
      </c>
      <c r="H173" s="40" t="n">
        <f aca="false">+$F173*AP173</f>
        <v>0</v>
      </c>
      <c r="I173" s="40" t="n">
        <f aca="false">+$F173*AQ173</f>
        <v>0</v>
      </c>
      <c r="J173" s="40" t="n">
        <f aca="false">+$F173*AR173</f>
        <v>0</v>
      </c>
      <c r="K173" s="40" t="n">
        <f aca="false">+$F173*AS173</f>
        <v>0</v>
      </c>
      <c r="L173" s="40" t="n">
        <f aca="false">+$F173*AT173</f>
        <v>0</v>
      </c>
      <c r="M173" s="40" t="n">
        <f aca="false">+$F173*AU173</f>
        <v>0</v>
      </c>
      <c r="N173" s="40" t="n">
        <f aca="false">+$F173*AV173</f>
        <v>0</v>
      </c>
      <c r="O173" s="41" t="n">
        <f aca="false">+$F173*AW173</f>
        <v>0</v>
      </c>
      <c r="P173" s="40" t="n">
        <f aca="false">+$F173*AX173</f>
        <v>0</v>
      </c>
      <c r="Q173" s="40" t="n">
        <f aca="false">+$F173*AY173</f>
        <v>0</v>
      </c>
      <c r="R173" s="40" t="n">
        <f aca="false">+$F173*AZ173</f>
        <v>0</v>
      </c>
      <c r="S173" s="40" t="n">
        <f aca="false">+$F173*BA173</f>
        <v>0</v>
      </c>
      <c r="T173" s="40" t="n">
        <f aca="false">+$F173*BB173</f>
        <v>0</v>
      </c>
      <c r="U173" s="40" t="n">
        <f aca="false">+$F173*BC173</f>
        <v>0</v>
      </c>
      <c r="V173" s="40" t="n">
        <f aca="false">+$F173*BD173</f>
        <v>0</v>
      </c>
      <c r="W173" s="40" t="n">
        <f aca="false">+$F173*BE173</f>
        <v>0</v>
      </c>
      <c r="X173" s="40" t="n">
        <f aca="false">+$F173*BF173</f>
        <v>0</v>
      </c>
      <c r="Y173" s="40" t="n">
        <f aca="false">+$F173*BG173</f>
        <v>0</v>
      </c>
      <c r="Z173" s="40" t="n">
        <f aca="false">+$F173*BH173</f>
        <v>0</v>
      </c>
      <c r="AA173" s="40" t="n">
        <f aca="false">+$F173*BI173</f>
        <v>0</v>
      </c>
      <c r="AB173" s="40" t="n">
        <f aca="false">+$F173*BJ173</f>
        <v>0</v>
      </c>
      <c r="AC173" s="40" t="n">
        <f aca="false">+$F173*BK173</f>
        <v>0</v>
      </c>
      <c r="AD173" s="40" t="n">
        <f aca="false">+$F173*BL173</f>
        <v>0</v>
      </c>
      <c r="AE173" s="40" t="n">
        <f aca="false">+$F173*BM173</f>
        <v>0</v>
      </c>
      <c r="AF173" s="40" t="n">
        <f aca="false">+$F173*BN173</f>
        <v>0</v>
      </c>
      <c r="AG173" s="40" t="n">
        <f aca="false">+$F173*BO173</f>
        <v>0</v>
      </c>
      <c r="AH173" s="40" t="n">
        <f aca="false">+$F173*BP173</f>
        <v>0</v>
      </c>
      <c r="AI173" s="40" t="n">
        <f aca="false">+$F173*BQ173</f>
        <v>0</v>
      </c>
      <c r="AJ173" s="40" t="n">
        <f aca="false">+$F173*BR173</f>
        <v>0</v>
      </c>
      <c r="AK173" s="40" t="n">
        <f aca="false">+$F173*BS173</f>
        <v>0</v>
      </c>
      <c r="AL173" s="40" t="n">
        <f aca="false">+$F173*BT173</f>
        <v>0</v>
      </c>
      <c r="AM173" s="40" t="n">
        <f aca="false">+$F173*BU173</f>
        <v>0</v>
      </c>
      <c r="AN173" s="40" t="n">
        <f aca="false">+$F173*BV173</f>
        <v>0</v>
      </c>
      <c r="AO173" s="40" t="n">
        <f aca="false">+$F173*BW173</f>
        <v>0</v>
      </c>
      <c r="AP173" s="19" t="n">
        <f aca="false">+H20!F164</f>
        <v>1</v>
      </c>
      <c r="AQ173" s="19" t="n">
        <f aca="false">+H20!G164</f>
        <v>0</v>
      </c>
      <c r="AR173" s="19" t="n">
        <f aca="false">+H20!H164</f>
        <v>0</v>
      </c>
      <c r="AS173" s="19" t="n">
        <f aca="false">+H20!I164</f>
        <v>30</v>
      </c>
      <c r="AT173" s="19" t="n">
        <f aca="false">+H20!J164</f>
        <v>0</v>
      </c>
      <c r="AU173" s="19" t="n">
        <f aca="false">+H20!K164</f>
        <v>0</v>
      </c>
      <c r="AV173" s="19" t="n">
        <f aca="false">+H20!L164</f>
        <v>0</v>
      </c>
      <c r="AW173" s="42" t="n">
        <f aca="false">+H20!M164</f>
        <v>0</v>
      </c>
      <c r="AX173" s="19" t="n">
        <f aca="false">+H20!N164</f>
        <v>0</v>
      </c>
      <c r="AY173" s="19" t="n">
        <f aca="false">+H20!O164</f>
        <v>0</v>
      </c>
      <c r="AZ173" s="19" t="n">
        <f aca="false">+H20!P164</f>
        <v>0</v>
      </c>
      <c r="BA173" s="19" t="n">
        <f aca="false">+H20!Q164</f>
        <v>30</v>
      </c>
      <c r="BB173" s="19" t="n">
        <f aca="false">+H20!R164</f>
        <v>0</v>
      </c>
      <c r="BC173" s="19" t="n">
        <f aca="false">+H20!S164</f>
        <v>0</v>
      </c>
      <c r="BD173" s="19" t="n">
        <f aca="false">+H20!T164</f>
        <v>0</v>
      </c>
      <c r="BE173" s="19" t="n">
        <f aca="false">+H20!U164</f>
        <v>0</v>
      </c>
      <c r="BF173" s="19" t="n">
        <f aca="false">+H20!V164</f>
        <v>0</v>
      </c>
      <c r="BG173" s="19" t="n">
        <f aca="false">+H20!W164</f>
        <v>0</v>
      </c>
      <c r="BH173" s="19" t="n">
        <f aca="false">+H20!X164</f>
        <v>0</v>
      </c>
      <c r="BI173" s="19" t="n">
        <f aca="false">+H20!Y164</f>
        <v>0</v>
      </c>
      <c r="BJ173" s="19" t="n">
        <f aca="false">+H20!Z164</f>
        <v>0</v>
      </c>
      <c r="BK173" s="19" t="n">
        <f aca="false">+H20!AA164</f>
        <v>0</v>
      </c>
      <c r="BL173" s="19" t="n">
        <f aca="false">+H20!AB164</f>
        <v>0</v>
      </c>
      <c r="BM173" s="19" t="n">
        <f aca="false">+H20!AC164</f>
        <v>0</v>
      </c>
      <c r="BN173" s="19" t="n">
        <f aca="false">+H20!AD164</f>
        <v>0</v>
      </c>
      <c r="BO173" s="19" t="n">
        <f aca="false">+H20!AE164</f>
        <v>0</v>
      </c>
      <c r="BP173" s="19" t="n">
        <f aca="false">+H20!AF164</f>
        <v>0</v>
      </c>
      <c r="BQ173" s="19" t="n">
        <f aca="false">+H20!AG164</f>
        <v>0</v>
      </c>
      <c r="BR173" s="19" t="n">
        <f aca="false">+H20!AH164</f>
        <v>0</v>
      </c>
      <c r="BS173" s="19" t="n">
        <f aca="false">+H20!AI164</f>
        <v>0</v>
      </c>
      <c r="BT173" s="19" t="n">
        <f aca="false">+H20!AJ164</f>
        <v>0</v>
      </c>
      <c r="BU173" s="19" t="n">
        <f aca="false">+H20!AK164</f>
        <v>0</v>
      </c>
      <c r="BV173" s="19" t="n">
        <f aca="false">+H20!AL164</f>
        <v>1</v>
      </c>
      <c r="BW173" s="19" t="n">
        <f aca="false">+H20!AM164</f>
        <v>0</v>
      </c>
      <c r="BX173" s="17"/>
    </row>
    <row r="174" customFormat="false" ht="13.5" hidden="false" customHeight="false" outlineLevel="0" collapsed="false">
      <c r="B174" s="35"/>
      <c r="C174" s="35"/>
      <c r="D174" s="71"/>
      <c r="E174" s="37" t="s">
        <v>246</v>
      </c>
      <c r="F174" s="38" t="n">
        <v>0</v>
      </c>
      <c r="G174" s="39" t="n">
        <v>2</v>
      </c>
      <c r="H174" s="40" t="n">
        <f aca="false">+$F174*AP174</f>
        <v>0</v>
      </c>
      <c r="I174" s="40" t="n">
        <f aca="false">+$F174*AQ174</f>
        <v>0</v>
      </c>
      <c r="J174" s="40" t="n">
        <f aca="false">+$F174*AR174</f>
        <v>0</v>
      </c>
      <c r="K174" s="40" t="n">
        <f aca="false">+$F174*AS174</f>
        <v>0</v>
      </c>
      <c r="L174" s="40" t="n">
        <f aca="false">+$F174*AT174</f>
        <v>0</v>
      </c>
      <c r="M174" s="40" t="n">
        <f aca="false">+$F174*AU174</f>
        <v>0</v>
      </c>
      <c r="N174" s="40" t="n">
        <f aca="false">+$F174*AV174</f>
        <v>0</v>
      </c>
      <c r="O174" s="41" t="n">
        <f aca="false">+$F174*AW174</f>
        <v>0</v>
      </c>
      <c r="P174" s="40" t="n">
        <f aca="false">+$F174*AX174</f>
        <v>0</v>
      </c>
      <c r="Q174" s="40" t="n">
        <f aca="false">+$F174*AY174</f>
        <v>0</v>
      </c>
      <c r="R174" s="40" t="n">
        <f aca="false">+$F174*AZ174</f>
        <v>0</v>
      </c>
      <c r="S174" s="40" t="n">
        <f aca="false">+$F174*BA174</f>
        <v>0</v>
      </c>
      <c r="T174" s="40" t="n">
        <f aca="false">+$F174*BB174</f>
        <v>0</v>
      </c>
      <c r="U174" s="40" t="n">
        <f aca="false">+$F174*BC174</f>
        <v>0</v>
      </c>
      <c r="V174" s="40" t="n">
        <f aca="false">+$F174*BD174</f>
        <v>0</v>
      </c>
      <c r="W174" s="40" t="n">
        <f aca="false">+$F174*BE174</f>
        <v>0</v>
      </c>
      <c r="X174" s="40" t="n">
        <f aca="false">+$F174*BF174</f>
        <v>0</v>
      </c>
      <c r="Y174" s="40" t="n">
        <f aca="false">+$F174*BG174</f>
        <v>0</v>
      </c>
      <c r="Z174" s="40" t="n">
        <f aca="false">+$F174*BH174</f>
        <v>0</v>
      </c>
      <c r="AA174" s="40" t="n">
        <f aca="false">+$F174*BI174</f>
        <v>0</v>
      </c>
      <c r="AB174" s="40" t="n">
        <f aca="false">+$F174*BJ174</f>
        <v>0</v>
      </c>
      <c r="AC174" s="40" t="n">
        <f aca="false">+$F174*BK174</f>
        <v>0</v>
      </c>
      <c r="AD174" s="40" t="n">
        <f aca="false">+$F174*BL174</f>
        <v>0</v>
      </c>
      <c r="AE174" s="40" t="n">
        <f aca="false">+$F174*BM174</f>
        <v>0</v>
      </c>
      <c r="AF174" s="40" t="n">
        <f aca="false">+$F174*BN174</f>
        <v>0</v>
      </c>
      <c r="AG174" s="40" t="n">
        <f aca="false">+$F174*BO174</f>
        <v>0</v>
      </c>
      <c r="AH174" s="40" t="n">
        <f aca="false">+$F174*BP174</f>
        <v>0</v>
      </c>
      <c r="AI174" s="40" t="n">
        <f aca="false">+$F174*BQ174</f>
        <v>0</v>
      </c>
      <c r="AJ174" s="40" t="n">
        <f aca="false">+$F174*BR174</f>
        <v>0</v>
      </c>
      <c r="AK174" s="40" t="n">
        <f aca="false">+$F174*BS174</f>
        <v>0</v>
      </c>
      <c r="AL174" s="40" t="n">
        <f aca="false">+$F174*BT174</f>
        <v>0</v>
      </c>
      <c r="AM174" s="40" t="n">
        <f aca="false">+$F174*BU174</f>
        <v>0</v>
      </c>
      <c r="AN174" s="40" t="n">
        <f aca="false">+$F174*BV174</f>
        <v>0</v>
      </c>
      <c r="AO174" s="40" t="n">
        <f aca="false">+$F174*BW174</f>
        <v>0</v>
      </c>
      <c r="AP174" s="19" t="n">
        <f aca="false">+H20!F165</f>
        <v>2</v>
      </c>
      <c r="AQ174" s="19" t="n">
        <f aca="false">+H20!G165</f>
        <v>0</v>
      </c>
      <c r="AR174" s="19" t="n">
        <f aca="false">+H20!H165</f>
        <v>0</v>
      </c>
      <c r="AS174" s="19" t="n">
        <f aca="false">+H20!I165</f>
        <v>15</v>
      </c>
      <c r="AT174" s="19" t="n">
        <f aca="false">+H20!J165</f>
        <v>7.5</v>
      </c>
      <c r="AU174" s="19" t="n">
        <f aca="false">+H20!K165</f>
        <v>0</v>
      </c>
      <c r="AV174" s="19" t="n">
        <f aca="false">+H20!L165</f>
        <v>0</v>
      </c>
      <c r="AW174" s="42" t="n">
        <f aca="false">+H20!M165</f>
        <v>0</v>
      </c>
      <c r="AX174" s="19" t="n">
        <f aca="false">+H20!N165</f>
        <v>0</v>
      </c>
      <c r="AY174" s="19" t="n">
        <f aca="false">+H20!O165</f>
        <v>0</v>
      </c>
      <c r="AZ174" s="19" t="n">
        <f aca="false">+H20!P165</f>
        <v>11.25</v>
      </c>
      <c r="BA174" s="19" t="n">
        <f aca="false">+H20!Q165</f>
        <v>0</v>
      </c>
      <c r="BB174" s="19" t="n">
        <f aca="false">+H20!R165</f>
        <v>11.25</v>
      </c>
      <c r="BC174" s="19" t="n">
        <f aca="false">+H20!S165</f>
        <v>0</v>
      </c>
      <c r="BD174" s="19" t="n">
        <f aca="false">+H20!T165</f>
        <v>0</v>
      </c>
      <c r="BE174" s="19" t="n">
        <f aca="false">+H20!U165</f>
        <v>0</v>
      </c>
      <c r="BF174" s="19" t="n">
        <f aca="false">+H20!V165</f>
        <v>0</v>
      </c>
      <c r="BG174" s="19" t="n">
        <f aca="false">+H20!W165</f>
        <v>0</v>
      </c>
      <c r="BH174" s="19" t="n">
        <f aca="false">+H20!X165</f>
        <v>0</v>
      </c>
      <c r="BI174" s="19" t="n">
        <f aca="false">+H20!Y165</f>
        <v>0</v>
      </c>
      <c r="BJ174" s="19" t="n">
        <f aca="false">+H20!Z165</f>
        <v>0</v>
      </c>
      <c r="BK174" s="19" t="n">
        <f aca="false">+H20!AA165</f>
        <v>0</v>
      </c>
      <c r="BL174" s="19" t="n">
        <f aca="false">+H20!AB165</f>
        <v>0</v>
      </c>
      <c r="BM174" s="19" t="n">
        <f aca="false">+H20!AC165</f>
        <v>0</v>
      </c>
      <c r="BN174" s="19" t="n">
        <f aca="false">+H20!AD165</f>
        <v>0</v>
      </c>
      <c r="BO174" s="19" t="n">
        <f aca="false">+H20!AE165</f>
        <v>0</v>
      </c>
      <c r="BP174" s="19" t="n">
        <f aca="false">+H20!AF165</f>
        <v>0</v>
      </c>
      <c r="BQ174" s="19" t="n">
        <f aca="false">+H20!AG165</f>
        <v>0</v>
      </c>
      <c r="BR174" s="19" t="n">
        <f aca="false">+H20!AH165</f>
        <v>0</v>
      </c>
      <c r="BS174" s="19" t="n">
        <f aca="false">+H20!AI165</f>
        <v>0</v>
      </c>
      <c r="BT174" s="19" t="n">
        <f aca="false">+H20!AJ165</f>
        <v>0</v>
      </c>
      <c r="BU174" s="19" t="n">
        <f aca="false">+H20!AK165</f>
        <v>0</v>
      </c>
      <c r="BV174" s="19" t="n">
        <f aca="false">+H20!AL165</f>
        <v>2</v>
      </c>
      <c r="BW174" s="19" t="n">
        <f aca="false">+H20!AM165</f>
        <v>0</v>
      </c>
      <c r="BX174" s="17"/>
    </row>
    <row r="175" customFormat="false" ht="13.5" hidden="false" customHeight="false" outlineLevel="0" collapsed="false">
      <c r="B175" s="35"/>
      <c r="C175" s="35"/>
      <c r="D175" s="71"/>
      <c r="E175" s="37" t="s">
        <v>247</v>
      </c>
      <c r="F175" s="38" t="n">
        <v>0</v>
      </c>
      <c r="G175" s="39" t="n">
        <v>2</v>
      </c>
      <c r="H175" s="40" t="n">
        <f aca="false">+$F175*AP175</f>
        <v>0</v>
      </c>
      <c r="I175" s="40" t="n">
        <f aca="false">+$F175*AQ175</f>
        <v>0</v>
      </c>
      <c r="J175" s="40" t="n">
        <f aca="false">+$F175*AR175</f>
        <v>0</v>
      </c>
      <c r="K175" s="40" t="n">
        <f aca="false">+$F175*AS175</f>
        <v>0</v>
      </c>
      <c r="L175" s="40" t="n">
        <f aca="false">+$F175*AT175</f>
        <v>0</v>
      </c>
      <c r="M175" s="40" t="n">
        <f aca="false">+$F175*AU175</f>
        <v>0</v>
      </c>
      <c r="N175" s="40" t="n">
        <f aca="false">+$F175*AV175</f>
        <v>0</v>
      </c>
      <c r="O175" s="41" t="n">
        <f aca="false">+$F175*AW175</f>
        <v>0</v>
      </c>
      <c r="P175" s="40" t="n">
        <f aca="false">+$F175*AX175</f>
        <v>0</v>
      </c>
      <c r="Q175" s="40" t="n">
        <f aca="false">+$F175*AY175</f>
        <v>0</v>
      </c>
      <c r="R175" s="40" t="n">
        <f aca="false">+$F175*AZ175</f>
        <v>0</v>
      </c>
      <c r="S175" s="40" t="n">
        <f aca="false">+$F175*BA175</f>
        <v>0</v>
      </c>
      <c r="T175" s="40" t="n">
        <f aca="false">+$F175*BB175</f>
        <v>0</v>
      </c>
      <c r="U175" s="40" t="n">
        <f aca="false">+$F175*BC175</f>
        <v>0</v>
      </c>
      <c r="V175" s="40" t="n">
        <f aca="false">+$F175*BD175</f>
        <v>0</v>
      </c>
      <c r="W175" s="40" t="n">
        <f aca="false">+$F175*BE175</f>
        <v>0</v>
      </c>
      <c r="X175" s="40" t="n">
        <f aca="false">+$F175*BF175</f>
        <v>0</v>
      </c>
      <c r="Y175" s="40" t="n">
        <f aca="false">+$F175*BG175</f>
        <v>0</v>
      </c>
      <c r="Z175" s="40" t="n">
        <f aca="false">+$F175*BH175</f>
        <v>0</v>
      </c>
      <c r="AA175" s="40" t="n">
        <f aca="false">+$F175*BI175</f>
        <v>0</v>
      </c>
      <c r="AB175" s="40" t="n">
        <f aca="false">+$F175*BJ175</f>
        <v>0</v>
      </c>
      <c r="AC175" s="40" t="n">
        <f aca="false">+$F175*BK175</f>
        <v>0</v>
      </c>
      <c r="AD175" s="40" t="n">
        <f aca="false">+$F175*BL175</f>
        <v>0</v>
      </c>
      <c r="AE175" s="40" t="n">
        <f aca="false">+$F175*BM175</f>
        <v>0</v>
      </c>
      <c r="AF175" s="40" t="n">
        <f aca="false">+$F175*BN175</f>
        <v>0</v>
      </c>
      <c r="AG175" s="40" t="n">
        <f aca="false">+$F175*BO175</f>
        <v>0</v>
      </c>
      <c r="AH175" s="40" t="n">
        <f aca="false">+$F175*BP175</f>
        <v>0</v>
      </c>
      <c r="AI175" s="40" t="n">
        <f aca="false">+$F175*BQ175</f>
        <v>0</v>
      </c>
      <c r="AJ175" s="40" t="n">
        <f aca="false">+$F175*BR175</f>
        <v>0</v>
      </c>
      <c r="AK175" s="40" t="n">
        <f aca="false">+$F175*BS175</f>
        <v>0</v>
      </c>
      <c r="AL175" s="40" t="n">
        <f aca="false">+$F175*BT175</f>
        <v>0</v>
      </c>
      <c r="AM175" s="40" t="n">
        <f aca="false">+$F175*BU175</f>
        <v>0</v>
      </c>
      <c r="AN175" s="40" t="n">
        <f aca="false">+$F175*BV175</f>
        <v>0</v>
      </c>
      <c r="AO175" s="40" t="n">
        <f aca="false">+$F175*BW175</f>
        <v>0</v>
      </c>
      <c r="AP175" s="19" t="n">
        <f aca="false">+H20!F166</f>
        <v>2</v>
      </c>
      <c r="AQ175" s="19" t="n">
        <f aca="false">+H20!G166</f>
        <v>0</v>
      </c>
      <c r="AR175" s="19" t="n">
        <f aca="false">+H20!H166</f>
        <v>0</v>
      </c>
      <c r="AS175" s="19" t="n">
        <f aca="false">+H20!I166</f>
        <v>11.25</v>
      </c>
      <c r="AT175" s="19" t="n">
        <f aca="false">+H20!J166</f>
        <v>11.25</v>
      </c>
      <c r="AU175" s="19" t="n">
        <f aca="false">+H20!K166</f>
        <v>0</v>
      </c>
      <c r="AV175" s="19" t="n">
        <f aca="false">+H20!L166</f>
        <v>0</v>
      </c>
      <c r="AW175" s="42" t="n">
        <f aca="false">+H20!M166</f>
        <v>0</v>
      </c>
      <c r="AX175" s="19" t="n">
        <f aca="false">+H20!N166</f>
        <v>0</v>
      </c>
      <c r="AY175" s="19" t="n">
        <f aca="false">+H20!O166</f>
        <v>0</v>
      </c>
      <c r="AZ175" s="19" t="n">
        <f aca="false">+H20!P166</f>
        <v>7.5</v>
      </c>
      <c r="BA175" s="19" t="n">
        <f aca="false">+H20!Q166</f>
        <v>0</v>
      </c>
      <c r="BB175" s="19" t="n">
        <f aca="false">+H20!R166</f>
        <v>15</v>
      </c>
      <c r="BC175" s="19" t="n">
        <f aca="false">+H20!S166</f>
        <v>0</v>
      </c>
      <c r="BD175" s="19" t="n">
        <f aca="false">+H20!T166</f>
        <v>0</v>
      </c>
      <c r="BE175" s="19" t="n">
        <f aca="false">+H20!U166</f>
        <v>0</v>
      </c>
      <c r="BF175" s="19" t="n">
        <f aca="false">+H20!V166</f>
        <v>0</v>
      </c>
      <c r="BG175" s="19" t="n">
        <f aca="false">+H20!W166</f>
        <v>0</v>
      </c>
      <c r="BH175" s="19" t="n">
        <f aca="false">+H20!X166</f>
        <v>0</v>
      </c>
      <c r="BI175" s="19" t="n">
        <f aca="false">+H20!Y166</f>
        <v>0</v>
      </c>
      <c r="BJ175" s="19" t="n">
        <f aca="false">+H20!Z166</f>
        <v>0</v>
      </c>
      <c r="BK175" s="19" t="n">
        <f aca="false">+H20!AA166</f>
        <v>0</v>
      </c>
      <c r="BL175" s="19" t="n">
        <f aca="false">+H20!AB166</f>
        <v>0</v>
      </c>
      <c r="BM175" s="19" t="n">
        <f aca="false">+H20!AC166</f>
        <v>0</v>
      </c>
      <c r="BN175" s="19" t="n">
        <f aca="false">+H20!AD166</f>
        <v>0</v>
      </c>
      <c r="BO175" s="19" t="n">
        <f aca="false">+H20!AE166</f>
        <v>0</v>
      </c>
      <c r="BP175" s="19" t="n">
        <f aca="false">+H20!AF166</f>
        <v>0</v>
      </c>
      <c r="BQ175" s="19" t="n">
        <f aca="false">+H20!AG166</f>
        <v>0</v>
      </c>
      <c r="BR175" s="19" t="n">
        <f aca="false">+H20!AH166</f>
        <v>0</v>
      </c>
      <c r="BS175" s="19" t="n">
        <f aca="false">+H20!AI166</f>
        <v>0</v>
      </c>
      <c r="BT175" s="19" t="n">
        <f aca="false">+H20!AJ166</f>
        <v>0</v>
      </c>
      <c r="BU175" s="19" t="n">
        <f aca="false">+H20!AK166</f>
        <v>0</v>
      </c>
      <c r="BV175" s="19" t="n">
        <f aca="false">+H20!AL166</f>
        <v>2</v>
      </c>
      <c r="BW175" s="19" t="n">
        <f aca="false">+H20!AM166</f>
        <v>0</v>
      </c>
      <c r="BX175" s="17"/>
    </row>
    <row r="176" customFormat="false" ht="13.5" hidden="false" customHeight="false" outlineLevel="0" collapsed="false">
      <c r="B176" s="35"/>
      <c r="C176" s="35"/>
      <c r="D176" s="71"/>
      <c r="E176" s="37" t="s">
        <v>248</v>
      </c>
      <c r="F176" s="38" t="n">
        <v>0</v>
      </c>
      <c r="G176" s="39" t="n">
        <v>2</v>
      </c>
      <c r="H176" s="40" t="n">
        <f aca="false">+$F176*AP176</f>
        <v>0</v>
      </c>
      <c r="I176" s="40" t="n">
        <f aca="false">+$F176*AQ176</f>
        <v>0</v>
      </c>
      <c r="J176" s="40" t="n">
        <f aca="false">+$F176*AR176</f>
        <v>0</v>
      </c>
      <c r="K176" s="40" t="n">
        <f aca="false">+$F176*AS176</f>
        <v>0</v>
      </c>
      <c r="L176" s="40" t="n">
        <f aca="false">+$F176*AT176</f>
        <v>0</v>
      </c>
      <c r="M176" s="40" t="n">
        <f aca="false">+$F176*AU176</f>
        <v>0</v>
      </c>
      <c r="N176" s="40" t="n">
        <f aca="false">+$F176*AV176</f>
        <v>0</v>
      </c>
      <c r="O176" s="41" t="n">
        <f aca="false">+$F176*AW176</f>
        <v>0</v>
      </c>
      <c r="P176" s="40" t="n">
        <f aca="false">+$F176*AX176</f>
        <v>0</v>
      </c>
      <c r="Q176" s="40" t="n">
        <f aca="false">+$F176*AY176</f>
        <v>0</v>
      </c>
      <c r="R176" s="40" t="n">
        <f aca="false">+$F176*AZ176</f>
        <v>0</v>
      </c>
      <c r="S176" s="40" t="n">
        <f aca="false">+$F176*BA176</f>
        <v>0</v>
      </c>
      <c r="T176" s="40" t="n">
        <f aca="false">+$F176*BB176</f>
        <v>0</v>
      </c>
      <c r="U176" s="40" t="n">
        <f aca="false">+$F176*BC176</f>
        <v>0</v>
      </c>
      <c r="V176" s="40" t="n">
        <f aca="false">+$F176*BD176</f>
        <v>0</v>
      </c>
      <c r="W176" s="40" t="n">
        <f aca="false">+$F176*BE176</f>
        <v>0</v>
      </c>
      <c r="X176" s="40" t="n">
        <f aca="false">+$F176*BF176</f>
        <v>0</v>
      </c>
      <c r="Y176" s="40" t="n">
        <f aca="false">+$F176*BG176</f>
        <v>0</v>
      </c>
      <c r="Z176" s="40" t="n">
        <f aca="false">+$F176*BH176</f>
        <v>0</v>
      </c>
      <c r="AA176" s="40" t="n">
        <f aca="false">+$F176*BI176</f>
        <v>0</v>
      </c>
      <c r="AB176" s="40" t="n">
        <f aca="false">+$F176*BJ176</f>
        <v>0</v>
      </c>
      <c r="AC176" s="40" t="n">
        <f aca="false">+$F176*BK176</f>
        <v>0</v>
      </c>
      <c r="AD176" s="40" t="n">
        <f aca="false">+$F176*BL176</f>
        <v>0</v>
      </c>
      <c r="AE176" s="40" t="n">
        <f aca="false">+$F176*BM176</f>
        <v>0</v>
      </c>
      <c r="AF176" s="40" t="n">
        <f aca="false">+$F176*BN176</f>
        <v>0</v>
      </c>
      <c r="AG176" s="40" t="n">
        <f aca="false">+$F176*BO176</f>
        <v>0</v>
      </c>
      <c r="AH176" s="40" t="n">
        <f aca="false">+$F176*BP176</f>
        <v>0</v>
      </c>
      <c r="AI176" s="40" t="n">
        <f aca="false">+$F176*BQ176</f>
        <v>0</v>
      </c>
      <c r="AJ176" s="40" t="n">
        <f aca="false">+$F176*BR176</f>
        <v>0</v>
      </c>
      <c r="AK176" s="40" t="n">
        <f aca="false">+$F176*BS176</f>
        <v>0</v>
      </c>
      <c r="AL176" s="40" t="n">
        <f aca="false">+$F176*BT176</f>
        <v>0</v>
      </c>
      <c r="AM176" s="40" t="n">
        <f aca="false">+$F176*BU176</f>
        <v>0</v>
      </c>
      <c r="AN176" s="40" t="n">
        <f aca="false">+$F176*BV176</f>
        <v>0</v>
      </c>
      <c r="AO176" s="40" t="n">
        <f aca="false">+$F176*BW176</f>
        <v>0</v>
      </c>
      <c r="AP176" s="19" t="n">
        <f aca="false">+H20!F167</f>
        <v>2</v>
      </c>
      <c r="AQ176" s="19" t="n">
        <f aca="false">+H20!G167</f>
        <v>0</v>
      </c>
      <c r="AR176" s="19" t="n">
        <f aca="false">+H20!H167</f>
        <v>0</v>
      </c>
      <c r="AS176" s="19" t="n">
        <f aca="false">+H20!I167</f>
        <v>22.5</v>
      </c>
      <c r="AT176" s="19" t="n">
        <f aca="false">+H20!J167</f>
        <v>0</v>
      </c>
      <c r="AU176" s="19" t="n">
        <f aca="false">+H20!K167</f>
        <v>0</v>
      </c>
      <c r="AV176" s="19" t="n">
        <f aca="false">+H20!L167</f>
        <v>0</v>
      </c>
      <c r="AW176" s="42" t="n">
        <f aca="false">+H20!M167</f>
        <v>0</v>
      </c>
      <c r="AX176" s="19" t="n">
        <f aca="false">+H20!N167</f>
        <v>0</v>
      </c>
      <c r="AY176" s="19" t="n">
        <f aca="false">+H20!O167</f>
        <v>0</v>
      </c>
      <c r="AZ176" s="19" t="n">
        <f aca="false">+H20!P167</f>
        <v>22.5</v>
      </c>
      <c r="BA176" s="19" t="n">
        <f aca="false">+H20!Q167</f>
        <v>0</v>
      </c>
      <c r="BB176" s="19" t="n">
        <f aca="false">+H20!R167</f>
        <v>0</v>
      </c>
      <c r="BC176" s="19" t="n">
        <f aca="false">+H20!S167</f>
        <v>0</v>
      </c>
      <c r="BD176" s="19" t="n">
        <f aca="false">+H20!T167</f>
        <v>0</v>
      </c>
      <c r="BE176" s="19" t="n">
        <f aca="false">+H20!U167</f>
        <v>0</v>
      </c>
      <c r="BF176" s="19" t="n">
        <f aca="false">+H20!V167</f>
        <v>0</v>
      </c>
      <c r="BG176" s="19" t="n">
        <f aca="false">+H20!W167</f>
        <v>0</v>
      </c>
      <c r="BH176" s="19" t="n">
        <f aca="false">+H20!X167</f>
        <v>0</v>
      </c>
      <c r="BI176" s="19" t="n">
        <f aca="false">+H20!Y167</f>
        <v>0</v>
      </c>
      <c r="BJ176" s="19" t="n">
        <f aca="false">+H20!Z167</f>
        <v>0</v>
      </c>
      <c r="BK176" s="19" t="n">
        <f aca="false">+H20!AA167</f>
        <v>0</v>
      </c>
      <c r="BL176" s="19" t="n">
        <f aca="false">+H20!AB167</f>
        <v>0</v>
      </c>
      <c r="BM176" s="19" t="n">
        <f aca="false">+H20!AC167</f>
        <v>0</v>
      </c>
      <c r="BN176" s="19" t="n">
        <f aca="false">+H20!AD167</f>
        <v>0</v>
      </c>
      <c r="BO176" s="19" t="n">
        <f aca="false">+H20!AE167</f>
        <v>0</v>
      </c>
      <c r="BP176" s="19" t="n">
        <f aca="false">+H20!AF167</f>
        <v>0</v>
      </c>
      <c r="BQ176" s="19" t="n">
        <f aca="false">+H20!AG167</f>
        <v>0</v>
      </c>
      <c r="BR176" s="19" t="n">
        <f aca="false">+H20!AH167</f>
        <v>0</v>
      </c>
      <c r="BS176" s="19" t="n">
        <f aca="false">+H20!AI167</f>
        <v>0</v>
      </c>
      <c r="BT176" s="19" t="n">
        <f aca="false">+H20!AJ167</f>
        <v>0</v>
      </c>
      <c r="BU176" s="19" t="n">
        <f aca="false">+H20!AK167</f>
        <v>0</v>
      </c>
      <c r="BV176" s="19" t="n">
        <f aca="false">+H20!AL167</f>
        <v>2</v>
      </c>
      <c r="BW176" s="19" t="n">
        <f aca="false">+H20!AM167</f>
        <v>0</v>
      </c>
      <c r="BX176" s="17"/>
    </row>
    <row r="177" customFormat="false" ht="13.5" hidden="false" customHeight="false" outlineLevel="0" collapsed="false">
      <c r="B177" s="35"/>
      <c r="C177" s="35"/>
      <c r="D177" s="71"/>
      <c r="E177" s="37" t="s">
        <v>249</v>
      </c>
      <c r="F177" s="38" t="n">
        <v>0</v>
      </c>
      <c r="G177" s="39" t="n">
        <v>2</v>
      </c>
      <c r="H177" s="40" t="n">
        <f aca="false">+$F177*AP177</f>
        <v>0</v>
      </c>
      <c r="I177" s="40" t="n">
        <f aca="false">+$F177*AQ177</f>
        <v>0</v>
      </c>
      <c r="J177" s="40" t="n">
        <f aca="false">+$F177*AR177</f>
        <v>0</v>
      </c>
      <c r="K177" s="40" t="n">
        <f aca="false">+$F177*AS177</f>
        <v>0</v>
      </c>
      <c r="L177" s="40" t="n">
        <f aca="false">+$F177*AT177</f>
        <v>0</v>
      </c>
      <c r="M177" s="40" t="n">
        <f aca="false">+$F177*AU177</f>
        <v>0</v>
      </c>
      <c r="N177" s="40" t="n">
        <f aca="false">+$F177*AV177</f>
        <v>0</v>
      </c>
      <c r="O177" s="41" t="n">
        <f aca="false">+$F177*AW177</f>
        <v>0</v>
      </c>
      <c r="P177" s="40" t="n">
        <f aca="false">+$F177*AX177</f>
        <v>0</v>
      </c>
      <c r="Q177" s="40" t="n">
        <f aca="false">+$F177*AY177</f>
        <v>0</v>
      </c>
      <c r="R177" s="40" t="n">
        <f aca="false">+$F177*AZ177</f>
        <v>0</v>
      </c>
      <c r="S177" s="40" t="n">
        <f aca="false">+$F177*BA177</f>
        <v>0</v>
      </c>
      <c r="T177" s="40" t="n">
        <f aca="false">+$F177*BB177</f>
        <v>0</v>
      </c>
      <c r="U177" s="40" t="n">
        <f aca="false">+$F177*BC177</f>
        <v>0</v>
      </c>
      <c r="V177" s="40" t="n">
        <f aca="false">+$F177*BD177</f>
        <v>0</v>
      </c>
      <c r="W177" s="40" t="n">
        <f aca="false">+$F177*BE177</f>
        <v>0</v>
      </c>
      <c r="X177" s="40" t="n">
        <f aca="false">+$F177*BF177</f>
        <v>0</v>
      </c>
      <c r="Y177" s="40" t="n">
        <f aca="false">+$F177*BG177</f>
        <v>0</v>
      </c>
      <c r="Z177" s="40" t="n">
        <f aca="false">+$F177*BH177</f>
        <v>0</v>
      </c>
      <c r="AA177" s="40" t="n">
        <f aca="false">+$F177*BI177</f>
        <v>0</v>
      </c>
      <c r="AB177" s="40" t="n">
        <f aca="false">+$F177*BJ177</f>
        <v>0</v>
      </c>
      <c r="AC177" s="40" t="n">
        <f aca="false">+$F177*BK177</f>
        <v>0</v>
      </c>
      <c r="AD177" s="40" t="n">
        <f aca="false">+$F177*BL177</f>
        <v>0</v>
      </c>
      <c r="AE177" s="40" t="n">
        <f aca="false">+$F177*BM177</f>
        <v>0</v>
      </c>
      <c r="AF177" s="40" t="n">
        <f aca="false">+$F177*BN177</f>
        <v>0</v>
      </c>
      <c r="AG177" s="40" t="n">
        <f aca="false">+$F177*BO177</f>
        <v>0</v>
      </c>
      <c r="AH177" s="40" t="n">
        <f aca="false">+$F177*BP177</f>
        <v>0</v>
      </c>
      <c r="AI177" s="40" t="n">
        <f aca="false">+$F177*BQ177</f>
        <v>0</v>
      </c>
      <c r="AJ177" s="40" t="n">
        <f aca="false">+$F177*BR177</f>
        <v>0</v>
      </c>
      <c r="AK177" s="40" t="n">
        <f aca="false">+$F177*BS177</f>
        <v>0</v>
      </c>
      <c r="AL177" s="40" t="n">
        <f aca="false">+$F177*BT177</f>
        <v>0</v>
      </c>
      <c r="AM177" s="40" t="n">
        <f aca="false">+$F177*BU177</f>
        <v>0</v>
      </c>
      <c r="AN177" s="40" t="n">
        <f aca="false">+$F177*BV177</f>
        <v>0</v>
      </c>
      <c r="AO177" s="40" t="n">
        <f aca="false">+$F177*BW177</f>
        <v>0</v>
      </c>
      <c r="AP177" s="19" t="n">
        <f aca="false">+H20!F168</f>
        <v>2</v>
      </c>
      <c r="AQ177" s="19" t="n">
        <f aca="false">+H20!G168</f>
        <v>0</v>
      </c>
      <c r="AR177" s="19" t="n">
        <f aca="false">+H20!H168</f>
        <v>0</v>
      </c>
      <c r="AS177" s="19" t="n">
        <f aca="false">+H20!I168</f>
        <v>22.5</v>
      </c>
      <c r="AT177" s="19" t="n">
        <f aca="false">+H20!J168</f>
        <v>0</v>
      </c>
      <c r="AU177" s="19" t="n">
        <f aca="false">+H20!K168</f>
        <v>0</v>
      </c>
      <c r="AV177" s="19" t="n">
        <f aca="false">+H20!L168</f>
        <v>0</v>
      </c>
      <c r="AW177" s="42" t="n">
        <f aca="false">+H20!M168</f>
        <v>0</v>
      </c>
      <c r="AX177" s="19" t="n">
        <f aca="false">+H20!N168</f>
        <v>0</v>
      </c>
      <c r="AY177" s="19" t="n">
        <f aca="false">+H20!O168</f>
        <v>0</v>
      </c>
      <c r="AZ177" s="19" t="n">
        <f aca="false">+H20!P168</f>
        <v>22.5</v>
      </c>
      <c r="BA177" s="19" t="n">
        <f aca="false">+H20!Q168</f>
        <v>0</v>
      </c>
      <c r="BB177" s="19" t="n">
        <f aca="false">+H20!R168</f>
        <v>0</v>
      </c>
      <c r="BC177" s="19" t="n">
        <f aca="false">+H20!S168</f>
        <v>0</v>
      </c>
      <c r="BD177" s="19" t="n">
        <f aca="false">+H20!T168</f>
        <v>0</v>
      </c>
      <c r="BE177" s="19" t="n">
        <f aca="false">+H20!U168</f>
        <v>0</v>
      </c>
      <c r="BF177" s="19" t="n">
        <f aca="false">+H20!V168</f>
        <v>0</v>
      </c>
      <c r="BG177" s="19" t="n">
        <f aca="false">+H20!W168</f>
        <v>0</v>
      </c>
      <c r="BH177" s="19" t="n">
        <f aca="false">+H20!X168</f>
        <v>0</v>
      </c>
      <c r="BI177" s="19" t="n">
        <f aca="false">+H20!Y168</f>
        <v>0</v>
      </c>
      <c r="BJ177" s="19" t="n">
        <f aca="false">+H20!Z168</f>
        <v>0</v>
      </c>
      <c r="BK177" s="19" t="n">
        <f aca="false">+H20!AA168</f>
        <v>0</v>
      </c>
      <c r="BL177" s="19" t="n">
        <f aca="false">+H20!AB168</f>
        <v>0</v>
      </c>
      <c r="BM177" s="19" t="n">
        <f aca="false">+H20!AC168</f>
        <v>0</v>
      </c>
      <c r="BN177" s="19" t="n">
        <f aca="false">+H20!AD168</f>
        <v>0</v>
      </c>
      <c r="BO177" s="19" t="n">
        <f aca="false">+H20!AE168</f>
        <v>0</v>
      </c>
      <c r="BP177" s="19" t="n">
        <f aca="false">+H20!AF168</f>
        <v>0</v>
      </c>
      <c r="BQ177" s="19" t="n">
        <f aca="false">+H20!AG168</f>
        <v>0</v>
      </c>
      <c r="BR177" s="19" t="n">
        <f aca="false">+H20!AH168</f>
        <v>0</v>
      </c>
      <c r="BS177" s="19" t="n">
        <f aca="false">+H20!AI168</f>
        <v>0</v>
      </c>
      <c r="BT177" s="19" t="n">
        <f aca="false">+H20!AJ168</f>
        <v>0</v>
      </c>
      <c r="BU177" s="19" t="n">
        <f aca="false">+H20!AK168</f>
        <v>0</v>
      </c>
      <c r="BV177" s="19" t="n">
        <f aca="false">+H20!AL168</f>
        <v>2</v>
      </c>
      <c r="BW177" s="19" t="n">
        <f aca="false">+H20!AM168</f>
        <v>0</v>
      </c>
      <c r="BX177" s="17"/>
    </row>
    <row r="178" customFormat="false" ht="13.5" hidden="false" customHeight="false" outlineLevel="0" collapsed="false">
      <c r="B178" s="35"/>
      <c r="C178" s="35"/>
      <c r="D178" s="71"/>
      <c r="E178" s="37" t="s">
        <v>250</v>
      </c>
      <c r="F178" s="38" t="n">
        <v>0</v>
      </c>
      <c r="G178" s="39" t="n">
        <v>2</v>
      </c>
      <c r="H178" s="40" t="n">
        <f aca="false">+$F178*AP178</f>
        <v>0</v>
      </c>
      <c r="I178" s="40" t="n">
        <f aca="false">+$F178*AQ178</f>
        <v>0</v>
      </c>
      <c r="J178" s="40" t="n">
        <f aca="false">+$F178*AR178</f>
        <v>0</v>
      </c>
      <c r="K178" s="40" t="n">
        <f aca="false">+$F178*AS178</f>
        <v>0</v>
      </c>
      <c r="L178" s="40" t="n">
        <f aca="false">+$F178*AT178</f>
        <v>0</v>
      </c>
      <c r="M178" s="40" t="n">
        <f aca="false">+$F178*AU178</f>
        <v>0</v>
      </c>
      <c r="N178" s="40" t="n">
        <f aca="false">+$F178*AV178</f>
        <v>0</v>
      </c>
      <c r="O178" s="41" t="n">
        <f aca="false">+$F178*AW178</f>
        <v>0</v>
      </c>
      <c r="P178" s="40" t="n">
        <f aca="false">+$F178*AX178</f>
        <v>0</v>
      </c>
      <c r="Q178" s="40" t="n">
        <f aca="false">+$F178*AY178</f>
        <v>0</v>
      </c>
      <c r="R178" s="40" t="n">
        <f aca="false">+$F178*AZ178</f>
        <v>0</v>
      </c>
      <c r="S178" s="40" t="n">
        <f aca="false">+$F178*BA178</f>
        <v>0</v>
      </c>
      <c r="T178" s="40" t="n">
        <f aca="false">+$F178*BB178</f>
        <v>0</v>
      </c>
      <c r="U178" s="40" t="n">
        <f aca="false">+$F178*BC178</f>
        <v>0</v>
      </c>
      <c r="V178" s="40" t="n">
        <f aca="false">+$F178*BD178</f>
        <v>0</v>
      </c>
      <c r="W178" s="40" t="n">
        <f aca="false">+$F178*BE178</f>
        <v>0</v>
      </c>
      <c r="X178" s="40" t="n">
        <f aca="false">+$F178*BF178</f>
        <v>0</v>
      </c>
      <c r="Y178" s="40" t="n">
        <f aca="false">+$F178*BG178</f>
        <v>0</v>
      </c>
      <c r="Z178" s="40" t="n">
        <f aca="false">+$F178*BH178</f>
        <v>0</v>
      </c>
      <c r="AA178" s="40" t="n">
        <f aca="false">+$F178*BI178</f>
        <v>0</v>
      </c>
      <c r="AB178" s="40" t="n">
        <f aca="false">+$F178*BJ178</f>
        <v>0</v>
      </c>
      <c r="AC178" s="40" t="n">
        <f aca="false">+$F178*BK178</f>
        <v>0</v>
      </c>
      <c r="AD178" s="40" t="n">
        <f aca="false">+$F178*BL178</f>
        <v>0</v>
      </c>
      <c r="AE178" s="40" t="n">
        <f aca="false">+$F178*BM178</f>
        <v>0</v>
      </c>
      <c r="AF178" s="40" t="n">
        <f aca="false">+$F178*BN178</f>
        <v>0</v>
      </c>
      <c r="AG178" s="40" t="n">
        <f aca="false">+$F178*BO178</f>
        <v>0</v>
      </c>
      <c r="AH178" s="40" t="n">
        <f aca="false">+$F178*BP178</f>
        <v>0</v>
      </c>
      <c r="AI178" s="40" t="n">
        <f aca="false">+$F178*BQ178</f>
        <v>0</v>
      </c>
      <c r="AJ178" s="40" t="n">
        <f aca="false">+$F178*BR178</f>
        <v>0</v>
      </c>
      <c r="AK178" s="40" t="n">
        <f aca="false">+$F178*BS178</f>
        <v>0</v>
      </c>
      <c r="AL178" s="40" t="n">
        <f aca="false">+$F178*BT178</f>
        <v>0</v>
      </c>
      <c r="AM178" s="40" t="n">
        <f aca="false">+$F178*BU178</f>
        <v>0</v>
      </c>
      <c r="AN178" s="40" t="n">
        <f aca="false">+$F178*BV178</f>
        <v>0</v>
      </c>
      <c r="AO178" s="40" t="n">
        <f aca="false">+$F178*BW178</f>
        <v>0</v>
      </c>
      <c r="AP178" s="19" t="n">
        <f aca="false">+H20!F169</f>
        <v>2</v>
      </c>
      <c r="AQ178" s="19" t="n">
        <f aca="false">+H20!G169</f>
        <v>0</v>
      </c>
      <c r="AR178" s="19" t="n">
        <f aca="false">+H20!H169</f>
        <v>0</v>
      </c>
      <c r="AS178" s="19" t="n">
        <f aca="false">+H20!I169</f>
        <v>22.5</v>
      </c>
      <c r="AT178" s="19" t="n">
        <f aca="false">+H20!J169</f>
        <v>0</v>
      </c>
      <c r="AU178" s="19" t="n">
        <f aca="false">+H20!K169</f>
        <v>0</v>
      </c>
      <c r="AV178" s="19" t="n">
        <f aca="false">+H20!L169</f>
        <v>0</v>
      </c>
      <c r="AW178" s="42" t="n">
        <f aca="false">+H20!M169</f>
        <v>0</v>
      </c>
      <c r="AX178" s="19" t="n">
        <f aca="false">+H20!N169</f>
        <v>0</v>
      </c>
      <c r="AY178" s="19" t="n">
        <f aca="false">+H20!O169</f>
        <v>0</v>
      </c>
      <c r="AZ178" s="19" t="n">
        <f aca="false">+H20!P169</f>
        <v>22.5</v>
      </c>
      <c r="BA178" s="19" t="n">
        <f aca="false">+H20!Q169</f>
        <v>0</v>
      </c>
      <c r="BB178" s="19" t="n">
        <f aca="false">+H20!R169</f>
        <v>0</v>
      </c>
      <c r="BC178" s="19" t="n">
        <f aca="false">+H20!S169</f>
        <v>0</v>
      </c>
      <c r="BD178" s="19" t="n">
        <f aca="false">+H20!T169</f>
        <v>0</v>
      </c>
      <c r="BE178" s="19" t="n">
        <f aca="false">+H20!U169</f>
        <v>0</v>
      </c>
      <c r="BF178" s="19" t="n">
        <f aca="false">+H20!V169</f>
        <v>0</v>
      </c>
      <c r="BG178" s="19" t="n">
        <f aca="false">+H20!W169</f>
        <v>0</v>
      </c>
      <c r="BH178" s="19" t="n">
        <f aca="false">+H20!X169</f>
        <v>0</v>
      </c>
      <c r="BI178" s="19" t="n">
        <f aca="false">+H20!Y169</f>
        <v>0</v>
      </c>
      <c r="BJ178" s="19" t="n">
        <f aca="false">+H20!Z169</f>
        <v>0</v>
      </c>
      <c r="BK178" s="19" t="n">
        <f aca="false">+H20!AA169</f>
        <v>0</v>
      </c>
      <c r="BL178" s="19" t="n">
        <f aca="false">+H20!AB169</f>
        <v>0</v>
      </c>
      <c r="BM178" s="19" t="n">
        <f aca="false">+H20!AC169</f>
        <v>0</v>
      </c>
      <c r="BN178" s="19" t="n">
        <f aca="false">+H20!AD169</f>
        <v>0</v>
      </c>
      <c r="BO178" s="19" t="n">
        <f aca="false">+H20!AE169</f>
        <v>0</v>
      </c>
      <c r="BP178" s="19" t="n">
        <f aca="false">+H20!AF169</f>
        <v>0</v>
      </c>
      <c r="BQ178" s="19" t="n">
        <f aca="false">+H20!AG169</f>
        <v>0</v>
      </c>
      <c r="BR178" s="19" t="n">
        <f aca="false">+H20!AH169</f>
        <v>0</v>
      </c>
      <c r="BS178" s="19" t="n">
        <f aca="false">+H20!AI169</f>
        <v>0</v>
      </c>
      <c r="BT178" s="19" t="n">
        <f aca="false">+H20!AJ169</f>
        <v>0</v>
      </c>
      <c r="BU178" s="19" t="n">
        <f aca="false">+H20!AK169</f>
        <v>0</v>
      </c>
      <c r="BV178" s="19" t="n">
        <f aca="false">+H20!AL169</f>
        <v>2</v>
      </c>
      <c r="BW178" s="19" t="n">
        <f aca="false">+H20!AM169</f>
        <v>0</v>
      </c>
      <c r="BX178" s="17"/>
    </row>
    <row r="179" customFormat="false" ht="13.5" hidden="false" customHeight="false" outlineLevel="0" collapsed="false">
      <c r="B179" s="35"/>
      <c r="C179" s="35"/>
      <c r="D179" s="68" t="s">
        <v>222</v>
      </c>
      <c r="E179" s="37" t="s">
        <v>251</v>
      </c>
      <c r="F179" s="38" t="n">
        <v>0</v>
      </c>
      <c r="G179" s="39" t="n">
        <v>2</v>
      </c>
      <c r="H179" s="40" t="n">
        <f aca="false">+$F179*AP179</f>
        <v>0</v>
      </c>
      <c r="I179" s="40" t="n">
        <f aca="false">+$F179*AQ179</f>
        <v>0</v>
      </c>
      <c r="J179" s="40" t="n">
        <f aca="false">+$F179*AR179</f>
        <v>0</v>
      </c>
      <c r="K179" s="40" t="n">
        <f aca="false">+$F179*AS179</f>
        <v>0</v>
      </c>
      <c r="L179" s="40" t="n">
        <f aca="false">+$F179*AT179</f>
        <v>0</v>
      </c>
      <c r="M179" s="40" t="n">
        <f aca="false">+$F179*AU179</f>
        <v>0</v>
      </c>
      <c r="N179" s="40" t="n">
        <f aca="false">+$F179*AV179</f>
        <v>0</v>
      </c>
      <c r="O179" s="41" t="n">
        <f aca="false">+$F179*AW179</f>
        <v>0</v>
      </c>
      <c r="P179" s="40" t="n">
        <f aca="false">+$F179*AX179</f>
        <v>0</v>
      </c>
      <c r="Q179" s="40" t="n">
        <f aca="false">+$F179*AY179</f>
        <v>0</v>
      </c>
      <c r="R179" s="40" t="n">
        <f aca="false">+$F179*AZ179</f>
        <v>0</v>
      </c>
      <c r="S179" s="40" t="n">
        <f aca="false">+$F179*BA179</f>
        <v>0</v>
      </c>
      <c r="T179" s="40" t="n">
        <f aca="false">+$F179*BB179</f>
        <v>0</v>
      </c>
      <c r="U179" s="40" t="n">
        <f aca="false">+$F179*BC179</f>
        <v>0</v>
      </c>
      <c r="V179" s="40" t="n">
        <f aca="false">+$F179*BD179</f>
        <v>0</v>
      </c>
      <c r="W179" s="40" t="n">
        <f aca="false">+$F179*BE179</f>
        <v>0</v>
      </c>
      <c r="X179" s="40" t="n">
        <f aca="false">+$F179*BF179</f>
        <v>0</v>
      </c>
      <c r="Y179" s="40" t="n">
        <f aca="false">+$F179*BG179</f>
        <v>0</v>
      </c>
      <c r="Z179" s="40" t="n">
        <f aca="false">+$F179*BH179</f>
        <v>0</v>
      </c>
      <c r="AA179" s="40" t="n">
        <f aca="false">+$F179*BI179</f>
        <v>0</v>
      </c>
      <c r="AB179" s="40" t="n">
        <f aca="false">+$F179*BJ179</f>
        <v>0</v>
      </c>
      <c r="AC179" s="40" t="n">
        <f aca="false">+$F179*BK179</f>
        <v>0</v>
      </c>
      <c r="AD179" s="40" t="n">
        <f aca="false">+$F179*BL179</f>
        <v>0</v>
      </c>
      <c r="AE179" s="40" t="n">
        <f aca="false">+$F179*BM179</f>
        <v>0</v>
      </c>
      <c r="AF179" s="40" t="n">
        <f aca="false">+$F179*BN179</f>
        <v>0</v>
      </c>
      <c r="AG179" s="40" t="n">
        <f aca="false">+$F179*BO179</f>
        <v>0</v>
      </c>
      <c r="AH179" s="40" t="n">
        <f aca="false">+$F179*BP179</f>
        <v>0</v>
      </c>
      <c r="AI179" s="40" t="n">
        <f aca="false">+$F179*BQ179</f>
        <v>0</v>
      </c>
      <c r="AJ179" s="40" t="n">
        <f aca="false">+$F179*BR179</f>
        <v>0</v>
      </c>
      <c r="AK179" s="40" t="n">
        <f aca="false">+$F179*BS179</f>
        <v>0</v>
      </c>
      <c r="AL179" s="40" t="n">
        <f aca="false">+$F179*BT179</f>
        <v>0</v>
      </c>
      <c r="AM179" s="40" t="n">
        <f aca="false">+$F179*BU179</f>
        <v>0</v>
      </c>
      <c r="AN179" s="40" t="n">
        <f aca="false">+$F179*BV179</f>
        <v>0</v>
      </c>
      <c r="AO179" s="40" t="n">
        <f aca="false">+$F179*BW179</f>
        <v>0</v>
      </c>
      <c r="AP179" s="19" t="n">
        <f aca="false">+H20!F170</f>
        <v>2</v>
      </c>
      <c r="AQ179" s="19" t="n">
        <f aca="false">+H20!G170</f>
        <v>0</v>
      </c>
      <c r="AR179" s="19" t="n">
        <f aca="false">+H20!H170</f>
        <v>0</v>
      </c>
      <c r="AS179" s="19" t="n">
        <f aca="false">+H20!I170</f>
        <v>0</v>
      </c>
      <c r="AT179" s="19" t="n">
        <f aca="false">+H20!J170</f>
        <v>22.5</v>
      </c>
      <c r="AU179" s="19" t="n">
        <f aca="false">+H20!K170</f>
        <v>0</v>
      </c>
      <c r="AV179" s="19" t="n">
        <f aca="false">+H20!L170</f>
        <v>0</v>
      </c>
      <c r="AW179" s="42" t="n">
        <f aca="false">+H20!M170</f>
        <v>0</v>
      </c>
      <c r="AX179" s="19" t="n">
        <f aca="false">+H20!N170</f>
        <v>0</v>
      </c>
      <c r="AY179" s="19" t="n">
        <f aca="false">+H20!O170</f>
        <v>0</v>
      </c>
      <c r="AZ179" s="19" t="n">
        <f aca="false">+H20!P170</f>
        <v>0</v>
      </c>
      <c r="BA179" s="19" t="n">
        <f aca="false">+H20!Q170</f>
        <v>0</v>
      </c>
      <c r="BB179" s="19" t="n">
        <f aca="false">+H20!R170</f>
        <v>22.5</v>
      </c>
      <c r="BC179" s="19" t="n">
        <f aca="false">+H20!S170</f>
        <v>0</v>
      </c>
      <c r="BD179" s="19" t="n">
        <f aca="false">+H20!T170</f>
        <v>0</v>
      </c>
      <c r="BE179" s="19" t="n">
        <f aca="false">+H20!U170</f>
        <v>0</v>
      </c>
      <c r="BF179" s="19" t="n">
        <f aca="false">+H20!V170</f>
        <v>0</v>
      </c>
      <c r="BG179" s="19" t="n">
        <f aca="false">+H20!W170</f>
        <v>0</v>
      </c>
      <c r="BH179" s="19" t="n">
        <f aca="false">+H20!X170</f>
        <v>0</v>
      </c>
      <c r="BI179" s="19" t="n">
        <f aca="false">+H20!Y170</f>
        <v>0</v>
      </c>
      <c r="BJ179" s="19" t="n">
        <f aca="false">+H20!Z170</f>
        <v>0</v>
      </c>
      <c r="BK179" s="19" t="n">
        <f aca="false">+H20!AA170</f>
        <v>0</v>
      </c>
      <c r="BL179" s="19" t="n">
        <f aca="false">+H20!AB170</f>
        <v>0</v>
      </c>
      <c r="BM179" s="19" t="n">
        <f aca="false">+H20!AC170</f>
        <v>0</v>
      </c>
      <c r="BN179" s="19" t="n">
        <f aca="false">+H20!AD170</f>
        <v>0</v>
      </c>
      <c r="BO179" s="19" t="n">
        <f aca="false">+H20!AE170</f>
        <v>0</v>
      </c>
      <c r="BP179" s="19" t="n">
        <f aca="false">+H20!AF170</f>
        <v>0</v>
      </c>
      <c r="BQ179" s="19" t="n">
        <f aca="false">+H20!AG170</f>
        <v>0</v>
      </c>
      <c r="BR179" s="19" t="n">
        <f aca="false">+H20!AH170</f>
        <v>0</v>
      </c>
      <c r="BS179" s="19" t="n">
        <f aca="false">+H20!AI170</f>
        <v>0</v>
      </c>
      <c r="BT179" s="19" t="n">
        <f aca="false">+H20!AJ170</f>
        <v>0</v>
      </c>
      <c r="BU179" s="19" t="n">
        <f aca="false">+H20!AK170</f>
        <v>0</v>
      </c>
      <c r="BV179" s="19" t="n">
        <f aca="false">+H20!AL170</f>
        <v>0</v>
      </c>
      <c r="BW179" s="19" t="n">
        <f aca="false">+H20!AM170</f>
        <v>2</v>
      </c>
      <c r="BX179" s="17"/>
    </row>
    <row r="180" customFormat="false" ht="13.5" hidden="false" customHeight="false" outlineLevel="0" collapsed="false">
      <c r="B180" s="35"/>
      <c r="C180" s="35"/>
      <c r="D180" s="68"/>
      <c r="E180" s="37" t="s">
        <v>252</v>
      </c>
      <c r="F180" s="38" t="n">
        <v>0</v>
      </c>
      <c r="G180" s="39" t="n">
        <v>2</v>
      </c>
      <c r="H180" s="40" t="n">
        <f aca="false">+$F180*AP180</f>
        <v>0</v>
      </c>
      <c r="I180" s="40" t="n">
        <f aca="false">+$F180*AQ180</f>
        <v>0</v>
      </c>
      <c r="J180" s="40" t="n">
        <f aca="false">+$F180*AR180</f>
        <v>0</v>
      </c>
      <c r="K180" s="40" t="n">
        <f aca="false">+$F180*AS180</f>
        <v>0</v>
      </c>
      <c r="L180" s="40" t="n">
        <f aca="false">+$F180*AT180</f>
        <v>0</v>
      </c>
      <c r="M180" s="40" t="n">
        <f aca="false">+$F180*AU180</f>
        <v>0</v>
      </c>
      <c r="N180" s="40" t="n">
        <f aca="false">+$F180*AV180</f>
        <v>0</v>
      </c>
      <c r="O180" s="41" t="n">
        <f aca="false">+$F180*AW180</f>
        <v>0</v>
      </c>
      <c r="P180" s="40" t="n">
        <f aca="false">+$F180*AX180</f>
        <v>0</v>
      </c>
      <c r="Q180" s="40" t="n">
        <f aca="false">+$F180*AY180</f>
        <v>0</v>
      </c>
      <c r="R180" s="40" t="n">
        <f aca="false">+$F180*AZ180</f>
        <v>0</v>
      </c>
      <c r="S180" s="40" t="n">
        <f aca="false">+$F180*BA180</f>
        <v>0</v>
      </c>
      <c r="T180" s="40" t="n">
        <f aca="false">+$F180*BB180</f>
        <v>0</v>
      </c>
      <c r="U180" s="40" t="n">
        <f aca="false">+$F180*BC180</f>
        <v>0</v>
      </c>
      <c r="V180" s="40" t="n">
        <f aca="false">+$F180*BD180</f>
        <v>0</v>
      </c>
      <c r="W180" s="40" t="n">
        <f aca="false">+$F180*BE180</f>
        <v>0</v>
      </c>
      <c r="X180" s="40" t="n">
        <f aca="false">+$F180*BF180</f>
        <v>0</v>
      </c>
      <c r="Y180" s="40" t="n">
        <f aca="false">+$F180*BG180</f>
        <v>0</v>
      </c>
      <c r="Z180" s="40" t="n">
        <f aca="false">+$F180*BH180</f>
        <v>0</v>
      </c>
      <c r="AA180" s="40" t="n">
        <f aca="false">+$F180*BI180</f>
        <v>0</v>
      </c>
      <c r="AB180" s="40" t="n">
        <f aca="false">+$F180*BJ180</f>
        <v>0</v>
      </c>
      <c r="AC180" s="40" t="n">
        <f aca="false">+$F180*BK180</f>
        <v>0</v>
      </c>
      <c r="AD180" s="40" t="n">
        <f aca="false">+$F180*BL180</f>
        <v>0</v>
      </c>
      <c r="AE180" s="40" t="n">
        <f aca="false">+$F180*BM180</f>
        <v>0</v>
      </c>
      <c r="AF180" s="40" t="n">
        <f aca="false">+$F180*BN180</f>
        <v>0</v>
      </c>
      <c r="AG180" s="40" t="n">
        <f aca="false">+$F180*BO180</f>
        <v>0</v>
      </c>
      <c r="AH180" s="40" t="n">
        <f aca="false">+$F180*BP180</f>
        <v>0</v>
      </c>
      <c r="AI180" s="40" t="n">
        <f aca="false">+$F180*BQ180</f>
        <v>0</v>
      </c>
      <c r="AJ180" s="40" t="n">
        <f aca="false">+$F180*BR180</f>
        <v>0</v>
      </c>
      <c r="AK180" s="40" t="n">
        <f aca="false">+$F180*BS180</f>
        <v>0</v>
      </c>
      <c r="AL180" s="40" t="n">
        <f aca="false">+$F180*BT180</f>
        <v>0</v>
      </c>
      <c r="AM180" s="40" t="n">
        <f aca="false">+$F180*BU180</f>
        <v>0</v>
      </c>
      <c r="AN180" s="40" t="n">
        <f aca="false">+$F180*BV180</f>
        <v>0</v>
      </c>
      <c r="AO180" s="40" t="n">
        <f aca="false">+$F180*BW180</f>
        <v>0</v>
      </c>
      <c r="AP180" s="19" t="n">
        <f aca="false">+H20!F171</f>
        <v>2</v>
      </c>
      <c r="AQ180" s="19" t="n">
        <f aca="false">+H20!G171</f>
        <v>0</v>
      </c>
      <c r="AR180" s="19" t="n">
        <f aca="false">+H20!H171</f>
        <v>0</v>
      </c>
      <c r="AS180" s="19" t="n">
        <f aca="false">+H20!I171</f>
        <v>0</v>
      </c>
      <c r="AT180" s="19" t="n">
        <f aca="false">+H20!J171</f>
        <v>22.5</v>
      </c>
      <c r="AU180" s="19" t="n">
        <f aca="false">+H20!K171</f>
        <v>0</v>
      </c>
      <c r="AV180" s="19" t="n">
        <f aca="false">+H20!L171</f>
        <v>0</v>
      </c>
      <c r="AW180" s="42" t="n">
        <f aca="false">+H20!M171</f>
        <v>0</v>
      </c>
      <c r="AX180" s="19" t="n">
        <f aca="false">+H20!N171</f>
        <v>0</v>
      </c>
      <c r="AY180" s="19" t="n">
        <f aca="false">+H20!O171</f>
        <v>0</v>
      </c>
      <c r="AZ180" s="19" t="n">
        <f aca="false">+H20!P171</f>
        <v>0</v>
      </c>
      <c r="BA180" s="19" t="n">
        <f aca="false">+H20!Q171</f>
        <v>0</v>
      </c>
      <c r="BB180" s="19" t="n">
        <f aca="false">+H20!R171</f>
        <v>22.5</v>
      </c>
      <c r="BC180" s="19" t="n">
        <f aca="false">+H20!S171</f>
        <v>0</v>
      </c>
      <c r="BD180" s="19" t="n">
        <f aca="false">+H20!T171</f>
        <v>0</v>
      </c>
      <c r="BE180" s="19" t="n">
        <f aca="false">+H20!U171</f>
        <v>0</v>
      </c>
      <c r="BF180" s="19" t="n">
        <f aca="false">+H20!V171</f>
        <v>0</v>
      </c>
      <c r="BG180" s="19" t="n">
        <f aca="false">+H20!W171</f>
        <v>0</v>
      </c>
      <c r="BH180" s="19" t="n">
        <f aca="false">+H20!X171</f>
        <v>0</v>
      </c>
      <c r="BI180" s="19" t="n">
        <f aca="false">+H20!Y171</f>
        <v>0</v>
      </c>
      <c r="BJ180" s="19" t="n">
        <f aca="false">+H20!Z171</f>
        <v>0</v>
      </c>
      <c r="BK180" s="19" t="n">
        <f aca="false">+H20!AA171</f>
        <v>0</v>
      </c>
      <c r="BL180" s="19" t="n">
        <f aca="false">+H20!AB171</f>
        <v>0</v>
      </c>
      <c r="BM180" s="19" t="n">
        <f aca="false">+H20!AC171</f>
        <v>0</v>
      </c>
      <c r="BN180" s="19" t="n">
        <f aca="false">+H20!AD171</f>
        <v>0</v>
      </c>
      <c r="BO180" s="19" t="n">
        <f aca="false">+H20!AE171</f>
        <v>0</v>
      </c>
      <c r="BP180" s="19" t="n">
        <f aca="false">+H20!AF171</f>
        <v>0</v>
      </c>
      <c r="BQ180" s="19" t="n">
        <f aca="false">+H20!AG171</f>
        <v>0</v>
      </c>
      <c r="BR180" s="19" t="n">
        <f aca="false">+H20!AH171</f>
        <v>0</v>
      </c>
      <c r="BS180" s="19" t="n">
        <f aca="false">+H20!AI171</f>
        <v>0</v>
      </c>
      <c r="BT180" s="19" t="n">
        <f aca="false">+H20!AJ171</f>
        <v>0</v>
      </c>
      <c r="BU180" s="19" t="n">
        <f aca="false">+H20!AK171</f>
        <v>0</v>
      </c>
      <c r="BV180" s="19" t="n">
        <f aca="false">+H20!AL171</f>
        <v>0</v>
      </c>
      <c r="BW180" s="19" t="n">
        <f aca="false">+H20!AM171</f>
        <v>2</v>
      </c>
      <c r="BX180" s="17"/>
    </row>
    <row r="181" customFormat="false" ht="13.5" hidden="false" customHeight="false" outlineLevel="0" collapsed="false">
      <c r="B181" s="35"/>
      <c r="C181" s="35"/>
      <c r="D181" s="68"/>
      <c r="E181" s="37" t="s">
        <v>253</v>
      </c>
      <c r="F181" s="38" t="n">
        <v>0</v>
      </c>
      <c r="G181" s="39" t="n">
        <v>2</v>
      </c>
      <c r="H181" s="40" t="n">
        <f aca="false">+$F181*AP181</f>
        <v>0</v>
      </c>
      <c r="I181" s="40" t="n">
        <f aca="false">+$F181*AQ181</f>
        <v>0</v>
      </c>
      <c r="J181" s="40" t="n">
        <f aca="false">+$F181*AR181</f>
        <v>0</v>
      </c>
      <c r="K181" s="40" t="n">
        <f aca="false">+$F181*AS181</f>
        <v>0</v>
      </c>
      <c r="L181" s="40" t="n">
        <f aca="false">+$F181*AT181</f>
        <v>0</v>
      </c>
      <c r="M181" s="40" t="n">
        <f aca="false">+$F181*AU181</f>
        <v>0</v>
      </c>
      <c r="N181" s="40" t="n">
        <f aca="false">+$F181*AV181</f>
        <v>0</v>
      </c>
      <c r="O181" s="41" t="n">
        <f aca="false">+$F181*AW181</f>
        <v>0</v>
      </c>
      <c r="P181" s="40" t="n">
        <f aca="false">+$F181*AX181</f>
        <v>0</v>
      </c>
      <c r="Q181" s="40" t="n">
        <f aca="false">+$F181*AY181</f>
        <v>0</v>
      </c>
      <c r="R181" s="40" t="n">
        <f aca="false">+$F181*AZ181</f>
        <v>0</v>
      </c>
      <c r="S181" s="40" t="n">
        <f aca="false">+$F181*BA181</f>
        <v>0</v>
      </c>
      <c r="T181" s="40" t="n">
        <f aca="false">+$F181*BB181</f>
        <v>0</v>
      </c>
      <c r="U181" s="40" t="n">
        <f aca="false">+$F181*BC181</f>
        <v>0</v>
      </c>
      <c r="V181" s="40" t="n">
        <f aca="false">+$F181*BD181</f>
        <v>0</v>
      </c>
      <c r="W181" s="40" t="n">
        <f aca="false">+$F181*BE181</f>
        <v>0</v>
      </c>
      <c r="X181" s="40" t="n">
        <f aca="false">+$F181*BF181</f>
        <v>0</v>
      </c>
      <c r="Y181" s="40" t="n">
        <f aca="false">+$F181*BG181</f>
        <v>0</v>
      </c>
      <c r="Z181" s="40" t="n">
        <f aca="false">+$F181*BH181</f>
        <v>0</v>
      </c>
      <c r="AA181" s="40" t="n">
        <f aca="false">+$F181*BI181</f>
        <v>0</v>
      </c>
      <c r="AB181" s="40" t="n">
        <f aca="false">+$F181*BJ181</f>
        <v>0</v>
      </c>
      <c r="AC181" s="40" t="n">
        <f aca="false">+$F181*BK181</f>
        <v>0</v>
      </c>
      <c r="AD181" s="40" t="n">
        <f aca="false">+$F181*BL181</f>
        <v>0</v>
      </c>
      <c r="AE181" s="40" t="n">
        <f aca="false">+$F181*BM181</f>
        <v>0</v>
      </c>
      <c r="AF181" s="40" t="n">
        <f aca="false">+$F181*BN181</f>
        <v>0</v>
      </c>
      <c r="AG181" s="40" t="n">
        <f aca="false">+$F181*BO181</f>
        <v>0</v>
      </c>
      <c r="AH181" s="40" t="n">
        <f aca="false">+$F181*BP181</f>
        <v>0</v>
      </c>
      <c r="AI181" s="40" t="n">
        <f aca="false">+$F181*BQ181</f>
        <v>0</v>
      </c>
      <c r="AJ181" s="40" t="n">
        <f aca="false">+$F181*BR181</f>
        <v>0</v>
      </c>
      <c r="AK181" s="40" t="n">
        <f aca="false">+$F181*BS181</f>
        <v>0</v>
      </c>
      <c r="AL181" s="40" t="n">
        <f aca="false">+$F181*BT181</f>
        <v>0</v>
      </c>
      <c r="AM181" s="40" t="n">
        <f aca="false">+$F181*BU181</f>
        <v>0</v>
      </c>
      <c r="AN181" s="40" t="n">
        <f aca="false">+$F181*BV181</f>
        <v>0</v>
      </c>
      <c r="AO181" s="40" t="n">
        <f aca="false">+$F181*BW181</f>
        <v>0</v>
      </c>
      <c r="AP181" s="19" t="n">
        <f aca="false">+H20!F172</f>
        <v>2</v>
      </c>
      <c r="AQ181" s="19" t="n">
        <f aca="false">+H20!G172</f>
        <v>0</v>
      </c>
      <c r="AR181" s="19" t="n">
        <f aca="false">+H20!H172</f>
        <v>0</v>
      </c>
      <c r="AS181" s="19" t="n">
        <f aca="false">+H20!I172</f>
        <v>0</v>
      </c>
      <c r="AT181" s="19" t="n">
        <f aca="false">+H20!J172</f>
        <v>22.5</v>
      </c>
      <c r="AU181" s="19" t="n">
        <f aca="false">+H20!K172</f>
        <v>0</v>
      </c>
      <c r="AV181" s="19" t="n">
        <f aca="false">+H20!L172</f>
        <v>0</v>
      </c>
      <c r="AW181" s="42" t="n">
        <f aca="false">+H20!M172</f>
        <v>0</v>
      </c>
      <c r="AX181" s="19" t="n">
        <f aca="false">+H20!N172</f>
        <v>0</v>
      </c>
      <c r="AY181" s="19" t="n">
        <f aca="false">+H20!O172</f>
        <v>0</v>
      </c>
      <c r="AZ181" s="19" t="n">
        <f aca="false">+H20!P172</f>
        <v>0</v>
      </c>
      <c r="BA181" s="19" t="n">
        <f aca="false">+H20!Q172</f>
        <v>0</v>
      </c>
      <c r="BB181" s="19" t="n">
        <f aca="false">+H20!R172</f>
        <v>22.5</v>
      </c>
      <c r="BC181" s="19" t="n">
        <f aca="false">+H20!S172</f>
        <v>0</v>
      </c>
      <c r="BD181" s="19" t="n">
        <f aca="false">+H20!T172</f>
        <v>0</v>
      </c>
      <c r="BE181" s="19" t="n">
        <f aca="false">+H20!U172</f>
        <v>0</v>
      </c>
      <c r="BF181" s="19" t="n">
        <f aca="false">+H20!V172</f>
        <v>0</v>
      </c>
      <c r="BG181" s="19" t="n">
        <f aca="false">+H20!W172</f>
        <v>0</v>
      </c>
      <c r="BH181" s="19" t="n">
        <f aca="false">+H20!X172</f>
        <v>0</v>
      </c>
      <c r="BI181" s="19" t="n">
        <f aca="false">+H20!Y172</f>
        <v>0</v>
      </c>
      <c r="BJ181" s="19" t="n">
        <f aca="false">+H20!Z172</f>
        <v>0</v>
      </c>
      <c r="BK181" s="19" t="n">
        <f aca="false">+H20!AA172</f>
        <v>0</v>
      </c>
      <c r="BL181" s="19" t="n">
        <f aca="false">+H20!AB172</f>
        <v>0</v>
      </c>
      <c r="BM181" s="19" t="n">
        <f aca="false">+H20!AC172</f>
        <v>0</v>
      </c>
      <c r="BN181" s="19" t="n">
        <f aca="false">+H20!AD172</f>
        <v>0</v>
      </c>
      <c r="BO181" s="19" t="n">
        <f aca="false">+H20!AE172</f>
        <v>0</v>
      </c>
      <c r="BP181" s="19" t="n">
        <f aca="false">+H20!AF172</f>
        <v>0</v>
      </c>
      <c r="BQ181" s="19" t="n">
        <f aca="false">+H20!AG172</f>
        <v>0</v>
      </c>
      <c r="BR181" s="19" t="n">
        <f aca="false">+H20!AH172</f>
        <v>0</v>
      </c>
      <c r="BS181" s="19" t="n">
        <f aca="false">+H20!AI172</f>
        <v>0</v>
      </c>
      <c r="BT181" s="19" t="n">
        <f aca="false">+H20!AJ172</f>
        <v>0</v>
      </c>
      <c r="BU181" s="19" t="n">
        <f aca="false">+H20!AK172</f>
        <v>0</v>
      </c>
      <c r="BV181" s="19" t="n">
        <f aca="false">+H20!AL172</f>
        <v>0</v>
      </c>
      <c r="BW181" s="19" t="n">
        <f aca="false">+H20!AM172</f>
        <v>2</v>
      </c>
      <c r="BX181" s="17"/>
    </row>
    <row r="182" customFormat="false" ht="13.5" hidden="false" customHeight="false" outlineLevel="0" collapsed="false">
      <c r="B182" s="35"/>
      <c r="C182" s="35"/>
      <c r="D182" s="68"/>
      <c r="E182" s="37" t="s">
        <v>254</v>
      </c>
      <c r="F182" s="38" t="n">
        <v>0</v>
      </c>
      <c r="G182" s="39" t="n">
        <v>2</v>
      </c>
      <c r="H182" s="40" t="n">
        <f aca="false">+$F182*AP182</f>
        <v>0</v>
      </c>
      <c r="I182" s="40" t="n">
        <f aca="false">+$F182*AQ182</f>
        <v>0</v>
      </c>
      <c r="J182" s="40" t="n">
        <f aca="false">+$F182*AR182</f>
        <v>0</v>
      </c>
      <c r="K182" s="40" t="n">
        <f aca="false">+$F182*AS182</f>
        <v>0</v>
      </c>
      <c r="L182" s="40" t="n">
        <f aca="false">+$F182*AT182</f>
        <v>0</v>
      </c>
      <c r="M182" s="40" t="n">
        <f aca="false">+$F182*AU182</f>
        <v>0</v>
      </c>
      <c r="N182" s="40" t="n">
        <f aca="false">+$F182*AV182</f>
        <v>0</v>
      </c>
      <c r="O182" s="41" t="n">
        <f aca="false">+$F182*AW182</f>
        <v>0</v>
      </c>
      <c r="P182" s="40" t="n">
        <f aca="false">+$F182*AX182</f>
        <v>0</v>
      </c>
      <c r="Q182" s="40" t="n">
        <f aca="false">+$F182*AY182</f>
        <v>0</v>
      </c>
      <c r="R182" s="40" t="n">
        <f aca="false">+$F182*AZ182</f>
        <v>0</v>
      </c>
      <c r="S182" s="40" t="n">
        <f aca="false">+$F182*BA182</f>
        <v>0</v>
      </c>
      <c r="T182" s="40" t="n">
        <f aca="false">+$F182*BB182</f>
        <v>0</v>
      </c>
      <c r="U182" s="40" t="n">
        <f aca="false">+$F182*BC182</f>
        <v>0</v>
      </c>
      <c r="V182" s="40" t="n">
        <f aca="false">+$F182*BD182</f>
        <v>0</v>
      </c>
      <c r="W182" s="40" t="n">
        <f aca="false">+$F182*BE182</f>
        <v>0</v>
      </c>
      <c r="X182" s="40" t="n">
        <f aca="false">+$F182*BF182</f>
        <v>0</v>
      </c>
      <c r="Y182" s="40" t="n">
        <f aca="false">+$F182*BG182</f>
        <v>0</v>
      </c>
      <c r="Z182" s="40" t="n">
        <f aca="false">+$F182*BH182</f>
        <v>0</v>
      </c>
      <c r="AA182" s="40" t="n">
        <f aca="false">+$F182*BI182</f>
        <v>0</v>
      </c>
      <c r="AB182" s="40" t="n">
        <f aca="false">+$F182*BJ182</f>
        <v>0</v>
      </c>
      <c r="AC182" s="40" t="n">
        <f aca="false">+$F182*BK182</f>
        <v>0</v>
      </c>
      <c r="AD182" s="40" t="n">
        <f aca="false">+$F182*BL182</f>
        <v>0</v>
      </c>
      <c r="AE182" s="40" t="n">
        <f aca="false">+$F182*BM182</f>
        <v>0</v>
      </c>
      <c r="AF182" s="40" t="n">
        <f aca="false">+$F182*BN182</f>
        <v>0</v>
      </c>
      <c r="AG182" s="40" t="n">
        <f aca="false">+$F182*BO182</f>
        <v>0</v>
      </c>
      <c r="AH182" s="40" t="n">
        <f aca="false">+$F182*BP182</f>
        <v>0</v>
      </c>
      <c r="AI182" s="40" t="n">
        <f aca="false">+$F182*BQ182</f>
        <v>0</v>
      </c>
      <c r="AJ182" s="40" t="n">
        <f aca="false">+$F182*BR182</f>
        <v>0</v>
      </c>
      <c r="AK182" s="40" t="n">
        <f aca="false">+$F182*BS182</f>
        <v>0</v>
      </c>
      <c r="AL182" s="40" t="n">
        <f aca="false">+$F182*BT182</f>
        <v>0</v>
      </c>
      <c r="AM182" s="40" t="n">
        <f aca="false">+$F182*BU182</f>
        <v>0</v>
      </c>
      <c r="AN182" s="40" t="n">
        <f aca="false">+$F182*BV182</f>
        <v>0</v>
      </c>
      <c r="AO182" s="40" t="n">
        <f aca="false">+$F182*BW182</f>
        <v>0</v>
      </c>
      <c r="AP182" s="19" t="n">
        <f aca="false">+H20!F173</f>
        <v>2</v>
      </c>
      <c r="AQ182" s="19" t="n">
        <f aca="false">+H20!G173</f>
        <v>11.25</v>
      </c>
      <c r="AR182" s="19" t="n">
        <f aca="false">+H20!H173</f>
        <v>0</v>
      </c>
      <c r="AS182" s="19" t="n">
        <f aca="false">+H20!I173</f>
        <v>0</v>
      </c>
      <c r="AT182" s="19" t="n">
        <f aca="false">+H20!J173</f>
        <v>11.25</v>
      </c>
      <c r="AU182" s="19" t="n">
        <f aca="false">+H20!K173</f>
        <v>0</v>
      </c>
      <c r="AV182" s="19" t="n">
        <f aca="false">+H20!L173</f>
        <v>0</v>
      </c>
      <c r="AW182" s="42" t="n">
        <f aca="false">+H20!M173</f>
        <v>0</v>
      </c>
      <c r="AX182" s="19" t="n">
        <f aca="false">+H20!N173</f>
        <v>11.25</v>
      </c>
      <c r="AY182" s="19" t="n">
        <f aca="false">+H20!O173</f>
        <v>0</v>
      </c>
      <c r="AZ182" s="19" t="n">
        <f aca="false">+H20!P173</f>
        <v>0</v>
      </c>
      <c r="BA182" s="19" t="n">
        <f aca="false">+H20!Q173</f>
        <v>0</v>
      </c>
      <c r="BB182" s="19" t="n">
        <f aca="false">+H20!R173</f>
        <v>11.25</v>
      </c>
      <c r="BC182" s="19" t="n">
        <f aca="false">+H20!S173</f>
        <v>0</v>
      </c>
      <c r="BD182" s="19" t="n">
        <f aca="false">+H20!T173</f>
        <v>0</v>
      </c>
      <c r="BE182" s="19" t="n">
        <f aca="false">+H20!U173</f>
        <v>0</v>
      </c>
      <c r="BF182" s="19" t="n">
        <f aca="false">+H20!V173</f>
        <v>0</v>
      </c>
      <c r="BG182" s="19" t="n">
        <f aca="false">+H20!W173</f>
        <v>0</v>
      </c>
      <c r="BH182" s="19" t="n">
        <f aca="false">+H20!X173</f>
        <v>0</v>
      </c>
      <c r="BI182" s="19" t="n">
        <f aca="false">+H20!Y173</f>
        <v>0</v>
      </c>
      <c r="BJ182" s="19" t="n">
        <f aca="false">+H20!Z173</f>
        <v>0</v>
      </c>
      <c r="BK182" s="19" t="n">
        <f aca="false">+H20!AA173</f>
        <v>0</v>
      </c>
      <c r="BL182" s="19" t="n">
        <f aca="false">+H20!AB173</f>
        <v>0</v>
      </c>
      <c r="BM182" s="19" t="n">
        <f aca="false">+H20!AC173</f>
        <v>0</v>
      </c>
      <c r="BN182" s="19" t="n">
        <f aca="false">+H20!AD173</f>
        <v>0</v>
      </c>
      <c r="BO182" s="19" t="n">
        <f aca="false">+H20!AE173</f>
        <v>0</v>
      </c>
      <c r="BP182" s="19" t="n">
        <f aca="false">+H20!AF173</f>
        <v>0</v>
      </c>
      <c r="BQ182" s="19" t="n">
        <f aca="false">+H20!AG173</f>
        <v>0</v>
      </c>
      <c r="BR182" s="19" t="n">
        <f aca="false">+H20!AH173</f>
        <v>0</v>
      </c>
      <c r="BS182" s="19" t="n">
        <f aca="false">+H20!AI173</f>
        <v>0</v>
      </c>
      <c r="BT182" s="19" t="n">
        <f aca="false">+H20!AJ173</f>
        <v>0</v>
      </c>
      <c r="BU182" s="19" t="n">
        <f aca="false">+H20!AK173</f>
        <v>0</v>
      </c>
      <c r="BV182" s="19" t="n">
        <f aca="false">+H20!AL173</f>
        <v>0</v>
      </c>
      <c r="BW182" s="19" t="n">
        <f aca="false">+H20!AM173</f>
        <v>2</v>
      </c>
      <c r="BX182" s="17"/>
    </row>
    <row r="183" customFormat="false" ht="13.5" hidden="false" customHeight="false" outlineLevel="0" collapsed="false">
      <c r="B183" s="35"/>
      <c r="C183" s="35"/>
      <c r="D183" s="68"/>
      <c r="E183" s="37" t="s">
        <v>255</v>
      </c>
      <c r="F183" s="38" t="n">
        <v>0</v>
      </c>
      <c r="G183" s="39" t="n">
        <v>2</v>
      </c>
      <c r="H183" s="40" t="n">
        <f aca="false">+$F183*AP183</f>
        <v>0</v>
      </c>
      <c r="I183" s="40" t="n">
        <f aca="false">+$F183*AQ183</f>
        <v>0</v>
      </c>
      <c r="J183" s="40" t="n">
        <f aca="false">+$F183*AR183</f>
        <v>0</v>
      </c>
      <c r="K183" s="40" t="n">
        <f aca="false">+$F183*AS183</f>
        <v>0</v>
      </c>
      <c r="L183" s="40" t="n">
        <f aca="false">+$F183*AT183</f>
        <v>0</v>
      </c>
      <c r="M183" s="40" t="n">
        <f aca="false">+$F183*AU183</f>
        <v>0</v>
      </c>
      <c r="N183" s="40" t="n">
        <f aca="false">+$F183*AV183</f>
        <v>0</v>
      </c>
      <c r="O183" s="41" t="n">
        <f aca="false">+$F183*AW183</f>
        <v>0</v>
      </c>
      <c r="P183" s="40" t="n">
        <f aca="false">+$F183*AX183</f>
        <v>0</v>
      </c>
      <c r="Q183" s="40" t="n">
        <f aca="false">+$F183*AY183</f>
        <v>0</v>
      </c>
      <c r="R183" s="40" t="n">
        <f aca="false">+$F183*AZ183</f>
        <v>0</v>
      </c>
      <c r="S183" s="40" t="n">
        <f aca="false">+$F183*BA183</f>
        <v>0</v>
      </c>
      <c r="T183" s="40" t="n">
        <f aca="false">+$F183*BB183</f>
        <v>0</v>
      </c>
      <c r="U183" s="40" t="n">
        <f aca="false">+$F183*BC183</f>
        <v>0</v>
      </c>
      <c r="V183" s="40" t="n">
        <f aca="false">+$F183*BD183</f>
        <v>0</v>
      </c>
      <c r="W183" s="40" t="n">
        <f aca="false">+$F183*BE183</f>
        <v>0</v>
      </c>
      <c r="X183" s="40" t="n">
        <f aca="false">+$F183*BF183</f>
        <v>0</v>
      </c>
      <c r="Y183" s="40" t="n">
        <f aca="false">+$F183*BG183</f>
        <v>0</v>
      </c>
      <c r="Z183" s="40" t="n">
        <f aca="false">+$F183*BH183</f>
        <v>0</v>
      </c>
      <c r="AA183" s="40" t="n">
        <f aca="false">+$F183*BI183</f>
        <v>0</v>
      </c>
      <c r="AB183" s="40" t="n">
        <f aca="false">+$F183*BJ183</f>
        <v>0</v>
      </c>
      <c r="AC183" s="40" t="n">
        <f aca="false">+$F183*BK183</f>
        <v>0</v>
      </c>
      <c r="AD183" s="40" t="n">
        <f aca="false">+$F183*BL183</f>
        <v>0</v>
      </c>
      <c r="AE183" s="40" t="n">
        <f aca="false">+$F183*BM183</f>
        <v>0</v>
      </c>
      <c r="AF183" s="40" t="n">
        <f aca="false">+$F183*BN183</f>
        <v>0</v>
      </c>
      <c r="AG183" s="40" t="n">
        <f aca="false">+$F183*BO183</f>
        <v>0</v>
      </c>
      <c r="AH183" s="40" t="n">
        <f aca="false">+$F183*BP183</f>
        <v>0</v>
      </c>
      <c r="AI183" s="40" t="n">
        <f aca="false">+$F183*BQ183</f>
        <v>0</v>
      </c>
      <c r="AJ183" s="40" t="n">
        <f aca="false">+$F183*BR183</f>
        <v>0</v>
      </c>
      <c r="AK183" s="40" t="n">
        <f aca="false">+$F183*BS183</f>
        <v>0</v>
      </c>
      <c r="AL183" s="40" t="n">
        <f aca="false">+$F183*BT183</f>
        <v>0</v>
      </c>
      <c r="AM183" s="40" t="n">
        <f aca="false">+$F183*BU183</f>
        <v>0</v>
      </c>
      <c r="AN183" s="40" t="n">
        <f aca="false">+$F183*BV183</f>
        <v>0</v>
      </c>
      <c r="AO183" s="40" t="n">
        <f aca="false">+$F183*BW183</f>
        <v>0</v>
      </c>
      <c r="AP183" s="19" t="n">
        <f aca="false">+H20!F174</f>
        <v>2</v>
      </c>
      <c r="AQ183" s="19" t="n">
        <f aca="false">+H20!G174</f>
        <v>0</v>
      </c>
      <c r="AR183" s="19" t="n">
        <f aca="false">+H20!H174</f>
        <v>0</v>
      </c>
      <c r="AS183" s="19" t="n">
        <f aca="false">+H20!I174</f>
        <v>0</v>
      </c>
      <c r="AT183" s="19" t="n">
        <f aca="false">+H20!J174</f>
        <v>22.5</v>
      </c>
      <c r="AU183" s="19" t="n">
        <f aca="false">+H20!K174</f>
        <v>0</v>
      </c>
      <c r="AV183" s="19" t="n">
        <f aca="false">+H20!L174</f>
        <v>0</v>
      </c>
      <c r="AW183" s="42" t="n">
        <f aca="false">+H20!M174</f>
        <v>0</v>
      </c>
      <c r="AX183" s="19" t="n">
        <f aca="false">+H20!N174</f>
        <v>0</v>
      </c>
      <c r="AY183" s="19" t="n">
        <f aca="false">+H20!O174</f>
        <v>0</v>
      </c>
      <c r="AZ183" s="19" t="n">
        <f aca="false">+H20!P174</f>
        <v>0</v>
      </c>
      <c r="BA183" s="19" t="n">
        <f aca="false">+H20!Q174</f>
        <v>0</v>
      </c>
      <c r="BB183" s="19" t="n">
        <f aca="false">+H20!R174</f>
        <v>22.5</v>
      </c>
      <c r="BC183" s="19" t="n">
        <f aca="false">+H20!S174</f>
        <v>0</v>
      </c>
      <c r="BD183" s="19" t="n">
        <f aca="false">+H20!T174</f>
        <v>0</v>
      </c>
      <c r="BE183" s="19" t="n">
        <f aca="false">+H20!U174</f>
        <v>0</v>
      </c>
      <c r="BF183" s="19" t="n">
        <f aca="false">+H20!V174</f>
        <v>0</v>
      </c>
      <c r="BG183" s="19" t="n">
        <f aca="false">+H20!W174</f>
        <v>0</v>
      </c>
      <c r="BH183" s="19" t="n">
        <f aca="false">+H20!X174</f>
        <v>0</v>
      </c>
      <c r="BI183" s="19" t="n">
        <f aca="false">+H20!Y174</f>
        <v>0</v>
      </c>
      <c r="BJ183" s="19" t="n">
        <f aca="false">+H20!Z174</f>
        <v>0</v>
      </c>
      <c r="BK183" s="19" t="n">
        <f aca="false">+H20!AA174</f>
        <v>0</v>
      </c>
      <c r="BL183" s="19" t="n">
        <f aca="false">+H20!AB174</f>
        <v>0</v>
      </c>
      <c r="BM183" s="19" t="n">
        <f aca="false">+H20!AC174</f>
        <v>0</v>
      </c>
      <c r="BN183" s="19" t="n">
        <f aca="false">+H20!AD174</f>
        <v>0</v>
      </c>
      <c r="BO183" s="19" t="n">
        <f aca="false">+H20!AE174</f>
        <v>0</v>
      </c>
      <c r="BP183" s="19" t="n">
        <f aca="false">+H20!AF174</f>
        <v>0</v>
      </c>
      <c r="BQ183" s="19" t="n">
        <f aca="false">+H20!AG174</f>
        <v>0</v>
      </c>
      <c r="BR183" s="19" t="n">
        <f aca="false">+H20!AH174</f>
        <v>0</v>
      </c>
      <c r="BS183" s="19" t="n">
        <f aca="false">+H20!AI174</f>
        <v>0</v>
      </c>
      <c r="BT183" s="19" t="n">
        <f aca="false">+H20!AJ174</f>
        <v>0</v>
      </c>
      <c r="BU183" s="19" t="n">
        <f aca="false">+H20!AK174</f>
        <v>0</v>
      </c>
      <c r="BV183" s="19" t="n">
        <f aca="false">+H20!AL174</f>
        <v>0</v>
      </c>
      <c r="BW183" s="19" t="n">
        <f aca="false">+H20!AM174</f>
        <v>2</v>
      </c>
      <c r="BX183" s="17"/>
    </row>
    <row r="184" customFormat="false" ht="13.5" hidden="false" customHeight="false" outlineLevel="0" collapsed="false">
      <c r="B184" s="35"/>
      <c r="C184" s="35"/>
      <c r="D184" s="68"/>
      <c r="E184" s="37" t="s">
        <v>256</v>
      </c>
      <c r="F184" s="38" t="n">
        <v>0</v>
      </c>
      <c r="G184" s="39" t="n">
        <v>2</v>
      </c>
      <c r="H184" s="40" t="n">
        <f aca="false">+$F184*AP184</f>
        <v>0</v>
      </c>
      <c r="I184" s="40" t="n">
        <f aca="false">+$F184*AQ184</f>
        <v>0</v>
      </c>
      <c r="J184" s="40" t="n">
        <f aca="false">+$F184*AR184</f>
        <v>0</v>
      </c>
      <c r="K184" s="40" t="n">
        <f aca="false">+$F184*AS184</f>
        <v>0</v>
      </c>
      <c r="L184" s="40" t="n">
        <f aca="false">+$F184*AT184</f>
        <v>0</v>
      </c>
      <c r="M184" s="40" t="n">
        <f aca="false">+$F184*AU184</f>
        <v>0</v>
      </c>
      <c r="N184" s="40" t="n">
        <f aca="false">+$F184*AV184</f>
        <v>0</v>
      </c>
      <c r="O184" s="41" t="n">
        <f aca="false">+$F184*AW184</f>
        <v>0</v>
      </c>
      <c r="P184" s="40" t="n">
        <f aca="false">+$F184*AX184</f>
        <v>0</v>
      </c>
      <c r="Q184" s="40" t="n">
        <f aca="false">+$F184*AY184</f>
        <v>0</v>
      </c>
      <c r="R184" s="40" t="n">
        <f aca="false">+$F184*AZ184</f>
        <v>0</v>
      </c>
      <c r="S184" s="40" t="n">
        <f aca="false">+$F184*BA184</f>
        <v>0</v>
      </c>
      <c r="T184" s="40" t="n">
        <f aca="false">+$F184*BB184</f>
        <v>0</v>
      </c>
      <c r="U184" s="40" t="n">
        <f aca="false">+$F184*BC184</f>
        <v>0</v>
      </c>
      <c r="V184" s="40" t="n">
        <f aca="false">+$F184*BD184</f>
        <v>0</v>
      </c>
      <c r="W184" s="40" t="n">
        <f aca="false">+$F184*BE184</f>
        <v>0</v>
      </c>
      <c r="X184" s="40" t="n">
        <f aca="false">+$F184*BF184</f>
        <v>0</v>
      </c>
      <c r="Y184" s="40" t="n">
        <f aca="false">+$F184*BG184</f>
        <v>0</v>
      </c>
      <c r="Z184" s="40" t="n">
        <f aca="false">+$F184*BH184</f>
        <v>0</v>
      </c>
      <c r="AA184" s="40" t="n">
        <f aca="false">+$F184*BI184</f>
        <v>0</v>
      </c>
      <c r="AB184" s="40" t="n">
        <f aca="false">+$F184*BJ184</f>
        <v>0</v>
      </c>
      <c r="AC184" s="40" t="n">
        <f aca="false">+$F184*BK184</f>
        <v>0</v>
      </c>
      <c r="AD184" s="40" t="n">
        <f aca="false">+$F184*BL184</f>
        <v>0</v>
      </c>
      <c r="AE184" s="40" t="n">
        <f aca="false">+$F184*BM184</f>
        <v>0</v>
      </c>
      <c r="AF184" s="40" t="n">
        <f aca="false">+$F184*BN184</f>
        <v>0</v>
      </c>
      <c r="AG184" s="40" t="n">
        <f aca="false">+$F184*BO184</f>
        <v>0</v>
      </c>
      <c r="AH184" s="40" t="n">
        <f aca="false">+$F184*BP184</f>
        <v>0</v>
      </c>
      <c r="AI184" s="40" t="n">
        <f aca="false">+$F184*BQ184</f>
        <v>0</v>
      </c>
      <c r="AJ184" s="40" t="n">
        <f aca="false">+$F184*BR184</f>
        <v>0</v>
      </c>
      <c r="AK184" s="40" t="n">
        <f aca="false">+$F184*BS184</f>
        <v>0</v>
      </c>
      <c r="AL184" s="40" t="n">
        <f aca="false">+$F184*BT184</f>
        <v>0</v>
      </c>
      <c r="AM184" s="40" t="n">
        <f aca="false">+$F184*BU184</f>
        <v>0</v>
      </c>
      <c r="AN184" s="40" t="n">
        <f aca="false">+$F184*BV184</f>
        <v>0</v>
      </c>
      <c r="AO184" s="40" t="n">
        <f aca="false">+$F184*BW184</f>
        <v>0</v>
      </c>
      <c r="AP184" s="19" t="n">
        <f aca="false">+H20!F175</f>
        <v>2</v>
      </c>
      <c r="AQ184" s="19" t="n">
        <f aca="false">+H20!G175</f>
        <v>0</v>
      </c>
      <c r="AR184" s="19" t="n">
        <f aca="false">+H20!H175</f>
        <v>0</v>
      </c>
      <c r="AS184" s="19" t="n">
        <f aca="false">+H20!I175</f>
        <v>0</v>
      </c>
      <c r="AT184" s="19" t="n">
        <f aca="false">+H20!J175</f>
        <v>22.5</v>
      </c>
      <c r="AU184" s="19" t="n">
        <f aca="false">+H20!K175</f>
        <v>0</v>
      </c>
      <c r="AV184" s="19" t="n">
        <f aca="false">+H20!L175</f>
        <v>0</v>
      </c>
      <c r="AW184" s="42" t="n">
        <f aca="false">+H20!M175</f>
        <v>0</v>
      </c>
      <c r="AX184" s="19" t="n">
        <f aca="false">+H20!N175</f>
        <v>0</v>
      </c>
      <c r="AY184" s="19" t="n">
        <f aca="false">+H20!O175</f>
        <v>0</v>
      </c>
      <c r="AZ184" s="19" t="n">
        <f aca="false">+H20!P175</f>
        <v>0</v>
      </c>
      <c r="BA184" s="19" t="n">
        <f aca="false">+H20!Q175</f>
        <v>0</v>
      </c>
      <c r="BB184" s="19" t="n">
        <f aca="false">+H20!R175</f>
        <v>22.5</v>
      </c>
      <c r="BC184" s="19" t="n">
        <f aca="false">+H20!S175</f>
        <v>0</v>
      </c>
      <c r="BD184" s="19" t="n">
        <f aca="false">+H20!T175</f>
        <v>0</v>
      </c>
      <c r="BE184" s="19" t="n">
        <f aca="false">+H20!U175</f>
        <v>0</v>
      </c>
      <c r="BF184" s="19" t="n">
        <f aca="false">+H20!V175</f>
        <v>0</v>
      </c>
      <c r="BG184" s="19" t="n">
        <f aca="false">+H20!W175</f>
        <v>0</v>
      </c>
      <c r="BH184" s="19" t="n">
        <f aca="false">+H20!X175</f>
        <v>0</v>
      </c>
      <c r="BI184" s="19" t="n">
        <f aca="false">+H20!Y175</f>
        <v>0</v>
      </c>
      <c r="BJ184" s="19" t="n">
        <f aca="false">+H20!Z175</f>
        <v>0</v>
      </c>
      <c r="BK184" s="19" t="n">
        <f aca="false">+H20!AA175</f>
        <v>0</v>
      </c>
      <c r="BL184" s="19" t="n">
        <f aca="false">+H20!AB175</f>
        <v>0</v>
      </c>
      <c r="BM184" s="19" t="n">
        <f aca="false">+H20!AC175</f>
        <v>0</v>
      </c>
      <c r="BN184" s="19" t="n">
        <f aca="false">+H20!AD175</f>
        <v>0</v>
      </c>
      <c r="BO184" s="19" t="n">
        <f aca="false">+H20!AE175</f>
        <v>0</v>
      </c>
      <c r="BP184" s="19" t="n">
        <f aca="false">+H20!AF175</f>
        <v>0</v>
      </c>
      <c r="BQ184" s="19" t="n">
        <f aca="false">+H20!AG175</f>
        <v>0</v>
      </c>
      <c r="BR184" s="19" t="n">
        <f aca="false">+H20!AH175</f>
        <v>0</v>
      </c>
      <c r="BS184" s="19" t="n">
        <f aca="false">+H20!AI175</f>
        <v>0</v>
      </c>
      <c r="BT184" s="19" t="n">
        <f aca="false">+H20!AJ175</f>
        <v>0</v>
      </c>
      <c r="BU184" s="19" t="n">
        <f aca="false">+H20!AK175</f>
        <v>0</v>
      </c>
      <c r="BV184" s="19" t="n">
        <f aca="false">+H20!AL175</f>
        <v>0</v>
      </c>
      <c r="BW184" s="19" t="n">
        <f aca="false">+H20!AM175</f>
        <v>2</v>
      </c>
      <c r="BX184" s="17"/>
    </row>
    <row r="185" customFormat="false" ht="13.5" hidden="false" customHeight="false" outlineLevel="0" collapsed="false">
      <c r="B185" s="35"/>
      <c r="C185" s="35"/>
      <c r="D185" s="68"/>
      <c r="E185" s="37" t="s">
        <v>257</v>
      </c>
      <c r="F185" s="38" t="n">
        <v>0</v>
      </c>
      <c r="G185" s="39" t="n">
        <v>2</v>
      </c>
      <c r="H185" s="40" t="n">
        <f aca="false">+$F185*AP185</f>
        <v>0</v>
      </c>
      <c r="I185" s="40" t="n">
        <f aca="false">+$F185*AQ185</f>
        <v>0</v>
      </c>
      <c r="J185" s="40" t="n">
        <f aca="false">+$F185*AR185</f>
        <v>0</v>
      </c>
      <c r="K185" s="40" t="n">
        <f aca="false">+$F185*AS185</f>
        <v>0</v>
      </c>
      <c r="L185" s="40" t="n">
        <f aca="false">+$F185*AT185</f>
        <v>0</v>
      </c>
      <c r="M185" s="40" t="n">
        <f aca="false">+$F185*AU185</f>
        <v>0</v>
      </c>
      <c r="N185" s="40" t="n">
        <f aca="false">+$F185*AV185</f>
        <v>0</v>
      </c>
      <c r="O185" s="41" t="n">
        <f aca="false">+$F185*AW185</f>
        <v>0</v>
      </c>
      <c r="P185" s="40" t="n">
        <f aca="false">+$F185*AX185</f>
        <v>0</v>
      </c>
      <c r="Q185" s="40" t="n">
        <f aca="false">+$F185*AY185</f>
        <v>0</v>
      </c>
      <c r="R185" s="40" t="n">
        <f aca="false">+$F185*AZ185</f>
        <v>0</v>
      </c>
      <c r="S185" s="40" t="n">
        <f aca="false">+$F185*BA185</f>
        <v>0</v>
      </c>
      <c r="T185" s="40" t="n">
        <f aca="false">+$F185*BB185</f>
        <v>0</v>
      </c>
      <c r="U185" s="40" t="n">
        <f aca="false">+$F185*BC185</f>
        <v>0</v>
      </c>
      <c r="V185" s="40" t="n">
        <f aca="false">+$F185*BD185</f>
        <v>0</v>
      </c>
      <c r="W185" s="40" t="n">
        <f aca="false">+$F185*BE185</f>
        <v>0</v>
      </c>
      <c r="X185" s="40" t="n">
        <f aca="false">+$F185*BF185</f>
        <v>0</v>
      </c>
      <c r="Y185" s="40" t="n">
        <f aca="false">+$F185*BG185</f>
        <v>0</v>
      </c>
      <c r="Z185" s="40" t="n">
        <f aca="false">+$F185*BH185</f>
        <v>0</v>
      </c>
      <c r="AA185" s="40" t="n">
        <f aca="false">+$F185*BI185</f>
        <v>0</v>
      </c>
      <c r="AB185" s="40" t="n">
        <f aca="false">+$F185*BJ185</f>
        <v>0</v>
      </c>
      <c r="AC185" s="40" t="n">
        <f aca="false">+$F185*BK185</f>
        <v>0</v>
      </c>
      <c r="AD185" s="40" t="n">
        <f aca="false">+$F185*BL185</f>
        <v>0</v>
      </c>
      <c r="AE185" s="40" t="n">
        <f aca="false">+$F185*BM185</f>
        <v>0</v>
      </c>
      <c r="AF185" s="40" t="n">
        <f aca="false">+$F185*BN185</f>
        <v>0</v>
      </c>
      <c r="AG185" s="40" t="n">
        <f aca="false">+$F185*BO185</f>
        <v>0</v>
      </c>
      <c r="AH185" s="40" t="n">
        <f aca="false">+$F185*BP185</f>
        <v>0</v>
      </c>
      <c r="AI185" s="40" t="n">
        <f aca="false">+$F185*BQ185</f>
        <v>0</v>
      </c>
      <c r="AJ185" s="40" t="n">
        <f aca="false">+$F185*BR185</f>
        <v>0</v>
      </c>
      <c r="AK185" s="40" t="n">
        <f aca="false">+$F185*BS185</f>
        <v>0</v>
      </c>
      <c r="AL185" s="40" t="n">
        <f aca="false">+$F185*BT185</f>
        <v>0</v>
      </c>
      <c r="AM185" s="40" t="n">
        <f aca="false">+$F185*BU185</f>
        <v>0</v>
      </c>
      <c r="AN185" s="40" t="n">
        <f aca="false">+$F185*BV185</f>
        <v>0</v>
      </c>
      <c r="AO185" s="40" t="n">
        <f aca="false">+$F185*BW185</f>
        <v>0</v>
      </c>
      <c r="AP185" s="19" t="n">
        <f aca="false">+H20!F176</f>
        <v>2</v>
      </c>
      <c r="AQ185" s="19" t="n">
        <f aca="false">+H20!G176</f>
        <v>0</v>
      </c>
      <c r="AR185" s="19" t="n">
        <f aca="false">+H20!H176</f>
        <v>0</v>
      </c>
      <c r="AS185" s="19" t="n">
        <f aca="false">+H20!I176</f>
        <v>0</v>
      </c>
      <c r="AT185" s="19" t="n">
        <f aca="false">+H20!J176</f>
        <v>22.5</v>
      </c>
      <c r="AU185" s="19" t="n">
        <f aca="false">+H20!K176</f>
        <v>0</v>
      </c>
      <c r="AV185" s="19" t="n">
        <f aca="false">+H20!L176</f>
        <v>0</v>
      </c>
      <c r="AW185" s="42" t="n">
        <f aca="false">+H20!M176</f>
        <v>0</v>
      </c>
      <c r="AX185" s="19" t="n">
        <f aca="false">+H20!N176</f>
        <v>0</v>
      </c>
      <c r="AY185" s="19" t="n">
        <f aca="false">+H20!O176</f>
        <v>0</v>
      </c>
      <c r="AZ185" s="19" t="n">
        <f aca="false">+H20!P176</f>
        <v>0</v>
      </c>
      <c r="BA185" s="19" t="n">
        <f aca="false">+H20!Q176</f>
        <v>0</v>
      </c>
      <c r="BB185" s="19" t="n">
        <f aca="false">+H20!R176</f>
        <v>22.5</v>
      </c>
      <c r="BC185" s="19" t="n">
        <f aca="false">+H20!S176</f>
        <v>0</v>
      </c>
      <c r="BD185" s="19" t="n">
        <f aca="false">+H20!T176</f>
        <v>0</v>
      </c>
      <c r="BE185" s="19" t="n">
        <f aca="false">+H20!U176</f>
        <v>0</v>
      </c>
      <c r="BF185" s="19" t="n">
        <f aca="false">+H20!V176</f>
        <v>0</v>
      </c>
      <c r="BG185" s="19" t="n">
        <f aca="false">+H20!W176</f>
        <v>0</v>
      </c>
      <c r="BH185" s="19" t="n">
        <f aca="false">+H20!X176</f>
        <v>0</v>
      </c>
      <c r="BI185" s="19" t="n">
        <f aca="false">+H20!Y176</f>
        <v>0</v>
      </c>
      <c r="BJ185" s="19" t="n">
        <f aca="false">+H20!Z176</f>
        <v>0</v>
      </c>
      <c r="BK185" s="19" t="n">
        <f aca="false">+H20!AA176</f>
        <v>0</v>
      </c>
      <c r="BL185" s="19" t="n">
        <f aca="false">+H20!AB176</f>
        <v>0</v>
      </c>
      <c r="BM185" s="19" t="n">
        <f aca="false">+H20!AC176</f>
        <v>0</v>
      </c>
      <c r="BN185" s="19" t="n">
        <f aca="false">+H20!AD176</f>
        <v>0</v>
      </c>
      <c r="BO185" s="19" t="n">
        <f aca="false">+H20!AE176</f>
        <v>0</v>
      </c>
      <c r="BP185" s="19" t="n">
        <f aca="false">+H20!AF176</f>
        <v>0</v>
      </c>
      <c r="BQ185" s="19" t="n">
        <f aca="false">+H20!AG176</f>
        <v>0</v>
      </c>
      <c r="BR185" s="19" t="n">
        <f aca="false">+H20!AH176</f>
        <v>0</v>
      </c>
      <c r="BS185" s="19" t="n">
        <f aca="false">+H20!AI176</f>
        <v>0</v>
      </c>
      <c r="BT185" s="19" t="n">
        <f aca="false">+H20!AJ176</f>
        <v>0</v>
      </c>
      <c r="BU185" s="19" t="n">
        <f aca="false">+H20!AK176</f>
        <v>0</v>
      </c>
      <c r="BV185" s="19" t="n">
        <f aca="false">+H20!AL176</f>
        <v>0</v>
      </c>
      <c r="BW185" s="19" t="n">
        <f aca="false">+H20!AM176</f>
        <v>2</v>
      </c>
      <c r="BX185" s="17"/>
    </row>
    <row r="186" customFormat="false" ht="13.5" hidden="false" customHeight="false" outlineLevel="0" collapsed="false">
      <c r="B186" s="35"/>
      <c r="C186" s="35"/>
      <c r="D186" s="68"/>
      <c r="E186" s="37" t="s">
        <v>258</v>
      </c>
      <c r="F186" s="38" t="n">
        <v>0</v>
      </c>
      <c r="G186" s="39" t="n">
        <v>2</v>
      </c>
      <c r="H186" s="40" t="n">
        <f aca="false">+$F186*AP186</f>
        <v>0</v>
      </c>
      <c r="I186" s="40" t="n">
        <f aca="false">+$F186*AQ186</f>
        <v>0</v>
      </c>
      <c r="J186" s="40" t="n">
        <f aca="false">+$F186*AR186</f>
        <v>0</v>
      </c>
      <c r="K186" s="40" t="n">
        <f aca="false">+$F186*AS186</f>
        <v>0</v>
      </c>
      <c r="L186" s="40" t="n">
        <f aca="false">+$F186*AT186</f>
        <v>0</v>
      </c>
      <c r="M186" s="40" t="n">
        <f aca="false">+$F186*AU186</f>
        <v>0</v>
      </c>
      <c r="N186" s="40" t="n">
        <f aca="false">+$F186*AV186</f>
        <v>0</v>
      </c>
      <c r="O186" s="41" t="n">
        <f aca="false">+$F186*AW186</f>
        <v>0</v>
      </c>
      <c r="P186" s="40" t="n">
        <f aca="false">+$F186*AX186</f>
        <v>0</v>
      </c>
      <c r="Q186" s="40" t="n">
        <f aca="false">+$F186*AY186</f>
        <v>0</v>
      </c>
      <c r="R186" s="40" t="n">
        <f aca="false">+$F186*AZ186</f>
        <v>0</v>
      </c>
      <c r="S186" s="40" t="n">
        <f aca="false">+$F186*BA186</f>
        <v>0</v>
      </c>
      <c r="T186" s="40" t="n">
        <f aca="false">+$F186*BB186</f>
        <v>0</v>
      </c>
      <c r="U186" s="40" t="n">
        <f aca="false">+$F186*BC186</f>
        <v>0</v>
      </c>
      <c r="V186" s="40" t="n">
        <f aca="false">+$F186*BD186</f>
        <v>0</v>
      </c>
      <c r="W186" s="40" t="n">
        <f aca="false">+$F186*BE186</f>
        <v>0</v>
      </c>
      <c r="X186" s="40" t="n">
        <f aca="false">+$F186*BF186</f>
        <v>0</v>
      </c>
      <c r="Y186" s="40" t="n">
        <f aca="false">+$F186*BG186</f>
        <v>0</v>
      </c>
      <c r="Z186" s="40" t="n">
        <f aca="false">+$F186*BH186</f>
        <v>0</v>
      </c>
      <c r="AA186" s="40" t="n">
        <f aca="false">+$F186*BI186</f>
        <v>0</v>
      </c>
      <c r="AB186" s="40" t="n">
        <f aca="false">+$F186*BJ186</f>
        <v>0</v>
      </c>
      <c r="AC186" s="40" t="n">
        <f aca="false">+$F186*BK186</f>
        <v>0</v>
      </c>
      <c r="AD186" s="40" t="n">
        <f aca="false">+$F186*BL186</f>
        <v>0</v>
      </c>
      <c r="AE186" s="40" t="n">
        <f aca="false">+$F186*BM186</f>
        <v>0</v>
      </c>
      <c r="AF186" s="40" t="n">
        <f aca="false">+$F186*BN186</f>
        <v>0</v>
      </c>
      <c r="AG186" s="40" t="n">
        <f aca="false">+$F186*BO186</f>
        <v>0</v>
      </c>
      <c r="AH186" s="40" t="n">
        <f aca="false">+$F186*BP186</f>
        <v>0</v>
      </c>
      <c r="AI186" s="40" t="n">
        <f aca="false">+$F186*BQ186</f>
        <v>0</v>
      </c>
      <c r="AJ186" s="40" t="n">
        <f aca="false">+$F186*BR186</f>
        <v>0</v>
      </c>
      <c r="AK186" s="40" t="n">
        <f aca="false">+$F186*BS186</f>
        <v>0</v>
      </c>
      <c r="AL186" s="40" t="n">
        <f aca="false">+$F186*BT186</f>
        <v>0</v>
      </c>
      <c r="AM186" s="40" t="n">
        <f aca="false">+$F186*BU186</f>
        <v>0</v>
      </c>
      <c r="AN186" s="40" t="n">
        <f aca="false">+$F186*BV186</f>
        <v>0</v>
      </c>
      <c r="AO186" s="40" t="n">
        <f aca="false">+$F186*BW186</f>
        <v>0</v>
      </c>
      <c r="AP186" s="19" t="n">
        <f aca="false">+H20!F177</f>
        <v>2</v>
      </c>
      <c r="AQ186" s="19" t="n">
        <f aca="false">+H20!G177</f>
        <v>0</v>
      </c>
      <c r="AR186" s="19" t="n">
        <f aca="false">+H20!H177</f>
        <v>0</v>
      </c>
      <c r="AS186" s="19" t="n">
        <f aca="false">+H20!I177</f>
        <v>0</v>
      </c>
      <c r="AT186" s="19" t="n">
        <f aca="false">+H20!J177</f>
        <v>22.5</v>
      </c>
      <c r="AU186" s="19" t="n">
        <f aca="false">+H20!K177</f>
        <v>0</v>
      </c>
      <c r="AV186" s="19" t="n">
        <f aca="false">+H20!L177</f>
        <v>0</v>
      </c>
      <c r="AW186" s="42" t="n">
        <f aca="false">+H20!M177</f>
        <v>0</v>
      </c>
      <c r="AX186" s="19" t="n">
        <f aca="false">+H20!N177</f>
        <v>0</v>
      </c>
      <c r="AY186" s="19" t="n">
        <f aca="false">+H20!O177</f>
        <v>0</v>
      </c>
      <c r="AZ186" s="19" t="n">
        <f aca="false">+H20!P177</f>
        <v>0</v>
      </c>
      <c r="BA186" s="19" t="n">
        <f aca="false">+H20!Q177</f>
        <v>0</v>
      </c>
      <c r="BB186" s="19" t="n">
        <f aca="false">+H20!R177</f>
        <v>22.5</v>
      </c>
      <c r="BC186" s="19" t="n">
        <f aca="false">+H20!S177</f>
        <v>0</v>
      </c>
      <c r="BD186" s="19" t="n">
        <f aca="false">+H20!T177</f>
        <v>0</v>
      </c>
      <c r="BE186" s="19" t="n">
        <f aca="false">+H20!U177</f>
        <v>0</v>
      </c>
      <c r="BF186" s="19" t="n">
        <f aca="false">+H20!V177</f>
        <v>0</v>
      </c>
      <c r="BG186" s="19" t="n">
        <f aca="false">+H20!W177</f>
        <v>0</v>
      </c>
      <c r="BH186" s="19" t="n">
        <f aca="false">+H20!X177</f>
        <v>0</v>
      </c>
      <c r="BI186" s="19" t="n">
        <f aca="false">+H20!Y177</f>
        <v>0</v>
      </c>
      <c r="BJ186" s="19" t="n">
        <f aca="false">+H20!Z177</f>
        <v>0</v>
      </c>
      <c r="BK186" s="19" t="n">
        <f aca="false">+H20!AA177</f>
        <v>0</v>
      </c>
      <c r="BL186" s="19" t="n">
        <f aca="false">+H20!AB177</f>
        <v>0</v>
      </c>
      <c r="BM186" s="19" t="n">
        <f aca="false">+H20!AC177</f>
        <v>0</v>
      </c>
      <c r="BN186" s="19" t="n">
        <f aca="false">+H20!AD177</f>
        <v>0</v>
      </c>
      <c r="BO186" s="19" t="n">
        <f aca="false">+H20!AE177</f>
        <v>0</v>
      </c>
      <c r="BP186" s="19" t="n">
        <f aca="false">+H20!AF177</f>
        <v>0</v>
      </c>
      <c r="BQ186" s="19" t="n">
        <f aca="false">+H20!AG177</f>
        <v>0</v>
      </c>
      <c r="BR186" s="19" t="n">
        <f aca="false">+H20!AH177</f>
        <v>0</v>
      </c>
      <c r="BS186" s="19" t="n">
        <f aca="false">+H20!AI177</f>
        <v>0</v>
      </c>
      <c r="BT186" s="19" t="n">
        <f aca="false">+H20!AJ177</f>
        <v>0</v>
      </c>
      <c r="BU186" s="19" t="n">
        <f aca="false">+H20!AK177</f>
        <v>0</v>
      </c>
      <c r="BV186" s="19" t="n">
        <f aca="false">+H20!AL177</f>
        <v>0</v>
      </c>
      <c r="BW186" s="19" t="n">
        <f aca="false">+H20!AM177</f>
        <v>2</v>
      </c>
      <c r="BX186" s="17"/>
    </row>
    <row r="187" customFormat="false" ht="13.5" hidden="false" customHeight="false" outlineLevel="0" collapsed="false">
      <c r="B187" s="35"/>
      <c r="C187" s="35"/>
      <c r="D187" s="68"/>
      <c r="E187" s="37" t="s">
        <v>259</v>
      </c>
      <c r="F187" s="38" t="n">
        <v>0</v>
      </c>
      <c r="G187" s="39" t="n">
        <v>2</v>
      </c>
      <c r="H187" s="40" t="n">
        <f aca="false">+$F187*AP187</f>
        <v>0</v>
      </c>
      <c r="I187" s="40" t="n">
        <f aca="false">+$F187*AQ187</f>
        <v>0</v>
      </c>
      <c r="J187" s="40" t="n">
        <f aca="false">+$F187*AR187</f>
        <v>0</v>
      </c>
      <c r="K187" s="40" t="n">
        <f aca="false">+$F187*AS187</f>
        <v>0</v>
      </c>
      <c r="L187" s="40" t="n">
        <f aca="false">+$F187*AT187</f>
        <v>0</v>
      </c>
      <c r="M187" s="40" t="n">
        <f aca="false">+$F187*AU187</f>
        <v>0</v>
      </c>
      <c r="N187" s="40" t="n">
        <f aca="false">+$F187*AV187</f>
        <v>0</v>
      </c>
      <c r="O187" s="41" t="n">
        <f aca="false">+$F187*AW187</f>
        <v>0</v>
      </c>
      <c r="P187" s="40" t="n">
        <f aca="false">+$F187*AX187</f>
        <v>0</v>
      </c>
      <c r="Q187" s="40" t="n">
        <f aca="false">+$F187*AY187</f>
        <v>0</v>
      </c>
      <c r="R187" s="40" t="n">
        <f aca="false">+$F187*AZ187</f>
        <v>0</v>
      </c>
      <c r="S187" s="40" t="n">
        <f aca="false">+$F187*BA187</f>
        <v>0</v>
      </c>
      <c r="T187" s="40" t="n">
        <f aca="false">+$F187*BB187</f>
        <v>0</v>
      </c>
      <c r="U187" s="40" t="n">
        <f aca="false">+$F187*BC187</f>
        <v>0</v>
      </c>
      <c r="V187" s="40" t="n">
        <f aca="false">+$F187*BD187</f>
        <v>0</v>
      </c>
      <c r="W187" s="40" t="n">
        <f aca="false">+$F187*BE187</f>
        <v>0</v>
      </c>
      <c r="X187" s="40" t="n">
        <f aca="false">+$F187*BF187</f>
        <v>0</v>
      </c>
      <c r="Y187" s="40" t="n">
        <f aca="false">+$F187*BG187</f>
        <v>0</v>
      </c>
      <c r="Z187" s="40" t="n">
        <f aca="false">+$F187*BH187</f>
        <v>0</v>
      </c>
      <c r="AA187" s="40" t="n">
        <f aca="false">+$F187*BI187</f>
        <v>0</v>
      </c>
      <c r="AB187" s="40" t="n">
        <f aca="false">+$F187*BJ187</f>
        <v>0</v>
      </c>
      <c r="AC187" s="40" t="n">
        <f aca="false">+$F187*BK187</f>
        <v>0</v>
      </c>
      <c r="AD187" s="40" t="n">
        <f aca="false">+$F187*BL187</f>
        <v>0</v>
      </c>
      <c r="AE187" s="40" t="n">
        <f aca="false">+$F187*BM187</f>
        <v>0</v>
      </c>
      <c r="AF187" s="40" t="n">
        <f aca="false">+$F187*BN187</f>
        <v>0</v>
      </c>
      <c r="AG187" s="40" t="n">
        <f aca="false">+$F187*BO187</f>
        <v>0</v>
      </c>
      <c r="AH187" s="40" t="n">
        <f aca="false">+$F187*BP187</f>
        <v>0</v>
      </c>
      <c r="AI187" s="40" t="n">
        <f aca="false">+$F187*BQ187</f>
        <v>0</v>
      </c>
      <c r="AJ187" s="40" t="n">
        <f aca="false">+$F187*BR187</f>
        <v>0</v>
      </c>
      <c r="AK187" s="40" t="n">
        <f aca="false">+$F187*BS187</f>
        <v>0</v>
      </c>
      <c r="AL187" s="40" t="n">
        <f aca="false">+$F187*BT187</f>
        <v>0</v>
      </c>
      <c r="AM187" s="40" t="n">
        <f aca="false">+$F187*BU187</f>
        <v>0</v>
      </c>
      <c r="AN187" s="40" t="n">
        <f aca="false">+$F187*BV187</f>
        <v>0</v>
      </c>
      <c r="AO187" s="40" t="n">
        <f aca="false">+$F187*BW187</f>
        <v>0</v>
      </c>
      <c r="AP187" s="19" t="n">
        <f aca="false">+H20!F178</f>
        <v>2</v>
      </c>
      <c r="AQ187" s="19" t="n">
        <f aca="false">+H20!G178</f>
        <v>0</v>
      </c>
      <c r="AR187" s="19" t="n">
        <f aca="false">+H20!H178</f>
        <v>0</v>
      </c>
      <c r="AS187" s="19" t="n">
        <f aca="false">+H20!I178</f>
        <v>0</v>
      </c>
      <c r="AT187" s="19" t="n">
        <f aca="false">+H20!J178</f>
        <v>22.5</v>
      </c>
      <c r="AU187" s="19" t="n">
        <f aca="false">+H20!K178</f>
        <v>0</v>
      </c>
      <c r="AV187" s="19" t="n">
        <f aca="false">+H20!L178</f>
        <v>0</v>
      </c>
      <c r="AW187" s="42" t="n">
        <f aca="false">+H20!M178</f>
        <v>0</v>
      </c>
      <c r="AX187" s="19" t="n">
        <f aca="false">+H20!N178</f>
        <v>0</v>
      </c>
      <c r="AY187" s="19" t="n">
        <f aca="false">+H20!O178</f>
        <v>0</v>
      </c>
      <c r="AZ187" s="19" t="n">
        <f aca="false">+H20!P178</f>
        <v>0</v>
      </c>
      <c r="BA187" s="19" t="n">
        <f aca="false">+H20!Q178</f>
        <v>0</v>
      </c>
      <c r="BB187" s="19" t="n">
        <f aca="false">+H20!R178</f>
        <v>22.5</v>
      </c>
      <c r="BC187" s="19" t="n">
        <f aca="false">+H20!S178</f>
        <v>0</v>
      </c>
      <c r="BD187" s="19" t="n">
        <f aca="false">+H20!T178</f>
        <v>0</v>
      </c>
      <c r="BE187" s="19" t="n">
        <f aca="false">+H20!U178</f>
        <v>0</v>
      </c>
      <c r="BF187" s="19" t="n">
        <f aca="false">+H20!V178</f>
        <v>0</v>
      </c>
      <c r="BG187" s="19" t="n">
        <f aca="false">+H20!W178</f>
        <v>0</v>
      </c>
      <c r="BH187" s="19" t="n">
        <f aca="false">+H20!X178</f>
        <v>0</v>
      </c>
      <c r="BI187" s="19" t="n">
        <f aca="false">+H20!Y178</f>
        <v>0</v>
      </c>
      <c r="BJ187" s="19" t="n">
        <f aca="false">+H20!Z178</f>
        <v>0</v>
      </c>
      <c r="BK187" s="19" t="n">
        <f aca="false">+H20!AA178</f>
        <v>0</v>
      </c>
      <c r="BL187" s="19" t="n">
        <f aca="false">+H20!AB178</f>
        <v>0</v>
      </c>
      <c r="BM187" s="19" t="n">
        <f aca="false">+H20!AC178</f>
        <v>0</v>
      </c>
      <c r="BN187" s="19" t="n">
        <f aca="false">+H20!AD178</f>
        <v>0</v>
      </c>
      <c r="BO187" s="19" t="n">
        <f aca="false">+H20!AE178</f>
        <v>0</v>
      </c>
      <c r="BP187" s="19" t="n">
        <f aca="false">+H20!AF178</f>
        <v>0</v>
      </c>
      <c r="BQ187" s="19" t="n">
        <f aca="false">+H20!AG178</f>
        <v>0</v>
      </c>
      <c r="BR187" s="19" t="n">
        <f aca="false">+H20!AH178</f>
        <v>0</v>
      </c>
      <c r="BS187" s="19" t="n">
        <f aca="false">+H20!AI178</f>
        <v>0</v>
      </c>
      <c r="BT187" s="19" t="n">
        <f aca="false">+H20!AJ178</f>
        <v>0</v>
      </c>
      <c r="BU187" s="19" t="n">
        <f aca="false">+H20!AK178</f>
        <v>0</v>
      </c>
      <c r="BV187" s="19" t="n">
        <f aca="false">+H20!AL178</f>
        <v>0</v>
      </c>
      <c r="BW187" s="19" t="n">
        <f aca="false">+H20!AM178</f>
        <v>2</v>
      </c>
      <c r="BX187" s="17"/>
    </row>
    <row r="188" customFormat="false" ht="13.5" hidden="false" customHeight="false" outlineLevel="0" collapsed="false">
      <c r="B188" s="35"/>
      <c r="C188" s="35"/>
      <c r="D188" s="68"/>
      <c r="E188" s="37" t="s">
        <v>260</v>
      </c>
      <c r="F188" s="38" t="n">
        <v>0</v>
      </c>
      <c r="G188" s="39" t="n">
        <v>2</v>
      </c>
      <c r="H188" s="40" t="n">
        <f aca="false">+$F188*AP188</f>
        <v>0</v>
      </c>
      <c r="I188" s="40" t="n">
        <f aca="false">+$F188*AQ188</f>
        <v>0</v>
      </c>
      <c r="J188" s="40" t="n">
        <f aca="false">+$F188*AR188</f>
        <v>0</v>
      </c>
      <c r="K188" s="40" t="n">
        <f aca="false">+$F188*AS188</f>
        <v>0</v>
      </c>
      <c r="L188" s="40" t="n">
        <f aca="false">+$F188*AT188</f>
        <v>0</v>
      </c>
      <c r="M188" s="40" t="n">
        <f aca="false">+$F188*AU188</f>
        <v>0</v>
      </c>
      <c r="N188" s="40" t="n">
        <f aca="false">+$F188*AV188</f>
        <v>0</v>
      </c>
      <c r="O188" s="41" t="n">
        <f aca="false">+$F188*AW188</f>
        <v>0</v>
      </c>
      <c r="P188" s="40" t="n">
        <f aca="false">+$F188*AX188</f>
        <v>0</v>
      </c>
      <c r="Q188" s="40" t="n">
        <f aca="false">+$F188*AY188</f>
        <v>0</v>
      </c>
      <c r="R188" s="40" t="n">
        <f aca="false">+$F188*AZ188</f>
        <v>0</v>
      </c>
      <c r="S188" s="40" t="n">
        <f aca="false">+$F188*BA188</f>
        <v>0</v>
      </c>
      <c r="T188" s="40" t="n">
        <f aca="false">+$F188*BB188</f>
        <v>0</v>
      </c>
      <c r="U188" s="40" t="n">
        <f aca="false">+$F188*BC188</f>
        <v>0</v>
      </c>
      <c r="V188" s="40" t="n">
        <f aca="false">+$F188*BD188</f>
        <v>0</v>
      </c>
      <c r="W188" s="40" t="n">
        <f aca="false">+$F188*BE188</f>
        <v>0</v>
      </c>
      <c r="X188" s="40" t="n">
        <f aca="false">+$F188*BF188</f>
        <v>0</v>
      </c>
      <c r="Y188" s="40" t="n">
        <f aca="false">+$F188*BG188</f>
        <v>0</v>
      </c>
      <c r="Z188" s="40" t="n">
        <f aca="false">+$F188*BH188</f>
        <v>0</v>
      </c>
      <c r="AA188" s="40" t="n">
        <f aca="false">+$F188*BI188</f>
        <v>0</v>
      </c>
      <c r="AB188" s="40" t="n">
        <f aca="false">+$F188*BJ188</f>
        <v>0</v>
      </c>
      <c r="AC188" s="40" t="n">
        <f aca="false">+$F188*BK188</f>
        <v>0</v>
      </c>
      <c r="AD188" s="40" t="n">
        <f aca="false">+$F188*BL188</f>
        <v>0</v>
      </c>
      <c r="AE188" s="40" t="n">
        <f aca="false">+$F188*BM188</f>
        <v>0</v>
      </c>
      <c r="AF188" s="40" t="n">
        <f aca="false">+$F188*BN188</f>
        <v>0</v>
      </c>
      <c r="AG188" s="40" t="n">
        <f aca="false">+$F188*BO188</f>
        <v>0</v>
      </c>
      <c r="AH188" s="40" t="n">
        <f aca="false">+$F188*BP188</f>
        <v>0</v>
      </c>
      <c r="AI188" s="40" t="n">
        <f aca="false">+$F188*BQ188</f>
        <v>0</v>
      </c>
      <c r="AJ188" s="40" t="n">
        <f aca="false">+$F188*BR188</f>
        <v>0</v>
      </c>
      <c r="AK188" s="40" t="n">
        <f aca="false">+$F188*BS188</f>
        <v>0</v>
      </c>
      <c r="AL188" s="40" t="n">
        <f aca="false">+$F188*BT188</f>
        <v>0</v>
      </c>
      <c r="AM188" s="40" t="n">
        <f aca="false">+$F188*BU188</f>
        <v>0</v>
      </c>
      <c r="AN188" s="40" t="n">
        <f aca="false">+$F188*BV188</f>
        <v>0</v>
      </c>
      <c r="AO188" s="40" t="n">
        <f aca="false">+$F188*BW188</f>
        <v>0</v>
      </c>
      <c r="AP188" s="19" t="n">
        <f aca="false">+H20!F179</f>
        <v>2</v>
      </c>
      <c r="AQ188" s="19" t="n">
        <f aca="false">+H20!G179</f>
        <v>0</v>
      </c>
      <c r="AR188" s="19" t="n">
        <f aca="false">+H20!H179</f>
        <v>0</v>
      </c>
      <c r="AS188" s="19" t="n">
        <f aca="false">+H20!I179</f>
        <v>0</v>
      </c>
      <c r="AT188" s="19" t="n">
        <f aca="false">+H20!J179</f>
        <v>22.5</v>
      </c>
      <c r="AU188" s="19" t="n">
        <f aca="false">+H20!K179</f>
        <v>0</v>
      </c>
      <c r="AV188" s="19" t="n">
        <f aca="false">+H20!L179</f>
        <v>0</v>
      </c>
      <c r="AW188" s="42" t="n">
        <f aca="false">+H20!M179</f>
        <v>0</v>
      </c>
      <c r="AX188" s="19" t="n">
        <f aca="false">+H20!N179</f>
        <v>0</v>
      </c>
      <c r="AY188" s="19" t="n">
        <f aca="false">+H20!O179</f>
        <v>0</v>
      </c>
      <c r="AZ188" s="19" t="n">
        <f aca="false">+H20!P179</f>
        <v>0</v>
      </c>
      <c r="BA188" s="19" t="n">
        <f aca="false">+H20!Q179</f>
        <v>0</v>
      </c>
      <c r="BB188" s="19" t="n">
        <f aca="false">+H20!R179</f>
        <v>22.5</v>
      </c>
      <c r="BC188" s="19" t="n">
        <f aca="false">+H20!S179</f>
        <v>0</v>
      </c>
      <c r="BD188" s="19" t="n">
        <f aca="false">+H20!T179</f>
        <v>0</v>
      </c>
      <c r="BE188" s="19" t="n">
        <f aca="false">+H20!U179</f>
        <v>0</v>
      </c>
      <c r="BF188" s="19" t="n">
        <f aca="false">+H20!V179</f>
        <v>0</v>
      </c>
      <c r="BG188" s="19" t="n">
        <f aca="false">+H20!W179</f>
        <v>0</v>
      </c>
      <c r="BH188" s="19" t="n">
        <f aca="false">+H20!X179</f>
        <v>0</v>
      </c>
      <c r="BI188" s="19" t="n">
        <f aca="false">+H20!Y179</f>
        <v>0</v>
      </c>
      <c r="BJ188" s="19" t="n">
        <f aca="false">+H20!Z179</f>
        <v>0</v>
      </c>
      <c r="BK188" s="19" t="n">
        <f aca="false">+H20!AA179</f>
        <v>0</v>
      </c>
      <c r="BL188" s="19" t="n">
        <f aca="false">+H20!AB179</f>
        <v>0</v>
      </c>
      <c r="BM188" s="19" t="n">
        <f aca="false">+H20!AC179</f>
        <v>0</v>
      </c>
      <c r="BN188" s="19" t="n">
        <f aca="false">+H20!AD179</f>
        <v>0</v>
      </c>
      <c r="BO188" s="19" t="n">
        <f aca="false">+H20!AE179</f>
        <v>0</v>
      </c>
      <c r="BP188" s="19" t="n">
        <f aca="false">+H20!AF179</f>
        <v>0</v>
      </c>
      <c r="BQ188" s="19" t="n">
        <f aca="false">+H20!AG179</f>
        <v>0</v>
      </c>
      <c r="BR188" s="19" t="n">
        <f aca="false">+H20!AH179</f>
        <v>0</v>
      </c>
      <c r="BS188" s="19" t="n">
        <f aca="false">+H20!AI179</f>
        <v>0</v>
      </c>
      <c r="BT188" s="19" t="n">
        <f aca="false">+H20!AJ179</f>
        <v>0</v>
      </c>
      <c r="BU188" s="19" t="n">
        <f aca="false">+H20!AK179</f>
        <v>0</v>
      </c>
      <c r="BV188" s="19" t="n">
        <f aca="false">+H20!AL179</f>
        <v>0</v>
      </c>
      <c r="BW188" s="19" t="n">
        <f aca="false">+H20!AM179</f>
        <v>2</v>
      </c>
      <c r="BX188" s="17"/>
    </row>
    <row r="189" customFormat="false" ht="13.5" hidden="false" customHeight="false" outlineLevel="0" collapsed="false">
      <c r="B189" s="35"/>
      <c r="C189" s="35"/>
      <c r="D189" s="68"/>
      <c r="E189" s="37" t="s">
        <v>261</v>
      </c>
      <c r="F189" s="38" t="n">
        <v>0</v>
      </c>
      <c r="G189" s="39" t="n">
        <v>2</v>
      </c>
      <c r="H189" s="40" t="n">
        <f aca="false">+$F189*AP189</f>
        <v>0</v>
      </c>
      <c r="I189" s="40" t="n">
        <f aca="false">+$F189*AQ189</f>
        <v>0</v>
      </c>
      <c r="J189" s="40" t="n">
        <f aca="false">+$F189*AR189</f>
        <v>0</v>
      </c>
      <c r="K189" s="40" t="n">
        <f aca="false">+$F189*AS189</f>
        <v>0</v>
      </c>
      <c r="L189" s="40" t="n">
        <f aca="false">+$F189*AT189</f>
        <v>0</v>
      </c>
      <c r="M189" s="40" t="n">
        <f aca="false">+$F189*AU189</f>
        <v>0</v>
      </c>
      <c r="N189" s="40" t="n">
        <f aca="false">+$F189*AV189</f>
        <v>0</v>
      </c>
      <c r="O189" s="41" t="n">
        <f aca="false">+$F189*AW189</f>
        <v>0</v>
      </c>
      <c r="P189" s="40" t="n">
        <f aca="false">+$F189*AX189</f>
        <v>0</v>
      </c>
      <c r="Q189" s="40" t="n">
        <f aca="false">+$F189*AY189</f>
        <v>0</v>
      </c>
      <c r="R189" s="40" t="n">
        <f aca="false">+$F189*AZ189</f>
        <v>0</v>
      </c>
      <c r="S189" s="40" t="n">
        <f aca="false">+$F189*BA189</f>
        <v>0</v>
      </c>
      <c r="T189" s="40" t="n">
        <f aca="false">+$F189*BB189</f>
        <v>0</v>
      </c>
      <c r="U189" s="40" t="n">
        <f aca="false">+$F189*BC189</f>
        <v>0</v>
      </c>
      <c r="V189" s="40" t="n">
        <f aca="false">+$F189*BD189</f>
        <v>0</v>
      </c>
      <c r="W189" s="40" t="n">
        <f aca="false">+$F189*BE189</f>
        <v>0</v>
      </c>
      <c r="X189" s="40" t="n">
        <f aca="false">+$F189*BF189</f>
        <v>0</v>
      </c>
      <c r="Y189" s="40" t="n">
        <f aca="false">+$F189*BG189</f>
        <v>0</v>
      </c>
      <c r="Z189" s="40" t="n">
        <f aca="false">+$F189*BH189</f>
        <v>0</v>
      </c>
      <c r="AA189" s="40" t="n">
        <f aca="false">+$F189*BI189</f>
        <v>0</v>
      </c>
      <c r="AB189" s="40" t="n">
        <f aca="false">+$F189*BJ189</f>
        <v>0</v>
      </c>
      <c r="AC189" s="40" t="n">
        <f aca="false">+$F189*BK189</f>
        <v>0</v>
      </c>
      <c r="AD189" s="40" t="n">
        <f aca="false">+$F189*BL189</f>
        <v>0</v>
      </c>
      <c r="AE189" s="40" t="n">
        <f aca="false">+$F189*BM189</f>
        <v>0</v>
      </c>
      <c r="AF189" s="40" t="n">
        <f aca="false">+$F189*BN189</f>
        <v>0</v>
      </c>
      <c r="AG189" s="40" t="n">
        <f aca="false">+$F189*BO189</f>
        <v>0</v>
      </c>
      <c r="AH189" s="40" t="n">
        <f aca="false">+$F189*BP189</f>
        <v>0</v>
      </c>
      <c r="AI189" s="40" t="n">
        <f aca="false">+$F189*BQ189</f>
        <v>0</v>
      </c>
      <c r="AJ189" s="40" t="n">
        <f aca="false">+$F189*BR189</f>
        <v>0</v>
      </c>
      <c r="AK189" s="40" t="n">
        <f aca="false">+$F189*BS189</f>
        <v>0</v>
      </c>
      <c r="AL189" s="40" t="n">
        <f aca="false">+$F189*BT189</f>
        <v>0</v>
      </c>
      <c r="AM189" s="40" t="n">
        <f aca="false">+$F189*BU189</f>
        <v>0</v>
      </c>
      <c r="AN189" s="40" t="n">
        <f aca="false">+$F189*BV189</f>
        <v>0</v>
      </c>
      <c r="AO189" s="40" t="n">
        <f aca="false">+$F189*BW189</f>
        <v>0</v>
      </c>
      <c r="AP189" s="19" t="n">
        <f aca="false">+H20!F180</f>
        <v>2</v>
      </c>
      <c r="AQ189" s="19" t="n">
        <f aca="false">+H20!G180</f>
        <v>11.25</v>
      </c>
      <c r="AR189" s="19" t="n">
        <f aca="false">+H20!H180</f>
        <v>0</v>
      </c>
      <c r="AS189" s="19" t="n">
        <f aca="false">+H20!I180</f>
        <v>0</v>
      </c>
      <c r="AT189" s="19" t="n">
        <f aca="false">+H20!J180</f>
        <v>11.25</v>
      </c>
      <c r="AU189" s="19" t="n">
        <f aca="false">+H20!K180</f>
        <v>0</v>
      </c>
      <c r="AV189" s="19" t="n">
        <f aca="false">+H20!L180</f>
        <v>0</v>
      </c>
      <c r="AW189" s="42" t="n">
        <f aca="false">+H20!M180</f>
        <v>0</v>
      </c>
      <c r="AX189" s="19" t="n">
        <f aca="false">+H20!N180</f>
        <v>11.25</v>
      </c>
      <c r="AY189" s="19" t="n">
        <f aca="false">+H20!O180</f>
        <v>0</v>
      </c>
      <c r="AZ189" s="19" t="n">
        <f aca="false">+H20!P180</f>
        <v>0</v>
      </c>
      <c r="BA189" s="19" t="n">
        <f aca="false">+H20!Q180</f>
        <v>0</v>
      </c>
      <c r="BB189" s="19" t="n">
        <f aca="false">+H20!R180</f>
        <v>11.25</v>
      </c>
      <c r="BC189" s="19" t="n">
        <f aca="false">+H20!S180</f>
        <v>0</v>
      </c>
      <c r="BD189" s="19" t="n">
        <f aca="false">+H20!T180</f>
        <v>0</v>
      </c>
      <c r="BE189" s="19" t="n">
        <f aca="false">+H20!U180</f>
        <v>0</v>
      </c>
      <c r="BF189" s="19" t="n">
        <f aca="false">+H20!V180</f>
        <v>0</v>
      </c>
      <c r="BG189" s="19" t="n">
        <f aca="false">+H20!W180</f>
        <v>0</v>
      </c>
      <c r="BH189" s="19" t="n">
        <f aca="false">+H20!X180</f>
        <v>0</v>
      </c>
      <c r="BI189" s="19" t="n">
        <f aca="false">+H20!Y180</f>
        <v>0</v>
      </c>
      <c r="BJ189" s="19" t="n">
        <f aca="false">+H20!Z180</f>
        <v>0</v>
      </c>
      <c r="BK189" s="19" t="n">
        <f aca="false">+H20!AA180</f>
        <v>0</v>
      </c>
      <c r="BL189" s="19" t="n">
        <f aca="false">+H20!AB180</f>
        <v>0</v>
      </c>
      <c r="BM189" s="19" t="n">
        <f aca="false">+H20!AC180</f>
        <v>0</v>
      </c>
      <c r="BN189" s="19" t="n">
        <f aca="false">+H20!AD180</f>
        <v>0</v>
      </c>
      <c r="BO189" s="19" t="n">
        <f aca="false">+H20!AE180</f>
        <v>0</v>
      </c>
      <c r="BP189" s="19" t="n">
        <f aca="false">+H20!AF180</f>
        <v>0</v>
      </c>
      <c r="BQ189" s="19" t="n">
        <f aca="false">+H20!AG180</f>
        <v>0</v>
      </c>
      <c r="BR189" s="19" t="n">
        <f aca="false">+H20!AH180</f>
        <v>0</v>
      </c>
      <c r="BS189" s="19" t="n">
        <f aca="false">+H20!AI180</f>
        <v>0</v>
      </c>
      <c r="BT189" s="19" t="n">
        <f aca="false">+H20!AJ180</f>
        <v>0</v>
      </c>
      <c r="BU189" s="19" t="n">
        <f aca="false">+H20!AK180</f>
        <v>0</v>
      </c>
      <c r="BV189" s="19" t="n">
        <f aca="false">+H20!AL180</f>
        <v>0</v>
      </c>
      <c r="BW189" s="19" t="n">
        <f aca="false">+H20!AM180</f>
        <v>2</v>
      </c>
      <c r="BX189" s="17"/>
    </row>
    <row r="190" customFormat="false" ht="13.5" hidden="false" customHeight="false" outlineLevel="0" collapsed="false">
      <c r="B190" s="35"/>
      <c r="C190" s="35"/>
      <c r="D190" s="68"/>
      <c r="E190" s="37" t="s">
        <v>262</v>
      </c>
      <c r="F190" s="38" t="n">
        <v>0</v>
      </c>
      <c r="G190" s="39" t="n">
        <v>2</v>
      </c>
      <c r="H190" s="40" t="n">
        <f aca="false">+$F190*AP190</f>
        <v>0</v>
      </c>
      <c r="I190" s="40" t="n">
        <f aca="false">+$F190*AQ190</f>
        <v>0</v>
      </c>
      <c r="J190" s="40" t="n">
        <f aca="false">+$F190*AR190</f>
        <v>0</v>
      </c>
      <c r="K190" s="40" t="n">
        <f aca="false">+$F190*AS190</f>
        <v>0</v>
      </c>
      <c r="L190" s="40" t="n">
        <f aca="false">+$F190*AT190</f>
        <v>0</v>
      </c>
      <c r="M190" s="40" t="n">
        <f aca="false">+$F190*AU190</f>
        <v>0</v>
      </c>
      <c r="N190" s="40" t="n">
        <f aca="false">+$F190*AV190</f>
        <v>0</v>
      </c>
      <c r="O190" s="41" t="n">
        <f aca="false">+$F190*AW190</f>
        <v>0</v>
      </c>
      <c r="P190" s="40" t="n">
        <f aca="false">+$F190*AX190</f>
        <v>0</v>
      </c>
      <c r="Q190" s="40" t="n">
        <f aca="false">+$F190*AY190</f>
        <v>0</v>
      </c>
      <c r="R190" s="40" t="n">
        <f aca="false">+$F190*AZ190</f>
        <v>0</v>
      </c>
      <c r="S190" s="40" t="n">
        <f aca="false">+$F190*BA190</f>
        <v>0</v>
      </c>
      <c r="T190" s="40" t="n">
        <f aca="false">+$F190*BB190</f>
        <v>0</v>
      </c>
      <c r="U190" s="40" t="n">
        <f aca="false">+$F190*BC190</f>
        <v>0</v>
      </c>
      <c r="V190" s="40" t="n">
        <f aca="false">+$F190*BD190</f>
        <v>0</v>
      </c>
      <c r="W190" s="40" t="n">
        <f aca="false">+$F190*BE190</f>
        <v>0</v>
      </c>
      <c r="X190" s="40" t="n">
        <f aca="false">+$F190*BF190</f>
        <v>0</v>
      </c>
      <c r="Y190" s="40" t="n">
        <f aca="false">+$F190*BG190</f>
        <v>0</v>
      </c>
      <c r="Z190" s="40" t="n">
        <f aca="false">+$F190*BH190</f>
        <v>0</v>
      </c>
      <c r="AA190" s="40" t="n">
        <f aca="false">+$F190*BI190</f>
        <v>0</v>
      </c>
      <c r="AB190" s="40" t="n">
        <f aca="false">+$F190*BJ190</f>
        <v>0</v>
      </c>
      <c r="AC190" s="40" t="n">
        <f aca="false">+$F190*BK190</f>
        <v>0</v>
      </c>
      <c r="AD190" s="40" t="n">
        <f aca="false">+$F190*BL190</f>
        <v>0</v>
      </c>
      <c r="AE190" s="40" t="n">
        <f aca="false">+$F190*BM190</f>
        <v>0</v>
      </c>
      <c r="AF190" s="40" t="n">
        <f aca="false">+$F190*BN190</f>
        <v>0</v>
      </c>
      <c r="AG190" s="40" t="n">
        <f aca="false">+$F190*BO190</f>
        <v>0</v>
      </c>
      <c r="AH190" s="40" t="n">
        <f aca="false">+$F190*BP190</f>
        <v>0</v>
      </c>
      <c r="AI190" s="40" t="n">
        <f aca="false">+$F190*BQ190</f>
        <v>0</v>
      </c>
      <c r="AJ190" s="40" t="n">
        <f aca="false">+$F190*BR190</f>
        <v>0</v>
      </c>
      <c r="AK190" s="40" t="n">
        <f aca="false">+$F190*BS190</f>
        <v>0</v>
      </c>
      <c r="AL190" s="40" t="n">
        <f aca="false">+$F190*BT190</f>
        <v>0</v>
      </c>
      <c r="AM190" s="40" t="n">
        <f aca="false">+$F190*BU190</f>
        <v>0</v>
      </c>
      <c r="AN190" s="40" t="n">
        <f aca="false">+$F190*BV190</f>
        <v>0</v>
      </c>
      <c r="AO190" s="40" t="n">
        <f aca="false">+$F190*BW190</f>
        <v>0</v>
      </c>
      <c r="AP190" s="19" t="n">
        <f aca="false">+H20!F181</f>
        <v>2</v>
      </c>
      <c r="AQ190" s="19" t="n">
        <f aca="false">+H20!G181</f>
        <v>0</v>
      </c>
      <c r="AR190" s="19" t="n">
        <f aca="false">+H20!H181</f>
        <v>0</v>
      </c>
      <c r="AS190" s="19" t="n">
        <f aca="false">+H20!I181</f>
        <v>0</v>
      </c>
      <c r="AT190" s="19" t="n">
        <f aca="false">+H20!J181</f>
        <v>11.25</v>
      </c>
      <c r="AU190" s="19" t="n">
        <f aca="false">+H20!K181</f>
        <v>11.25</v>
      </c>
      <c r="AV190" s="19" t="n">
        <f aca="false">+H20!L181</f>
        <v>0</v>
      </c>
      <c r="AW190" s="42" t="n">
        <f aca="false">+H20!M181</f>
        <v>0</v>
      </c>
      <c r="AX190" s="19" t="n">
        <f aca="false">+H20!N181</f>
        <v>0</v>
      </c>
      <c r="AY190" s="19" t="n">
        <f aca="false">+H20!O181</f>
        <v>0</v>
      </c>
      <c r="AZ190" s="19" t="n">
        <f aca="false">+H20!P181</f>
        <v>0</v>
      </c>
      <c r="BA190" s="19" t="n">
        <f aca="false">+H20!Q181</f>
        <v>0</v>
      </c>
      <c r="BB190" s="19" t="n">
        <f aca="false">+H20!R181</f>
        <v>11.25</v>
      </c>
      <c r="BC190" s="19" t="n">
        <f aca="false">+H20!S181</f>
        <v>0</v>
      </c>
      <c r="BD190" s="19" t="n">
        <f aca="false">+H20!T181</f>
        <v>0</v>
      </c>
      <c r="BE190" s="19" t="n">
        <f aca="false">+H20!U181</f>
        <v>0</v>
      </c>
      <c r="BF190" s="19" t="n">
        <f aca="false">+H20!V181</f>
        <v>0</v>
      </c>
      <c r="BG190" s="19" t="n">
        <f aca="false">+H20!W181</f>
        <v>0</v>
      </c>
      <c r="BH190" s="19" t="n">
        <f aca="false">+H20!X181</f>
        <v>11.25</v>
      </c>
      <c r="BI190" s="19" t="n">
        <f aca="false">+H20!Y181</f>
        <v>0</v>
      </c>
      <c r="BJ190" s="19" t="n">
        <f aca="false">+H20!Z181</f>
        <v>0</v>
      </c>
      <c r="BK190" s="19" t="n">
        <f aca="false">+H20!AA181</f>
        <v>0</v>
      </c>
      <c r="BL190" s="19" t="n">
        <f aca="false">+H20!AB181</f>
        <v>0</v>
      </c>
      <c r="BM190" s="19" t="n">
        <f aca="false">+H20!AC181</f>
        <v>0</v>
      </c>
      <c r="BN190" s="19" t="n">
        <f aca="false">+H20!AD181</f>
        <v>0</v>
      </c>
      <c r="BO190" s="19" t="n">
        <f aca="false">+H20!AE181</f>
        <v>0</v>
      </c>
      <c r="BP190" s="19" t="n">
        <f aca="false">+H20!AF181</f>
        <v>0</v>
      </c>
      <c r="BQ190" s="19" t="n">
        <f aca="false">+H20!AG181</f>
        <v>0</v>
      </c>
      <c r="BR190" s="19" t="n">
        <f aca="false">+H20!AH181</f>
        <v>0</v>
      </c>
      <c r="BS190" s="19" t="n">
        <f aca="false">+H20!AI181</f>
        <v>0</v>
      </c>
      <c r="BT190" s="19" t="n">
        <f aca="false">+H20!AJ181</f>
        <v>0</v>
      </c>
      <c r="BU190" s="19" t="n">
        <f aca="false">+H20!AK181</f>
        <v>0</v>
      </c>
      <c r="BV190" s="19" t="n">
        <f aca="false">+H20!AL181</f>
        <v>0</v>
      </c>
      <c r="BW190" s="19" t="n">
        <f aca="false">+H20!AM181</f>
        <v>2</v>
      </c>
      <c r="BX190" s="17"/>
    </row>
    <row r="191" customFormat="false" ht="13.5" hidden="false" customHeight="false" outlineLevel="0" collapsed="false">
      <c r="B191" s="35"/>
      <c r="C191" s="35"/>
      <c r="D191" s="68"/>
      <c r="E191" s="37" t="s">
        <v>263</v>
      </c>
      <c r="F191" s="38" t="n">
        <v>0</v>
      </c>
      <c r="G191" s="39" t="n">
        <v>2</v>
      </c>
      <c r="H191" s="40" t="n">
        <f aca="false">+$F191*AP191</f>
        <v>0</v>
      </c>
      <c r="I191" s="40" t="n">
        <f aca="false">+$F191*AQ191</f>
        <v>0</v>
      </c>
      <c r="J191" s="40" t="n">
        <f aca="false">+$F191*AR191</f>
        <v>0</v>
      </c>
      <c r="K191" s="40" t="n">
        <f aca="false">+$F191*AS191</f>
        <v>0</v>
      </c>
      <c r="L191" s="40" t="n">
        <f aca="false">+$F191*AT191</f>
        <v>0</v>
      </c>
      <c r="M191" s="40" t="n">
        <f aca="false">+$F191*AU191</f>
        <v>0</v>
      </c>
      <c r="N191" s="40" t="n">
        <f aca="false">+$F191*AV191</f>
        <v>0</v>
      </c>
      <c r="O191" s="41" t="n">
        <f aca="false">+$F191*AW191</f>
        <v>0</v>
      </c>
      <c r="P191" s="40" t="n">
        <f aca="false">+$F191*AX191</f>
        <v>0</v>
      </c>
      <c r="Q191" s="40" t="n">
        <f aca="false">+$F191*AY191</f>
        <v>0</v>
      </c>
      <c r="R191" s="40" t="n">
        <f aca="false">+$F191*AZ191</f>
        <v>0</v>
      </c>
      <c r="S191" s="40" t="n">
        <f aca="false">+$F191*BA191</f>
        <v>0</v>
      </c>
      <c r="T191" s="40" t="n">
        <f aca="false">+$F191*BB191</f>
        <v>0</v>
      </c>
      <c r="U191" s="40" t="n">
        <f aca="false">+$F191*BC191</f>
        <v>0</v>
      </c>
      <c r="V191" s="40" t="n">
        <f aca="false">+$F191*BD191</f>
        <v>0</v>
      </c>
      <c r="W191" s="40" t="n">
        <f aca="false">+$F191*BE191</f>
        <v>0</v>
      </c>
      <c r="X191" s="40" t="n">
        <f aca="false">+$F191*BF191</f>
        <v>0</v>
      </c>
      <c r="Y191" s="40" t="n">
        <f aca="false">+$F191*BG191</f>
        <v>0</v>
      </c>
      <c r="Z191" s="40" t="n">
        <f aca="false">+$F191*BH191</f>
        <v>0</v>
      </c>
      <c r="AA191" s="40" t="n">
        <f aca="false">+$F191*BI191</f>
        <v>0</v>
      </c>
      <c r="AB191" s="40" t="n">
        <f aca="false">+$F191*BJ191</f>
        <v>0</v>
      </c>
      <c r="AC191" s="40" t="n">
        <f aca="false">+$F191*BK191</f>
        <v>0</v>
      </c>
      <c r="AD191" s="40" t="n">
        <f aca="false">+$F191*BL191</f>
        <v>0</v>
      </c>
      <c r="AE191" s="40" t="n">
        <f aca="false">+$F191*BM191</f>
        <v>0</v>
      </c>
      <c r="AF191" s="40" t="n">
        <f aca="false">+$F191*BN191</f>
        <v>0</v>
      </c>
      <c r="AG191" s="40" t="n">
        <f aca="false">+$F191*BO191</f>
        <v>0</v>
      </c>
      <c r="AH191" s="40" t="n">
        <f aca="false">+$F191*BP191</f>
        <v>0</v>
      </c>
      <c r="AI191" s="40" t="n">
        <f aca="false">+$F191*BQ191</f>
        <v>0</v>
      </c>
      <c r="AJ191" s="40" t="n">
        <f aca="false">+$F191*BR191</f>
        <v>0</v>
      </c>
      <c r="AK191" s="40" t="n">
        <f aca="false">+$F191*BS191</f>
        <v>0</v>
      </c>
      <c r="AL191" s="40" t="n">
        <f aca="false">+$F191*BT191</f>
        <v>0</v>
      </c>
      <c r="AM191" s="40" t="n">
        <f aca="false">+$F191*BU191</f>
        <v>0</v>
      </c>
      <c r="AN191" s="40" t="n">
        <f aca="false">+$F191*BV191</f>
        <v>0</v>
      </c>
      <c r="AO191" s="40" t="n">
        <f aca="false">+$F191*BW191</f>
        <v>0</v>
      </c>
      <c r="AP191" s="19" t="n">
        <f aca="false">+H20!F182</f>
        <v>2</v>
      </c>
      <c r="AQ191" s="19" t="n">
        <f aca="false">+H20!G182</f>
        <v>0</v>
      </c>
      <c r="AR191" s="19" t="n">
        <f aca="false">+H20!H182</f>
        <v>0</v>
      </c>
      <c r="AS191" s="19" t="n">
        <f aca="false">+H20!I182</f>
        <v>0</v>
      </c>
      <c r="AT191" s="19" t="n">
        <f aca="false">+H20!J182</f>
        <v>11.25</v>
      </c>
      <c r="AU191" s="19" t="n">
        <f aca="false">+H20!K182</f>
        <v>11.25</v>
      </c>
      <c r="AV191" s="19" t="n">
        <f aca="false">+H20!L182</f>
        <v>0</v>
      </c>
      <c r="AW191" s="42" t="n">
        <f aca="false">+H20!M182</f>
        <v>0</v>
      </c>
      <c r="AX191" s="19" t="n">
        <f aca="false">+H20!N182</f>
        <v>0</v>
      </c>
      <c r="AY191" s="19" t="n">
        <f aca="false">+H20!O182</f>
        <v>0</v>
      </c>
      <c r="AZ191" s="19" t="n">
        <f aca="false">+H20!P182</f>
        <v>0</v>
      </c>
      <c r="BA191" s="19" t="n">
        <f aca="false">+H20!Q182</f>
        <v>0</v>
      </c>
      <c r="BB191" s="19" t="n">
        <f aca="false">+H20!R182</f>
        <v>11.25</v>
      </c>
      <c r="BC191" s="19" t="n">
        <f aca="false">+H20!S182</f>
        <v>0</v>
      </c>
      <c r="BD191" s="19" t="n">
        <f aca="false">+H20!T182</f>
        <v>0</v>
      </c>
      <c r="BE191" s="19" t="n">
        <f aca="false">+H20!U182</f>
        <v>0</v>
      </c>
      <c r="BF191" s="19" t="n">
        <f aca="false">+H20!V182</f>
        <v>0</v>
      </c>
      <c r="BG191" s="19" t="n">
        <f aca="false">+H20!W182</f>
        <v>0</v>
      </c>
      <c r="BH191" s="19" t="n">
        <f aca="false">+H20!X182</f>
        <v>11.25</v>
      </c>
      <c r="BI191" s="19" t="n">
        <f aca="false">+H20!Y182</f>
        <v>0</v>
      </c>
      <c r="BJ191" s="19" t="n">
        <f aca="false">+H20!Z182</f>
        <v>0</v>
      </c>
      <c r="BK191" s="19" t="n">
        <f aca="false">+H20!AA182</f>
        <v>0</v>
      </c>
      <c r="BL191" s="19" t="n">
        <f aca="false">+H20!AB182</f>
        <v>0</v>
      </c>
      <c r="BM191" s="19" t="n">
        <f aca="false">+H20!AC182</f>
        <v>0</v>
      </c>
      <c r="BN191" s="19" t="n">
        <f aca="false">+H20!AD182</f>
        <v>0</v>
      </c>
      <c r="BO191" s="19" t="n">
        <f aca="false">+H20!AE182</f>
        <v>0</v>
      </c>
      <c r="BP191" s="19" t="n">
        <f aca="false">+H20!AF182</f>
        <v>0</v>
      </c>
      <c r="BQ191" s="19" t="n">
        <f aca="false">+H20!AG182</f>
        <v>0</v>
      </c>
      <c r="BR191" s="19" t="n">
        <f aca="false">+H20!AH182</f>
        <v>0</v>
      </c>
      <c r="BS191" s="19" t="n">
        <f aca="false">+H20!AI182</f>
        <v>0</v>
      </c>
      <c r="BT191" s="19" t="n">
        <f aca="false">+H20!AJ182</f>
        <v>0</v>
      </c>
      <c r="BU191" s="19" t="n">
        <f aca="false">+H20!AK182</f>
        <v>0</v>
      </c>
      <c r="BV191" s="19" t="n">
        <f aca="false">+H20!AL182</f>
        <v>0</v>
      </c>
      <c r="BW191" s="19" t="n">
        <f aca="false">+H20!AM182</f>
        <v>2</v>
      </c>
      <c r="BX191" s="17"/>
    </row>
    <row r="192" customFormat="false" ht="13.5" hidden="false" customHeight="false" outlineLevel="0" collapsed="false">
      <c r="B192" s="35"/>
      <c r="C192" s="35"/>
      <c r="D192" s="68"/>
      <c r="E192" s="37" t="s">
        <v>264</v>
      </c>
      <c r="F192" s="38" t="n">
        <v>0</v>
      </c>
      <c r="G192" s="39" t="n">
        <v>2</v>
      </c>
      <c r="H192" s="40" t="n">
        <f aca="false">+$F192*AP192</f>
        <v>0</v>
      </c>
      <c r="I192" s="40" t="n">
        <f aca="false">+$F192*AQ192</f>
        <v>0</v>
      </c>
      <c r="J192" s="40" t="n">
        <f aca="false">+$F192*AR192</f>
        <v>0</v>
      </c>
      <c r="K192" s="40" t="n">
        <f aca="false">+$F192*AS192</f>
        <v>0</v>
      </c>
      <c r="L192" s="40" t="n">
        <f aca="false">+$F192*AT192</f>
        <v>0</v>
      </c>
      <c r="M192" s="40" t="n">
        <f aca="false">+$F192*AU192</f>
        <v>0</v>
      </c>
      <c r="N192" s="40" t="n">
        <f aca="false">+$F192*AV192</f>
        <v>0</v>
      </c>
      <c r="O192" s="41" t="n">
        <f aca="false">+$F192*AW192</f>
        <v>0</v>
      </c>
      <c r="P192" s="40" t="n">
        <f aca="false">+$F192*AX192</f>
        <v>0</v>
      </c>
      <c r="Q192" s="40" t="n">
        <f aca="false">+$F192*AY192</f>
        <v>0</v>
      </c>
      <c r="R192" s="40" t="n">
        <f aca="false">+$F192*AZ192</f>
        <v>0</v>
      </c>
      <c r="S192" s="40" t="n">
        <f aca="false">+$F192*BA192</f>
        <v>0</v>
      </c>
      <c r="T192" s="40" t="n">
        <f aca="false">+$F192*BB192</f>
        <v>0</v>
      </c>
      <c r="U192" s="40" t="n">
        <f aca="false">+$F192*BC192</f>
        <v>0</v>
      </c>
      <c r="V192" s="40" t="n">
        <f aca="false">+$F192*BD192</f>
        <v>0</v>
      </c>
      <c r="W192" s="40" t="n">
        <f aca="false">+$F192*BE192</f>
        <v>0</v>
      </c>
      <c r="X192" s="40" t="n">
        <f aca="false">+$F192*BF192</f>
        <v>0</v>
      </c>
      <c r="Y192" s="40" t="n">
        <f aca="false">+$F192*BG192</f>
        <v>0</v>
      </c>
      <c r="Z192" s="40" t="n">
        <f aca="false">+$F192*BH192</f>
        <v>0</v>
      </c>
      <c r="AA192" s="40" t="n">
        <f aca="false">+$F192*BI192</f>
        <v>0</v>
      </c>
      <c r="AB192" s="40" t="n">
        <f aca="false">+$F192*BJ192</f>
        <v>0</v>
      </c>
      <c r="AC192" s="40" t="n">
        <f aca="false">+$F192*BK192</f>
        <v>0</v>
      </c>
      <c r="AD192" s="40" t="n">
        <f aca="false">+$F192*BL192</f>
        <v>0</v>
      </c>
      <c r="AE192" s="40" t="n">
        <f aca="false">+$F192*BM192</f>
        <v>0</v>
      </c>
      <c r="AF192" s="40" t="n">
        <f aca="false">+$F192*BN192</f>
        <v>0</v>
      </c>
      <c r="AG192" s="40" t="n">
        <f aca="false">+$F192*BO192</f>
        <v>0</v>
      </c>
      <c r="AH192" s="40" t="n">
        <f aca="false">+$F192*BP192</f>
        <v>0</v>
      </c>
      <c r="AI192" s="40" t="n">
        <f aca="false">+$F192*BQ192</f>
        <v>0</v>
      </c>
      <c r="AJ192" s="40" t="n">
        <f aca="false">+$F192*BR192</f>
        <v>0</v>
      </c>
      <c r="AK192" s="40" t="n">
        <f aca="false">+$F192*BS192</f>
        <v>0</v>
      </c>
      <c r="AL192" s="40" t="n">
        <f aca="false">+$F192*BT192</f>
        <v>0</v>
      </c>
      <c r="AM192" s="40" t="n">
        <f aca="false">+$F192*BU192</f>
        <v>0</v>
      </c>
      <c r="AN192" s="40" t="n">
        <f aca="false">+$F192*BV192</f>
        <v>0</v>
      </c>
      <c r="AO192" s="40" t="n">
        <f aca="false">+$F192*BW192</f>
        <v>0</v>
      </c>
      <c r="AP192" s="19" t="n">
        <f aca="false">+H20!F183</f>
        <v>2</v>
      </c>
      <c r="AQ192" s="19" t="n">
        <f aca="false">+H20!G183</f>
        <v>0</v>
      </c>
      <c r="AR192" s="19" t="n">
        <f aca="false">+H20!H183</f>
        <v>0</v>
      </c>
      <c r="AS192" s="19" t="n">
        <f aca="false">+H20!I183</f>
        <v>0</v>
      </c>
      <c r="AT192" s="19" t="n">
        <f aca="false">+H20!J183</f>
        <v>11.25</v>
      </c>
      <c r="AU192" s="19" t="n">
        <f aca="false">+H20!K183</f>
        <v>11.25</v>
      </c>
      <c r="AV192" s="19" t="n">
        <f aca="false">+H20!L183</f>
        <v>0</v>
      </c>
      <c r="AW192" s="42" t="n">
        <f aca="false">+H20!M183</f>
        <v>0</v>
      </c>
      <c r="AX192" s="19" t="n">
        <f aca="false">+H20!N183</f>
        <v>0</v>
      </c>
      <c r="AY192" s="19" t="n">
        <f aca="false">+H20!O183</f>
        <v>0</v>
      </c>
      <c r="AZ192" s="19" t="n">
        <f aca="false">+H20!P183</f>
        <v>0</v>
      </c>
      <c r="BA192" s="19" t="n">
        <f aca="false">+H20!Q183</f>
        <v>0</v>
      </c>
      <c r="BB192" s="19" t="n">
        <f aca="false">+H20!R183</f>
        <v>11.25</v>
      </c>
      <c r="BC192" s="19" t="n">
        <f aca="false">+H20!S183</f>
        <v>0</v>
      </c>
      <c r="BD192" s="19" t="n">
        <f aca="false">+H20!T183</f>
        <v>0</v>
      </c>
      <c r="BE192" s="19" t="n">
        <f aca="false">+H20!U183</f>
        <v>0</v>
      </c>
      <c r="BF192" s="19" t="n">
        <f aca="false">+H20!V183</f>
        <v>0</v>
      </c>
      <c r="BG192" s="19" t="n">
        <f aca="false">+H20!W183</f>
        <v>0</v>
      </c>
      <c r="BH192" s="19" t="n">
        <f aca="false">+H20!X183</f>
        <v>11.25</v>
      </c>
      <c r="BI192" s="19" t="n">
        <f aca="false">+H20!Y183</f>
        <v>0</v>
      </c>
      <c r="BJ192" s="19" t="n">
        <f aca="false">+H20!Z183</f>
        <v>0</v>
      </c>
      <c r="BK192" s="19" t="n">
        <f aca="false">+H20!AA183</f>
        <v>0</v>
      </c>
      <c r="BL192" s="19" t="n">
        <f aca="false">+H20!AB183</f>
        <v>0</v>
      </c>
      <c r="BM192" s="19" t="n">
        <f aca="false">+H20!AC183</f>
        <v>0</v>
      </c>
      <c r="BN192" s="19" t="n">
        <f aca="false">+H20!AD183</f>
        <v>0</v>
      </c>
      <c r="BO192" s="19" t="n">
        <f aca="false">+H20!AE183</f>
        <v>0</v>
      </c>
      <c r="BP192" s="19" t="n">
        <f aca="false">+H20!AF183</f>
        <v>0</v>
      </c>
      <c r="BQ192" s="19" t="n">
        <f aca="false">+H20!AG183</f>
        <v>0</v>
      </c>
      <c r="BR192" s="19" t="n">
        <f aca="false">+H20!AH183</f>
        <v>0</v>
      </c>
      <c r="BS192" s="19" t="n">
        <f aca="false">+H20!AI183</f>
        <v>0</v>
      </c>
      <c r="BT192" s="19" t="n">
        <f aca="false">+H20!AJ183</f>
        <v>0</v>
      </c>
      <c r="BU192" s="19" t="n">
        <f aca="false">+H20!AK183</f>
        <v>0</v>
      </c>
      <c r="BV192" s="19" t="n">
        <f aca="false">+H20!AL183</f>
        <v>0</v>
      </c>
      <c r="BW192" s="19" t="n">
        <f aca="false">+H20!AM183</f>
        <v>2</v>
      </c>
      <c r="BX192" s="17"/>
    </row>
    <row r="193" customFormat="false" ht="13.5" hidden="false" customHeight="false" outlineLevel="0" collapsed="false">
      <c r="B193" s="35"/>
      <c r="C193" s="35"/>
      <c r="D193" s="68"/>
      <c r="E193" s="37" t="s">
        <v>265</v>
      </c>
      <c r="F193" s="38" t="n">
        <v>0</v>
      </c>
      <c r="G193" s="39" t="n">
        <v>2</v>
      </c>
      <c r="H193" s="40" t="n">
        <f aca="false">+$F193*AP193</f>
        <v>0</v>
      </c>
      <c r="I193" s="40" t="n">
        <f aca="false">+$F193*AQ193</f>
        <v>0</v>
      </c>
      <c r="J193" s="40" t="n">
        <f aca="false">+$F193*AR193</f>
        <v>0</v>
      </c>
      <c r="K193" s="40" t="n">
        <f aca="false">+$F193*AS193</f>
        <v>0</v>
      </c>
      <c r="L193" s="40" t="n">
        <f aca="false">+$F193*AT193</f>
        <v>0</v>
      </c>
      <c r="M193" s="40" t="n">
        <f aca="false">+$F193*AU193</f>
        <v>0</v>
      </c>
      <c r="N193" s="40" t="n">
        <f aca="false">+$F193*AV193</f>
        <v>0</v>
      </c>
      <c r="O193" s="41" t="n">
        <f aca="false">+$F193*AW193</f>
        <v>0</v>
      </c>
      <c r="P193" s="40" t="n">
        <f aca="false">+$F193*AX193</f>
        <v>0</v>
      </c>
      <c r="Q193" s="40" t="n">
        <f aca="false">+$F193*AY193</f>
        <v>0</v>
      </c>
      <c r="R193" s="40" t="n">
        <f aca="false">+$F193*AZ193</f>
        <v>0</v>
      </c>
      <c r="S193" s="40" t="n">
        <f aca="false">+$F193*BA193</f>
        <v>0</v>
      </c>
      <c r="T193" s="40" t="n">
        <f aca="false">+$F193*BB193</f>
        <v>0</v>
      </c>
      <c r="U193" s="40" t="n">
        <f aca="false">+$F193*BC193</f>
        <v>0</v>
      </c>
      <c r="V193" s="40" t="n">
        <f aca="false">+$F193*BD193</f>
        <v>0</v>
      </c>
      <c r="W193" s="40" t="n">
        <f aca="false">+$F193*BE193</f>
        <v>0</v>
      </c>
      <c r="X193" s="40" t="n">
        <f aca="false">+$F193*BF193</f>
        <v>0</v>
      </c>
      <c r="Y193" s="40" t="n">
        <f aca="false">+$F193*BG193</f>
        <v>0</v>
      </c>
      <c r="Z193" s="40" t="n">
        <f aca="false">+$F193*BH193</f>
        <v>0</v>
      </c>
      <c r="AA193" s="40" t="n">
        <f aca="false">+$F193*BI193</f>
        <v>0</v>
      </c>
      <c r="AB193" s="40" t="n">
        <f aca="false">+$F193*BJ193</f>
        <v>0</v>
      </c>
      <c r="AC193" s="40" t="n">
        <f aca="false">+$F193*BK193</f>
        <v>0</v>
      </c>
      <c r="AD193" s="40" t="n">
        <f aca="false">+$F193*BL193</f>
        <v>0</v>
      </c>
      <c r="AE193" s="40" t="n">
        <f aca="false">+$F193*BM193</f>
        <v>0</v>
      </c>
      <c r="AF193" s="40" t="n">
        <f aca="false">+$F193*BN193</f>
        <v>0</v>
      </c>
      <c r="AG193" s="40" t="n">
        <f aca="false">+$F193*BO193</f>
        <v>0</v>
      </c>
      <c r="AH193" s="40" t="n">
        <f aca="false">+$F193*BP193</f>
        <v>0</v>
      </c>
      <c r="AI193" s="40" t="n">
        <f aca="false">+$F193*BQ193</f>
        <v>0</v>
      </c>
      <c r="AJ193" s="40" t="n">
        <f aca="false">+$F193*BR193</f>
        <v>0</v>
      </c>
      <c r="AK193" s="40" t="n">
        <f aca="false">+$F193*BS193</f>
        <v>0</v>
      </c>
      <c r="AL193" s="40" t="n">
        <f aca="false">+$F193*BT193</f>
        <v>0</v>
      </c>
      <c r="AM193" s="40" t="n">
        <f aca="false">+$F193*BU193</f>
        <v>0</v>
      </c>
      <c r="AN193" s="40" t="n">
        <f aca="false">+$F193*BV193</f>
        <v>0</v>
      </c>
      <c r="AO193" s="40" t="n">
        <f aca="false">+$F193*BW193</f>
        <v>0</v>
      </c>
      <c r="AP193" s="19" t="n">
        <f aca="false">+H20!F184</f>
        <v>2</v>
      </c>
      <c r="AQ193" s="19" t="n">
        <f aca="false">+H20!G184</f>
        <v>0</v>
      </c>
      <c r="AR193" s="19" t="n">
        <f aca="false">+H20!H184</f>
        <v>0</v>
      </c>
      <c r="AS193" s="19" t="n">
        <f aca="false">+H20!I184</f>
        <v>0</v>
      </c>
      <c r="AT193" s="19" t="n">
        <f aca="false">+H20!J184</f>
        <v>11.25</v>
      </c>
      <c r="AU193" s="19" t="n">
        <f aca="false">+H20!K184</f>
        <v>11.25</v>
      </c>
      <c r="AV193" s="19" t="n">
        <f aca="false">+H20!L184</f>
        <v>0</v>
      </c>
      <c r="AW193" s="42" t="n">
        <f aca="false">+H20!M184</f>
        <v>0</v>
      </c>
      <c r="AX193" s="19" t="n">
        <f aca="false">+H20!N184</f>
        <v>0</v>
      </c>
      <c r="AY193" s="19" t="n">
        <f aca="false">+H20!O184</f>
        <v>0</v>
      </c>
      <c r="AZ193" s="19" t="n">
        <f aca="false">+H20!P184</f>
        <v>0</v>
      </c>
      <c r="BA193" s="19" t="n">
        <f aca="false">+H20!Q184</f>
        <v>0</v>
      </c>
      <c r="BB193" s="19" t="n">
        <f aca="false">+H20!R184</f>
        <v>11.25</v>
      </c>
      <c r="BC193" s="19" t="n">
        <f aca="false">+H20!S184</f>
        <v>0</v>
      </c>
      <c r="BD193" s="19" t="n">
        <f aca="false">+H20!T184</f>
        <v>0</v>
      </c>
      <c r="BE193" s="19" t="n">
        <f aca="false">+H20!U184</f>
        <v>0</v>
      </c>
      <c r="BF193" s="19" t="n">
        <f aca="false">+H20!V184</f>
        <v>0</v>
      </c>
      <c r="BG193" s="19" t="n">
        <f aca="false">+H20!W184</f>
        <v>0</v>
      </c>
      <c r="BH193" s="19" t="n">
        <f aca="false">+H20!X184</f>
        <v>11.25</v>
      </c>
      <c r="BI193" s="19" t="n">
        <f aca="false">+H20!Y184</f>
        <v>0</v>
      </c>
      <c r="BJ193" s="19" t="n">
        <f aca="false">+H20!Z184</f>
        <v>0</v>
      </c>
      <c r="BK193" s="19" t="n">
        <f aca="false">+H20!AA184</f>
        <v>0</v>
      </c>
      <c r="BL193" s="19" t="n">
        <f aca="false">+H20!AB184</f>
        <v>0</v>
      </c>
      <c r="BM193" s="19" t="n">
        <f aca="false">+H20!AC184</f>
        <v>0</v>
      </c>
      <c r="BN193" s="19" t="n">
        <f aca="false">+H20!AD184</f>
        <v>0</v>
      </c>
      <c r="BO193" s="19" t="n">
        <f aca="false">+H20!AE184</f>
        <v>0</v>
      </c>
      <c r="BP193" s="19" t="n">
        <f aca="false">+H20!AF184</f>
        <v>0</v>
      </c>
      <c r="BQ193" s="19" t="n">
        <f aca="false">+H20!AG184</f>
        <v>0</v>
      </c>
      <c r="BR193" s="19" t="n">
        <f aca="false">+H20!AH184</f>
        <v>0</v>
      </c>
      <c r="BS193" s="19" t="n">
        <f aca="false">+H20!AI184</f>
        <v>0</v>
      </c>
      <c r="BT193" s="19" t="n">
        <f aca="false">+H20!AJ184</f>
        <v>0</v>
      </c>
      <c r="BU193" s="19" t="n">
        <f aca="false">+H20!AK184</f>
        <v>0</v>
      </c>
      <c r="BV193" s="19" t="n">
        <f aca="false">+H20!AL184</f>
        <v>0</v>
      </c>
      <c r="BW193" s="19" t="n">
        <f aca="false">+H20!AM184</f>
        <v>2</v>
      </c>
      <c r="BX193" s="17"/>
    </row>
    <row r="194" customFormat="false" ht="13.5" hidden="false" customHeight="false" outlineLevel="0" collapsed="false">
      <c r="B194" s="35"/>
      <c r="C194" s="35"/>
      <c r="D194" s="68"/>
      <c r="E194" s="37" t="s">
        <v>266</v>
      </c>
      <c r="F194" s="38" t="n">
        <v>0</v>
      </c>
      <c r="G194" s="39" t="n">
        <v>2</v>
      </c>
      <c r="H194" s="40" t="n">
        <f aca="false">+$F194*AP194</f>
        <v>0</v>
      </c>
      <c r="I194" s="40" t="n">
        <f aca="false">+$F194*AQ194</f>
        <v>0</v>
      </c>
      <c r="J194" s="40" t="n">
        <f aca="false">+$F194*AR194</f>
        <v>0</v>
      </c>
      <c r="K194" s="40" t="n">
        <f aca="false">+$F194*AS194</f>
        <v>0</v>
      </c>
      <c r="L194" s="40" t="n">
        <f aca="false">+$F194*AT194</f>
        <v>0</v>
      </c>
      <c r="M194" s="40" t="n">
        <f aca="false">+$F194*AU194</f>
        <v>0</v>
      </c>
      <c r="N194" s="40" t="n">
        <f aca="false">+$F194*AV194</f>
        <v>0</v>
      </c>
      <c r="O194" s="41" t="n">
        <f aca="false">+$F194*AW194</f>
        <v>0</v>
      </c>
      <c r="P194" s="40" t="n">
        <f aca="false">+$F194*AX194</f>
        <v>0</v>
      </c>
      <c r="Q194" s="40" t="n">
        <f aca="false">+$F194*AY194</f>
        <v>0</v>
      </c>
      <c r="R194" s="40" t="n">
        <f aca="false">+$F194*AZ194</f>
        <v>0</v>
      </c>
      <c r="S194" s="40" t="n">
        <f aca="false">+$F194*BA194</f>
        <v>0</v>
      </c>
      <c r="T194" s="40" t="n">
        <f aca="false">+$F194*BB194</f>
        <v>0</v>
      </c>
      <c r="U194" s="40" t="n">
        <f aca="false">+$F194*BC194</f>
        <v>0</v>
      </c>
      <c r="V194" s="40" t="n">
        <f aca="false">+$F194*BD194</f>
        <v>0</v>
      </c>
      <c r="W194" s="40" t="n">
        <f aca="false">+$F194*BE194</f>
        <v>0</v>
      </c>
      <c r="X194" s="40" t="n">
        <f aca="false">+$F194*BF194</f>
        <v>0</v>
      </c>
      <c r="Y194" s="40" t="n">
        <f aca="false">+$F194*BG194</f>
        <v>0</v>
      </c>
      <c r="Z194" s="40" t="n">
        <f aca="false">+$F194*BH194</f>
        <v>0</v>
      </c>
      <c r="AA194" s="40" t="n">
        <f aca="false">+$F194*BI194</f>
        <v>0</v>
      </c>
      <c r="AB194" s="40" t="n">
        <f aca="false">+$F194*BJ194</f>
        <v>0</v>
      </c>
      <c r="AC194" s="40" t="n">
        <f aca="false">+$F194*BK194</f>
        <v>0</v>
      </c>
      <c r="AD194" s="40" t="n">
        <f aca="false">+$F194*BL194</f>
        <v>0</v>
      </c>
      <c r="AE194" s="40" t="n">
        <f aca="false">+$F194*BM194</f>
        <v>0</v>
      </c>
      <c r="AF194" s="40" t="n">
        <f aca="false">+$F194*BN194</f>
        <v>0</v>
      </c>
      <c r="AG194" s="40" t="n">
        <f aca="false">+$F194*BO194</f>
        <v>0</v>
      </c>
      <c r="AH194" s="40" t="n">
        <f aca="false">+$F194*BP194</f>
        <v>0</v>
      </c>
      <c r="AI194" s="40" t="n">
        <f aca="false">+$F194*BQ194</f>
        <v>0</v>
      </c>
      <c r="AJ194" s="40" t="n">
        <f aca="false">+$F194*BR194</f>
        <v>0</v>
      </c>
      <c r="AK194" s="40" t="n">
        <f aca="false">+$F194*BS194</f>
        <v>0</v>
      </c>
      <c r="AL194" s="40" t="n">
        <f aca="false">+$F194*BT194</f>
        <v>0</v>
      </c>
      <c r="AM194" s="40" t="n">
        <f aca="false">+$F194*BU194</f>
        <v>0</v>
      </c>
      <c r="AN194" s="40" t="n">
        <f aca="false">+$F194*BV194</f>
        <v>0</v>
      </c>
      <c r="AO194" s="40" t="n">
        <f aca="false">+$F194*BW194</f>
        <v>0</v>
      </c>
      <c r="AP194" s="19" t="n">
        <f aca="false">+H20!F185</f>
        <v>2</v>
      </c>
      <c r="AQ194" s="19" t="n">
        <f aca="false">+H20!G185</f>
        <v>0</v>
      </c>
      <c r="AR194" s="19" t="n">
        <f aca="false">+H20!H185</f>
        <v>0</v>
      </c>
      <c r="AS194" s="19" t="n">
        <f aca="false">+H20!I185</f>
        <v>0</v>
      </c>
      <c r="AT194" s="19" t="n">
        <f aca="false">+H20!J185</f>
        <v>11.25</v>
      </c>
      <c r="AU194" s="19" t="n">
        <f aca="false">+H20!K185</f>
        <v>11.25</v>
      </c>
      <c r="AV194" s="19" t="n">
        <f aca="false">+H20!L185</f>
        <v>0</v>
      </c>
      <c r="AW194" s="42" t="n">
        <f aca="false">+H20!M185</f>
        <v>0</v>
      </c>
      <c r="AX194" s="19" t="n">
        <f aca="false">+H20!N185</f>
        <v>0</v>
      </c>
      <c r="AY194" s="19" t="n">
        <f aca="false">+H20!O185</f>
        <v>0</v>
      </c>
      <c r="AZ194" s="19" t="n">
        <f aca="false">+H20!P185</f>
        <v>0</v>
      </c>
      <c r="BA194" s="19" t="n">
        <f aca="false">+H20!Q185</f>
        <v>0</v>
      </c>
      <c r="BB194" s="19" t="n">
        <f aca="false">+H20!R185</f>
        <v>11.25</v>
      </c>
      <c r="BC194" s="19" t="n">
        <f aca="false">+H20!S185</f>
        <v>0</v>
      </c>
      <c r="BD194" s="19" t="n">
        <f aca="false">+H20!T185</f>
        <v>0</v>
      </c>
      <c r="BE194" s="19" t="n">
        <f aca="false">+H20!U185</f>
        <v>0</v>
      </c>
      <c r="BF194" s="19" t="n">
        <f aca="false">+H20!V185</f>
        <v>0</v>
      </c>
      <c r="BG194" s="19" t="n">
        <f aca="false">+H20!W185</f>
        <v>0</v>
      </c>
      <c r="BH194" s="19" t="n">
        <f aca="false">+H20!X185</f>
        <v>11.25</v>
      </c>
      <c r="BI194" s="19" t="n">
        <f aca="false">+H20!Y185</f>
        <v>0</v>
      </c>
      <c r="BJ194" s="19" t="n">
        <f aca="false">+H20!Z185</f>
        <v>0</v>
      </c>
      <c r="BK194" s="19" t="n">
        <f aca="false">+H20!AA185</f>
        <v>0</v>
      </c>
      <c r="BL194" s="19" t="n">
        <f aca="false">+H20!AB185</f>
        <v>0</v>
      </c>
      <c r="BM194" s="19" t="n">
        <f aca="false">+H20!AC185</f>
        <v>0</v>
      </c>
      <c r="BN194" s="19" t="n">
        <f aca="false">+H20!AD185</f>
        <v>0</v>
      </c>
      <c r="BO194" s="19" t="n">
        <f aca="false">+H20!AE185</f>
        <v>0</v>
      </c>
      <c r="BP194" s="19" t="n">
        <f aca="false">+H20!AF185</f>
        <v>0</v>
      </c>
      <c r="BQ194" s="19" t="n">
        <f aca="false">+H20!AG185</f>
        <v>0</v>
      </c>
      <c r="BR194" s="19" t="n">
        <f aca="false">+H20!AH185</f>
        <v>0</v>
      </c>
      <c r="BS194" s="19" t="n">
        <f aca="false">+H20!AI185</f>
        <v>0</v>
      </c>
      <c r="BT194" s="19" t="n">
        <f aca="false">+H20!AJ185</f>
        <v>0</v>
      </c>
      <c r="BU194" s="19" t="n">
        <f aca="false">+H20!AK185</f>
        <v>0</v>
      </c>
      <c r="BV194" s="19" t="n">
        <f aca="false">+H20!AL185</f>
        <v>0</v>
      </c>
      <c r="BW194" s="19" t="n">
        <f aca="false">+H20!AM185</f>
        <v>2</v>
      </c>
      <c r="BX194" s="17"/>
    </row>
    <row r="195" customFormat="false" ht="13.5" hidden="false" customHeight="false" outlineLevel="0" collapsed="false">
      <c r="B195" s="35"/>
      <c r="C195" s="35"/>
      <c r="D195" s="68"/>
      <c r="E195" s="37" t="s">
        <v>267</v>
      </c>
      <c r="F195" s="38" t="n">
        <v>0</v>
      </c>
      <c r="G195" s="39" t="n">
        <v>2</v>
      </c>
      <c r="H195" s="40" t="n">
        <f aca="false">+$F195*AP195</f>
        <v>0</v>
      </c>
      <c r="I195" s="40" t="n">
        <f aca="false">+$F195*AQ195</f>
        <v>0</v>
      </c>
      <c r="J195" s="40" t="n">
        <f aca="false">+$F195*AR195</f>
        <v>0</v>
      </c>
      <c r="K195" s="40" t="n">
        <f aca="false">+$F195*AS195</f>
        <v>0</v>
      </c>
      <c r="L195" s="40" t="n">
        <f aca="false">+$F195*AT195</f>
        <v>0</v>
      </c>
      <c r="M195" s="40" t="n">
        <f aca="false">+$F195*AU195</f>
        <v>0</v>
      </c>
      <c r="N195" s="40" t="n">
        <f aca="false">+$F195*AV195</f>
        <v>0</v>
      </c>
      <c r="O195" s="41" t="n">
        <f aca="false">+$F195*AW195</f>
        <v>0</v>
      </c>
      <c r="P195" s="40" t="n">
        <f aca="false">+$F195*AX195</f>
        <v>0</v>
      </c>
      <c r="Q195" s="40" t="n">
        <f aca="false">+$F195*AY195</f>
        <v>0</v>
      </c>
      <c r="R195" s="40" t="n">
        <f aca="false">+$F195*AZ195</f>
        <v>0</v>
      </c>
      <c r="S195" s="40" t="n">
        <f aca="false">+$F195*BA195</f>
        <v>0</v>
      </c>
      <c r="T195" s="40" t="n">
        <f aca="false">+$F195*BB195</f>
        <v>0</v>
      </c>
      <c r="U195" s="40" t="n">
        <f aca="false">+$F195*BC195</f>
        <v>0</v>
      </c>
      <c r="V195" s="40" t="n">
        <f aca="false">+$F195*BD195</f>
        <v>0</v>
      </c>
      <c r="W195" s="40" t="n">
        <f aca="false">+$F195*BE195</f>
        <v>0</v>
      </c>
      <c r="X195" s="40" t="n">
        <f aca="false">+$F195*BF195</f>
        <v>0</v>
      </c>
      <c r="Y195" s="40" t="n">
        <f aca="false">+$F195*BG195</f>
        <v>0</v>
      </c>
      <c r="Z195" s="40" t="n">
        <f aca="false">+$F195*BH195</f>
        <v>0</v>
      </c>
      <c r="AA195" s="40" t="n">
        <f aca="false">+$F195*BI195</f>
        <v>0</v>
      </c>
      <c r="AB195" s="40" t="n">
        <f aca="false">+$F195*BJ195</f>
        <v>0</v>
      </c>
      <c r="AC195" s="40" t="n">
        <f aca="false">+$F195*BK195</f>
        <v>0</v>
      </c>
      <c r="AD195" s="40" t="n">
        <f aca="false">+$F195*BL195</f>
        <v>0</v>
      </c>
      <c r="AE195" s="40" t="n">
        <f aca="false">+$F195*BM195</f>
        <v>0</v>
      </c>
      <c r="AF195" s="40" t="n">
        <f aca="false">+$F195*BN195</f>
        <v>0</v>
      </c>
      <c r="AG195" s="40" t="n">
        <f aca="false">+$F195*BO195</f>
        <v>0</v>
      </c>
      <c r="AH195" s="40" t="n">
        <f aca="false">+$F195*BP195</f>
        <v>0</v>
      </c>
      <c r="AI195" s="40" t="n">
        <f aca="false">+$F195*BQ195</f>
        <v>0</v>
      </c>
      <c r="AJ195" s="40" t="n">
        <f aca="false">+$F195*BR195</f>
        <v>0</v>
      </c>
      <c r="AK195" s="40" t="n">
        <f aca="false">+$F195*BS195</f>
        <v>0</v>
      </c>
      <c r="AL195" s="40" t="n">
        <f aca="false">+$F195*BT195</f>
        <v>0</v>
      </c>
      <c r="AM195" s="40" t="n">
        <f aca="false">+$F195*BU195</f>
        <v>0</v>
      </c>
      <c r="AN195" s="40" t="n">
        <f aca="false">+$F195*BV195</f>
        <v>0</v>
      </c>
      <c r="AO195" s="40" t="n">
        <f aca="false">+$F195*BW195</f>
        <v>0</v>
      </c>
      <c r="AP195" s="19" t="n">
        <f aca="false">+H20!F186</f>
        <v>2</v>
      </c>
      <c r="AQ195" s="19" t="n">
        <f aca="false">+H20!G186</f>
        <v>11.25</v>
      </c>
      <c r="AR195" s="19" t="n">
        <f aca="false">+H20!H186</f>
        <v>0</v>
      </c>
      <c r="AS195" s="19" t="n">
        <f aca="false">+H20!I186</f>
        <v>0</v>
      </c>
      <c r="AT195" s="19" t="n">
        <f aca="false">+H20!J186</f>
        <v>0</v>
      </c>
      <c r="AU195" s="19" t="n">
        <f aca="false">+H20!K186</f>
        <v>11.25</v>
      </c>
      <c r="AV195" s="19" t="n">
        <f aca="false">+H20!L186</f>
        <v>0</v>
      </c>
      <c r="AW195" s="42" t="n">
        <f aca="false">+H20!M186</f>
        <v>0</v>
      </c>
      <c r="AX195" s="19" t="n">
        <f aca="false">+H20!N186</f>
        <v>10</v>
      </c>
      <c r="AY195" s="19" t="n">
        <f aca="false">+H20!O186</f>
        <v>10</v>
      </c>
      <c r="AZ195" s="19" t="n">
        <f aca="false">+H20!P186</f>
        <v>0</v>
      </c>
      <c r="BA195" s="19" t="n">
        <f aca="false">+H20!Q186</f>
        <v>0</v>
      </c>
      <c r="BB195" s="19" t="n">
        <f aca="false">+H20!R186</f>
        <v>0</v>
      </c>
      <c r="BC195" s="19" t="n">
        <f aca="false">+H20!S186</f>
        <v>0</v>
      </c>
      <c r="BD195" s="19" t="n">
        <f aca="false">+H20!T186</f>
        <v>0</v>
      </c>
      <c r="BE195" s="19" t="n">
        <f aca="false">+H20!U186</f>
        <v>2.5</v>
      </c>
      <c r="BF195" s="19" t="n">
        <f aca="false">+H20!V186</f>
        <v>0</v>
      </c>
      <c r="BG195" s="19" t="n">
        <f aca="false">+H20!W186</f>
        <v>0</v>
      </c>
      <c r="BH195" s="19" t="n">
        <f aca="false">+H20!X186</f>
        <v>0</v>
      </c>
      <c r="BI195" s="19" t="n">
        <f aca="false">+H20!Y186</f>
        <v>0</v>
      </c>
      <c r="BJ195" s="19" t="n">
        <f aca="false">+H20!Z186</f>
        <v>0</v>
      </c>
      <c r="BK195" s="19" t="n">
        <f aca="false">+H20!AA186</f>
        <v>0</v>
      </c>
      <c r="BL195" s="19" t="n">
        <f aca="false">+H20!AB186</f>
        <v>0</v>
      </c>
      <c r="BM195" s="19" t="n">
        <f aca="false">+H20!AC186</f>
        <v>0</v>
      </c>
      <c r="BN195" s="19" t="n">
        <f aca="false">+H20!AD186</f>
        <v>0</v>
      </c>
      <c r="BO195" s="19" t="n">
        <f aca="false">+H20!AE186</f>
        <v>0</v>
      </c>
      <c r="BP195" s="19" t="n">
        <f aca="false">+H20!AF186</f>
        <v>0</v>
      </c>
      <c r="BQ195" s="19" t="n">
        <f aca="false">+H20!AG186</f>
        <v>0</v>
      </c>
      <c r="BR195" s="19" t="n">
        <f aca="false">+H20!AH186</f>
        <v>0</v>
      </c>
      <c r="BS195" s="19" t="n">
        <f aca="false">+H20!AI186</f>
        <v>0</v>
      </c>
      <c r="BT195" s="19" t="n">
        <f aca="false">+H20!AJ186</f>
        <v>0</v>
      </c>
      <c r="BU195" s="19" t="n">
        <f aca="false">+H20!AK186</f>
        <v>0</v>
      </c>
      <c r="BV195" s="19" t="n">
        <f aca="false">+H20!AL186</f>
        <v>0</v>
      </c>
      <c r="BW195" s="19" t="n">
        <f aca="false">+H20!AM186</f>
        <v>2</v>
      </c>
      <c r="BX195" s="17"/>
    </row>
    <row r="196" customFormat="false" ht="13.5" hidden="false" customHeight="false" outlineLevel="0" collapsed="false">
      <c r="B196" s="35"/>
      <c r="C196" s="35"/>
      <c r="D196" s="68"/>
      <c r="E196" s="37" t="s">
        <v>268</v>
      </c>
      <c r="F196" s="38" t="n">
        <v>0</v>
      </c>
      <c r="G196" s="39" t="n">
        <v>2</v>
      </c>
      <c r="H196" s="40" t="n">
        <f aca="false">+$F196*AP196</f>
        <v>0</v>
      </c>
      <c r="I196" s="40" t="n">
        <f aca="false">+$F196*AQ196</f>
        <v>0</v>
      </c>
      <c r="J196" s="40" t="n">
        <f aca="false">+$F196*AR196</f>
        <v>0</v>
      </c>
      <c r="K196" s="40" t="n">
        <f aca="false">+$F196*AS196</f>
        <v>0</v>
      </c>
      <c r="L196" s="40" t="n">
        <f aca="false">+$F196*AT196</f>
        <v>0</v>
      </c>
      <c r="M196" s="40" t="n">
        <f aca="false">+$F196*AU196</f>
        <v>0</v>
      </c>
      <c r="N196" s="40" t="n">
        <f aca="false">+$F196*AV196</f>
        <v>0</v>
      </c>
      <c r="O196" s="41" t="n">
        <f aca="false">+$F196*AW196</f>
        <v>0</v>
      </c>
      <c r="P196" s="40" t="n">
        <f aca="false">+$F196*AX196</f>
        <v>0</v>
      </c>
      <c r="Q196" s="40" t="n">
        <f aca="false">+$F196*AY196</f>
        <v>0</v>
      </c>
      <c r="R196" s="40" t="n">
        <f aca="false">+$F196*AZ196</f>
        <v>0</v>
      </c>
      <c r="S196" s="40" t="n">
        <f aca="false">+$F196*BA196</f>
        <v>0</v>
      </c>
      <c r="T196" s="40" t="n">
        <f aca="false">+$F196*BB196</f>
        <v>0</v>
      </c>
      <c r="U196" s="40" t="n">
        <f aca="false">+$F196*BC196</f>
        <v>0</v>
      </c>
      <c r="V196" s="40" t="n">
        <f aca="false">+$F196*BD196</f>
        <v>0</v>
      </c>
      <c r="W196" s="40" t="n">
        <f aca="false">+$F196*BE196</f>
        <v>0</v>
      </c>
      <c r="X196" s="40" t="n">
        <f aca="false">+$F196*BF196</f>
        <v>0</v>
      </c>
      <c r="Y196" s="40" t="n">
        <f aca="false">+$F196*BG196</f>
        <v>0</v>
      </c>
      <c r="Z196" s="40" t="n">
        <f aca="false">+$F196*BH196</f>
        <v>0</v>
      </c>
      <c r="AA196" s="40" t="n">
        <f aca="false">+$F196*BI196</f>
        <v>0</v>
      </c>
      <c r="AB196" s="40" t="n">
        <f aca="false">+$F196*BJ196</f>
        <v>0</v>
      </c>
      <c r="AC196" s="40" t="n">
        <f aca="false">+$F196*BK196</f>
        <v>0</v>
      </c>
      <c r="AD196" s="40" t="n">
        <f aca="false">+$F196*BL196</f>
        <v>0</v>
      </c>
      <c r="AE196" s="40" t="n">
        <f aca="false">+$F196*BM196</f>
        <v>0</v>
      </c>
      <c r="AF196" s="40" t="n">
        <f aca="false">+$F196*BN196</f>
        <v>0</v>
      </c>
      <c r="AG196" s="40" t="n">
        <f aca="false">+$F196*BO196</f>
        <v>0</v>
      </c>
      <c r="AH196" s="40" t="n">
        <f aca="false">+$F196*BP196</f>
        <v>0</v>
      </c>
      <c r="AI196" s="40" t="n">
        <f aca="false">+$F196*BQ196</f>
        <v>0</v>
      </c>
      <c r="AJ196" s="40" t="n">
        <f aca="false">+$F196*BR196</f>
        <v>0</v>
      </c>
      <c r="AK196" s="40" t="n">
        <f aca="false">+$F196*BS196</f>
        <v>0</v>
      </c>
      <c r="AL196" s="40" t="n">
        <f aca="false">+$F196*BT196</f>
        <v>0</v>
      </c>
      <c r="AM196" s="40" t="n">
        <f aca="false">+$F196*BU196</f>
        <v>0</v>
      </c>
      <c r="AN196" s="40" t="n">
        <f aca="false">+$F196*BV196</f>
        <v>0</v>
      </c>
      <c r="AO196" s="40" t="n">
        <f aca="false">+$F196*BW196</f>
        <v>0</v>
      </c>
      <c r="AP196" s="19" t="n">
        <f aca="false">+H20!F187</f>
        <v>2</v>
      </c>
      <c r="AQ196" s="19" t="n">
        <f aca="false">+H20!G187</f>
        <v>0</v>
      </c>
      <c r="AR196" s="19" t="n">
        <f aca="false">+H20!H187</f>
        <v>0</v>
      </c>
      <c r="AS196" s="19" t="n">
        <f aca="false">+H20!I187</f>
        <v>0</v>
      </c>
      <c r="AT196" s="19" t="n">
        <f aca="false">+H20!J187</f>
        <v>11.25</v>
      </c>
      <c r="AU196" s="19" t="n">
        <f aca="false">+H20!K187</f>
        <v>11.25</v>
      </c>
      <c r="AV196" s="19" t="n">
        <f aca="false">+H20!L187</f>
        <v>0</v>
      </c>
      <c r="AW196" s="42" t="n">
        <f aca="false">+H20!M187</f>
        <v>0</v>
      </c>
      <c r="AX196" s="19" t="n">
        <f aca="false">+H20!N187</f>
        <v>0</v>
      </c>
      <c r="AY196" s="19" t="n">
        <f aca="false">+H20!O187</f>
        <v>0</v>
      </c>
      <c r="AZ196" s="19" t="n">
        <f aca="false">+H20!P187</f>
        <v>0</v>
      </c>
      <c r="BA196" s="19" t="n">
        <f aca="false">+H20!Q187</f>
        <v>0</v>
      </c>
      <c r="BB196" s="19" t="n">
        <f aca="false">+H20!R187</f>
        <v>11.25</v>
      </c>
      <c r="BC196" s="19" t="n">
        <f aca="false">+H20!S187</f>
        <v>0</v>
      </c>
      <c r="BD196" s="19" t="n">
        <f aca="false">+H20!T187</f>
        <v>0</v>
      </c>
      <c r="BE196" s="19" t="n">
        <f aca="false">+H20!U187</f>
        <v>0</v>
      </c>
      <c r="BF196" s="19" t="n">
        <f aca="false">+H20!V187</f>
        <v>0</v>
      </c>
      <c r="BG196" s="19" t="n">
        <f aca="false">+H20!W187</f>
        <v>0</v>
      </c>
      <c r="BH196" s="19" t="n">
        <f aca="false">+H20!X187</f>
        <v>11.25</v>
      </c>
      <c r="BI196" s="19" t="n">
        <f aca="false">+H20!Y187</f>
        <v>0</v>
      </c>
      <c r="BJ196" s="19" t="n">
        <f aca="false">+H20!Z187</f>
        <v>0</v>
      </c>
      <c r="BK196" s="19" t="n">
        <f aca="false">+H20!AA187</f>
        <v>0</v>
      </c>
      <c r="BL196" s="19" t="n">
        <f aca="false">+H20!AB187</f>
        <v>0</v>
      </c>
      <c r="BM196" s="19" t="n">
        <f aca="false">+H20!AC187</f>
        <v>0</v>
      </c>
      <c r="BN196" s="19" t="n">
        <f aca="false">+H20!AD187</f>
        <v>0</v>
      </c>
      <c r="BO196" s="19" t="n">
        <f aca="false">+H20!AE187</f>
        <v>0</v>
      </c>
      <c r="BP196" s="19" t="n">
        <f aca="false">+H20!AF187</f>
        <v>0</v>
      </c>
      <c r="BQ196" s="19" t="n">
        <f aca="false">+H20!AG187</f>
        <v>0</v>
      </c>
      <c r="BR196" s="19" t="n">
        <f aca="false">+H20!AH187</f>
        <v>0</v>
      </c>
      <c r="BS196" s="19" t="n">
        <f aca="false">+H20!AI187</f>
        <v>0</v>
      </c>
      <c r="BT196" s="19" t="n">
        <f aca="false">+H20!AJ187</f>
        <v>0</v>
      </c>
      <c r="BU196" s="19" t="n">
        <f aca="false">+H20!AK187</f>
        <v>0</v>
      </c>
      <c r="BV196" s="19" t="n">
        <f aca="false">+H20!AL187</f>
        <v>0</v>
      </c>
      <c r="BW196" s="19" t="n">
        <f aca="false">+H20!AM187</f>
        <v>2</v>
      </c>
      <c r="BX196" s="17"/>
    </row>
    <row r="197" customFormat="false" ht="13.5" hidden="false" customHeight="false" outlineLevel="0" collapsed="false">
      <c r="B197" s="35"/>
      <c r="C197" s="35"/>
      <c r="D197" s="68"/>
      <c r="E197" s="72" t="s">
        <v>269</v>
      </c>
      <c r="F197" s="38" t="n">
        <v>0</v>
      </c>
      <c r="G197" s="39" t="n">
        <v>2</v>
      </c>
      <c r="H197" s="40" t="n">
        <f aca="false">+$F197*AP197</f>
        <v>0</v>
      </c>
      <c r="I197" s="40" t="n">
        <f aca="false">+$F197*AQ197</f>
        <v>0</v>
      </c>
      <c r="J197" s="40" t="n">
        <f aca="false">+$F197*AR197</f>
        <v>0</v>
      </c>
      <c r="K197" s="40" t="n">
        <f aca="false">+$F197*AS197</f>
        <v>0</v>
      </c>
      <c r="L197" s="40" t="n">
        <f aca="false">+$F197*AT197</f>
        <v>0</v>
      </c>
      <c r="M197" s="40" t="n">
        <f aca="false">+$F197*AU197</f>
        <v>0</v>
      </c>
      <c r="N197" s="40" t="n">
        <f aca="false">+$F197*AV197</f>
        <v>0</v>
      </c>
      <c r="O197" s="41" t="n">
        <f aca="false">+$F197*AW197</f>
        <v>0</v>
      </c>
      <c r="P197" s="40" t="n">
        <f aca="false">+$F197*AX197</f>
        <v>0</v>
      </c>
      <c r="Q197" s="40" t="n">
        <f aca="false">+$F197*AY197</f>
        <v>0</v>
      </c>
      <c r="R197" s="40" t="n">
        <f aca="false">+$F197*AZ197</f>
        <v>0</v>
      </c>
      <c r="S197" s="40" t="n">
        <f aca="false">+$F197*BA197</f>
        <v>0</v>
      </c>
      <c r="T197" s="40" t="n">
        <f aca="false">+$F197*BB197</f>
        <v>0</v>
      </c>
      <c r="U197" s="40" t="n">
        <f aca="false">+$F197*BC197</f>
        <v>0</v>
      </c>
      <c r="V197" s="40" t="n">
        <f aca="false">+$F197*BD197</f>
        <v>0</v>
      </c>
      <c r="W197" s="40" t="n">
        <f aca="false">+$F197*BE197</f>
        <v>0</v>
      </c>
      <c r="X197" s="40" t="n">
        <f aca="false">+$F197*BF197</f>
        <v>0</v>
      </c>
      <c r="Y197" s="40" t="n">
        <f aca="false">+$F197*BG197</f>
        <v>0</v>
      </c>
      <c r="Z197" s="40" t="n">
        <f aca="false">+$F197*BH197</f>
        <v>0</v>
      </c>
      <c r="AA197" s="40" t="n">
        <f aca="false">+$F197*BI197</f>
        <v>0</v>
      </c>
      <c r="AB197" s="40" t="n">
        <f aca="false">+$F197*BJ197</f>
        <v>0</v>
      </c>
      <c r="AC197" s="40" t="n">
        <f aca="false">+$F197*BK197</f>
        <v>0</v>
      </c>
      <c r="AD197" s="40" t="n">
        <f aca="false">+$F197*BL197</f>
        <v>0</v>
      </c>
      <c r="AE197" s="40" t="n">
        <f aca="false">+$F197*BM197</f>
        <v>0</v>
      </c>
      <c r="AF197" s="40" t="n">
        <f aca="false">+$F197*BN197</f>
        <v>0</v>
      </c>
      <c r="AG197" s="40" t="n">
        <f aca="false">+$F197*BO197</f>
        <v>0</v>
      </c>
      <c r="AH197" s="40" t="n">
        <f aca="false">+$F197*BP197</f>
        <v>0</v>
      </c>
      <c r="AI197" s="40" t="n">
        <f aca="false">+$F197*BQ197</f>
        <v>0</v>
      </c>
      <c r="AJ197" s="40" t="n">
        <f aca="false">+$F197*BR197</f>
        <v>0</v>
      </c>
      <c r="AK197" s="40" t="n">
        <f aca="false">+$F197*BS197</f>
        <v>0</v>
      </c>
      <c r="AL197" s="40" t="n">
        <f aca="false">+$F197*BT197</f>
        <v>0</v>
      </c>
      <c r="AM197" s="40" t="n">
        <f aca="false">+$F197*BU197</f>
        <v>0</v>
      </c>
      <c r="AN197" s="40" t="n">
        <f aca="false">+$F197*BV197</f>
        <v>0</v>
      </c>
      <c r="AO197" s="40" t="n">
        <f aca="false">+$F197*BW197</f>
        <v>0</v>
      </c>
      <c r="AP197" s="19" t="n">
        <f aca="false">+H20!F188</f>
        <v>2</v>
      </c>
      <c r="AQ197" s="19" t="n">
        <f aca="false">+H20!G188</f>
        <v>0</v>
      </c>
      <c r="AR197" s="19" t="n">
        <f aca="false">+H20!H188</f>
        <v>0</v>
      </c>
      <c r="AS197" s="19" t="n">
        <f aca="false">+H20!I188</f>
        <v>0</v>
      </c>
      <c r="AT197" s="19" t="n">
        <f aca="false">+H20!J188</f>
        <v>11.25</v>
      </c>
      <c r="AU197" s="19" t="n">
        <f aca="false">+H20!K188</f>
        <v>11.25</v>
      </c>
      <c r="AV197" s="19" t="n">
        <f aca="false">+H20!L188</f>
        <v>0</v>
      </c>
      <c r="AW197" s="42" t="n">
        <f aca="false">+H20!M188</f>
        <v>0</v>
      </c>
      <c r="AX197" s="19" t="n">
        <f aca="false">+H20!N188</f>
        <v>0</v>
      </c>
      <c r="AY197" s="19" t="n">
        <f aca="false">+H20!O188</f>
        <v>0</v>
      </c>
      <c r="AZ197" s="19" t="n">
        <f aca="false">+H20!P188</f>
        <v>0</v>
      </c>
      <c r="BA197" s="19" t="n">
        <f aca="false">+H20!Q188</f>
        <v>0</v>
      </c>
      <c r="BB197" s="19" t="n">
        <f aca="false">+H20!R188</f>
        <v>11.25</v>
      </c>
      <c r="BC197" s="19" t="n">
        <f aca="false">+H20!S188</f>
        <v>0</v>
      </c>
      <c r="BD197" s="19" t="n">
        <f aca="false">+H20!T188</f>
        <v>0</v>
      </c>
      <c r="BE197" s="19" t="n">
        <f aca="false">+H20!U188</f>
        <v>0</v>
      </c>
      <c r="BF197" s="19" t="n">
        <f aca="false">+H20!V188</f>
        <v>0</v>
      </c>
      <c r="BG197" s="19" t="n">
        <f aca="false">+H20!W188</f>
        <v>0</v>
      </c>
      <c r="BH197" s="19" t="n">
        <f aca="false">+H20!X188</f>
        <v>11.25</v>
      </c>
      <c r="BI197" s="19" t="n">
        <f aca="false">+H20!Y188</f>
        <v>0</v>
      </c>
      <c r="BJ197" s="19" t="n">
        <f aca="false">+H20!Z188</f>
        <v>0</v>
      </c>
      <c r="BK197" s="19" t="n">
        <f aca="false">+H20!AA188</f>
        <v>0</v>
      </c>
      <c r="BL197" s="19" t="n">
        <f aca="false">+H20!AB188</f>
        <v>0</v>
      </c>
      <c r="BM197" s="19" t="n">
        <f aca="false">+H20!AC188</f>
        <v>0</v>
      </c>
      <c r="BN197" s="19" t="n">
        <f aca="false">+H20!AD188</f>
        <v>0</v>
      </c>
      <c r="BO197" s="19" t="n">
        <f aca="false">+H20!AE188</f>
        <v>0</v>
      </c>
      <c r="BP197" s="19" t="n">
        <f aca="false">+H20!AF188</f>
        <v>0</v>
      </c>
      <c r="BQ197" s="19" t="n">
        <f aca="false">+H20!AG188</f>
        <v>0</v>
      </c>
      <c r="BR197" s="19" t="n">
        <f aca="false">+H20!AH188</f>
        <v>0</v>
      </c>
      <c r="BS197" s="19" t="n">
        <f aca="false">+H20!AI188</f>
        <v>0</v>
      </c>
      <c r="BT197" s="19" t="n">
        <f aca="false">+H20!AJ188</f>
        <v>0</v>
      </c>
      <c r="BU197" s="19" t="n">
        <f aca="false">+H20!AK188</f>
        <v>0</v>
      </c>
      <c r="BV197" s="19" t="n">
        <f aca="false">+H20!AL188</f>
        <v>0</v>
      </c>
      <c r="BW197" s="19" t="n">
        <f aca="false">+H20!AM188</f>
        <v>2</v>
      </c>
      <c r="BX197" s="17"/>
    </row>
    <row r="198" customFormat="false" ht="13.5" hidden="false" customHeight="false" outlineLevel="0" collapsed="false">
      <c r="B198" s="35"/>
      <c r="C198" s="35"/>
      <c r="D198" s="68"/>
      <c r="E198" s="37" t="s">
        <v>270</v>
      </c>
      <c r="F198" s="38" t="n">
        <v>0</v>
      </c>
      <c r="G198" s="39" t="n">
        <v>1</v>
      </c>
      <c r="H198" s="40" t="n">
        <f aca="false">+$F198*AP198</f>
        <v>0</v>
      </c>
      <c r="I198" s="40" t="n">
        <f aca="false">+$F198*AQ198</f>
        <v>0</v>
      </c>
      <c r="J198" s="40" t="n">
        <f aca="false">+$F198*AR198</f>
        <v>0</v>
      </c>
      <c r="K198" s="40" t="n">
        <f aca="false">+$F198*AS198</f>
        <v>0</v>
      </c>
      <c r="L198" s="40" t="n">
        <f aca="false">+$F198*AT198</f>
        <v>0</v>
      </c>
      <c r="M198" s="40" t="n">
        <f aca="false">+$F198*AU198</f>
        <v>0</v>
      </c>
      <c r="N198" s="40" t="n">
        <f aca="false">+$F198*AV198</f>
        <v>0</v>
      </c>
      <c r="O198" s="41" t="n">
        <f aca="false">+$F198*AW198</f>
        <v>0</v>
      </c>
      <c r="P198" s="40" t="n">
        <f aca="false">+$F198*AX198</f>
        <v>0</v>
      </c>
      <c r="Q198" s="40" t="n">
        <f aca="false">+$F198*AY198</f>
        <v>0</v>
      </c>
      <c r="R198" s="40" t="n">
        <f aca="false">+$F198*AZ198</f>
        <v>0</v>
      </c>
      <c r="S198" s="40" t="n">
        <f aca="false">+$F198*BA198</f>
        <v>0</v>
      </c>
      <c r="T198" s="40" t="n">
        <f aca="false">+$F198*BB198</f>
        <v>0</v>
      </c>
      <c r="U198" s="40" t="n">
        <f aca="false">+$F198*BC198</f>
        <v>0</v>
      </c>
      <c r="V198" s="40" t="n">
        <f aca="false">+$F198*BD198</f>
        <v>0</v>
      </c>
      <c r="W198" s="40" t="n">
        <f aca="false">+$F198*BE198</f>
        <v>0</v>
      </c>
      <c r="X198" s="40" t="n">
        <f aca="false">+$F198*BF198</f>
        <v>0</v>
      </c>
      <c r="Y198" s="40" t="n">
        <f aca="false">+$F198*BG198</f>
        <v>0</v>
      </c>
      <c r="Z198" s="40" t="n">
        <f aca="false">+$F198*BH198</f>
        <v>0</v>
      </c>
      <c r="AA198" s="40" t="n">
        <f aca="false">+$F198*BI198</f>
        <v>0</v>
      </c>
      <c r="AB198" s="40" t="n">
        <f aca="false">+$F198*BJ198</f>
        <v>0</v>
      </c>
      <c r="AC198" s="40" t="n">
        <f aca="false">+$F198*BK198</f>
        <v>0</v>
      </c>
      <c r="AD198" s="40" t="n">
        <f aca="false">+$F198*BL198</f>
        <v>0</v>
      </c>
      <c r="AE198" s="40" t="n">
        <f aca="false">+$F198*BM198</f>
        <v>0</v>
      </c>
      <c r="AF198" s="40" t="n">
        <f aca="false">+$F198*BN198</f>
        <v>0</v>
      </c>
      <c r="AG198" s="40" t="n">
        <f aca="false">+$F198*BO198</f>
        <v>0</v>
      </c>
      <c r="AH198" s="40" t="n">
        <f aca="false">+$F198*BP198</f>
        <v>0</v>
      </c>
      <c r="AI198" s="40" t="n">
        <f aca="false">+$F198*BQ198</f>
        <v>0</v>
      </c>
      <c r="AJ198" s="40" t="n">
        <f aca="false">+$F198*BR198</f>
        <v>0</v>
      </c>
      <c r="AK198" s="40" t="n">
        <f aca="false">+$F198*BS198</f>
        <v>0</v>
      </c>
      <c r="AL198" s="40" t="n">
        <f aca="false">+$F198*BT198</f>
        <v>0</v>
      </c>
      <c r="AM198" s="40" t="n">
        <f aca="false">+$F198*BU198</f>
        <v>0</v>
      </c>
      <c r="AN198" s="40" t="n">
        <f aca="false">+$F198*BV198</f>
        <v>0</v>
      </c>
      <c r="AO198" s="40" t="n">
        <f aca="false">+$F198*BW198</f>
        <v>0</v>
      </c>
      <c r="AP198" s="19" t="n">
        <f aca="false">+H20!F189</f>
        <v>1</v>
      </c>
      <c r="AQ198" s="19" t="n">
        <f aca="false">+H20!G189</f>
        <v>0</v>
      </c>
      <c r="AR198" s="19" t="n">
        <f aca="false">+H20!H189</f>
        <v>0</v>
      </c>
      <c r="AS198" s="19" t="n">
        <f aca="false">+H20!I189</f>
        <v>0</v>
      </c>
      <c r="AT198" s="19" t="n">
        <f aca="false">+H20!J189</f>
        <v>0</v>
      </c>
      <c r="AU198" s="19" t="n">
        <f aca="false">+H20!K189</f>
        <v>0</v>
      </c>
      <c r="AV198" s="19" t="n">
        <f aca="false">+H20!L189</f>
        <v>30</v>
      </c>
      <c r="AW198" s="42" t="n">
        <f aca="false">+H20!M189</f>
        <v>0</v>
      </c>
      <c r="AX198" s="19" t="n">
        <f aca="false">+H20!N189</f>
        <v>0</v>
      </c>
      <c r="AY198" s="19" t="n">
        <f aca="false">+H20!O189</f>
        <v>0</v>
      </c>
      <c r="AZ198" s="19" t="n">
        <f aca="false">+H20!P189</f>
        <v>0</v>
      </c>
      <c r="BA198" s="19" t="n">
        <f aca="false">+H20!Q189</f>
        <v>0</v>
      </c>
      <c r="BB198" s="19" t="n">
        <f aca="false">+H20!R189</f>
        <v>0</v>
      </c>
      <c r="BC198" s="19" t="n">
        <f aca="false">+H20!S189</f>
        <v>15</v>
      </c>
      <c r="BD198" s="19" t="n">
        <f aca="false">+H20!T189</f>
        <v>0</v>
      </c>
      <c r="BE198" s="19" t="n">
        <f aca="false">+H20!U189</f>
        <v>15</v>
      </c>
      <c r="BF198" s="19" t="n">
        <f aca="false">+H20!V189</f>
        <v>0</v>
      </c>
      <c r="BG198" s="19" t="n">
        <f aca="false">+H20!W189</f>
        <v>0</v>
      </c>
      <c r="BH198" s="19" t="n">
        <f aca="false">+H20!X189</f>
        <v>0</v>
      </c>
      <c r="BI198" s="19" t="n">
        <f aca="false">+H20!Y189</f>
        <v>0</v>
      </c>
      <c r="BJ198" s="19" t="n">
        <f aca="false">+H20!Z189</f>
        <v>0</v>
      </c>
      <c r="BK198" s="19" t="n">
        <f aca="false">+H20!AA189</f>
        <v>0</v>
      </c>
      <c r="BL198" s="19" t="n">
        <f aca="false">+H20!AB189</f>
        <v>0</v>
      </c>
      <c r="BM198" s="19" t="n">
        <f aca="false">+H20!AC189</f>
        <v>0</v>
      </c>
      <c r="BN198" s="19" t="n">
        <f aca="false">+H20!AD189</f>
        <v>0</v>
      </c>
      <c r="BO198" s="19" t="n">
        <f aca="false">+H20!AE189</f>
        <v>0</v>
      </c>
      <c r="BP198" s="19" t="n">
        <f aca="false">+H20!AF189</f>
        <v>0</v>
      </c>
      <c r="BQ198" s="19" t="n">
        <f aca="false">+H20!AG189</f>
        <v>0</v>
      </c>
      <c r="BR198" s="19" t="n">
        <f aca="false">+H20!AH189</f>
        <v>0</v>
      </c>
      <c r="BS198" s="19" t="n">
        <f aca="false">+H20!AI189</f>
        <v>0</v>
      </c>
      <c r="BT198" s="19" t="n">
        <f aca="false">+H20!AJ189</f>
        <v>0</v>
      </c>
      <c r="BU198" s="19" t="n">
        <f aca="false">+H20!AK189</f>
        <v>0</v>
      </c>
      <c r="BV198" s="19" t="n">
        <f aca="false">+H20!AL189</f>
        <v>0</v>
      </c>
      <c r="BW198" s="19" t="n">
        <f aca="false">+H20!AM189</f>
        <v>1</v>
      </c>
    </row>
    <row r="199" customFormat="false" ht="13.5" hidden="false" customHeight="false" outlineLevel="0" collapsed="false">
      <c r="B199" s="35"/>
      <c r="C199" s="35"/>
      <c r="D199" s="68"/>
      <c r="E199" s="37" t="s">
        <v>271</v>
      </c>
      <c r="F199" s="38" t="n">
        <v>0</v>
      </c>
      <c r="G199" s="39" t="n">
        <v>2</v>
      </c>
      <c r="H199" s="40" t="n">
        <f aca="false">+$F199*AP199</f>
        <v>0</v>
      </c>
      <c r="I199" s="40" t="n">
        <f aca="false">+$F199*AQ199</f>
        <v>0</v>
      </c>
      <c r="J199" s="40" t="n">
        <f aca="false">+$F199*AR199</f>
        <v>0</v>
      </c>
      <c r="K199" s="40" t="n">
        <f aca="false">+$F199*AS199</f>
        <v>0</v>
      </c>
      <c r="L199" s="40" t="n">
        <f aca="false">+$F199*AT199</f>
        <v>0</v>
      </c>
      <c r="M199" s="40" t="n">
        <f aca="false">+$F199*AU199</f>
        <v>0</v>
      </c>
      <c r="N199" s="40" t="n">
        <f aca="false">+$F199*AV199</f>
        <v>0</v>
      </c>
      <c r="O199" s="41" t="n">
        <f aca="false">+$F199*AW199</f>
        <v>0</v>
      </c>
      <c r="P199" s="40" t="n">
        <f aca="false">+$F199*AX199</f>
        <v>0</v>
      </c>
      <c r="Q199" s="40" t="n">
        <f aca="false">+$F199*AY199</f>
        <v>0</v>
      </c>
      <c r="R199" s="40" t="n">
        <f aca="false">+$F199*AZ199</f>
        <v>0</v>
      </c>
      <c r="S199" s="40" t="n">
        <f aca="false">+$F199*BA199</f>
        <v>0</v>
      </c>
      <c r="T199" s="40" t="n">
        <f aca="false">+$F199*BB199</f>
        <v>0</v>
      </c>
      <c r="U199" s="40" t="n">
        <f aca="false">+$F199*BC199</f>
        <v>0</v>
      </c>
      <c r="V199" s="40" t="n">
        <f aca="false">+$F199*BD199</f>
        <v>0</v>
      </c>
      <c r="W199" s="40" t="n">
        <f aca="false">+$F199*BE199</f>
        <v>0</v>
      </c>
      <c r="X199" s="40" t="n">
        <f aca="false">+$F199*BF199</f>
        <v>0</v>
      </c>
      <c r="Y199" s="40" t="n">
        <f aca="false">+$F199*BG199</f>
        <v>0</v>
      </c>
      <c r="Z199" s="40" t="n">
        <f aca="false">+$F199*BH199</f>
        <v>0</v>
      </c>
      <c r="AA199" s="40" t="n">
        <f aca="false">+$F199*BI199</f>
        <v>0</v>
      </c>
      <c r="AB199" s="40" t="n">
        <f aca="false">+$F199*BJ199</f>
        <v>0</v>
      </c>
      <c r="AC199" s="40" t="n">
        <f aca="false">+$F199*BK199</f>
        <v>0</v>
      </c>
      <c r="AD199" s="40" t="n">
        <f aca="false">+$F199*BL199</f>
        <v>0</v>
      </c>
      <c r="AE199" s="40" t="n">
        <f aca="false">+$F199*BM199</f>
        <v>0</v>
      </c>
      <c r="AF199" s="40" t="n">
        <f aca="false">+$F199*BN199</f>
        <v>0</v>
      </c>
      <c r="AG199" s="40" t="n">
        <f aca="false">+$F199*BO199</f>
        <v>0</v>
      </c>
      <c r="AH199" s="40" t="n">
        <f aca="false">+$F199*BP199</f>
        <v>0</v>
      </c>
      <c r="AI199" s="40" t="n">
        <f aca="false">+$F199*BQ199</f>
        <v>0</v>
      </c>
      <c r="AJ199" s="40" t="n">
        <f aca="false">+$F199*BR199</f>
        <v>0</v>
      </c>
      <c r="AK199" s="40" t="n">
        <f aca="false">+$F199*BS199</f>
        <v>0</v>
      </c>
      <c r="AL199" s="40" t="n">
        <f aca="false">+$F199*BT199</f>
        <v>0</v>
      </c>
      <c r="AM199" s="40" t="n">
        <f aca="false">+$F199*BU199</f>
        <v>0</v>
      </c>
      <c r="AN199" s="40" t="n">
        <f aca="false">+$F199*BV199</f>
        <v>0</v>
      </c>
      <c r="AO199" s="40" t="n">
        <f aca="false">+$F199*BW199</f>
        <v>0</v>
      </c>
      <c r="AP199" s="19" t="n">
        <f aca="false">+H20!F190</f>
        <v>2</v>
      </c>
      <c r="AQ199" s="19" t="n">
        <f aca="false">+H20!G190</f>
        <v>0</v>
      </c>
      <c r="AR199" s="19" t="n">
        <f aca="false">+H20!H190</f>
        <v>0</v>
      </c>
      <c r="AS199" s="19" t="n">
        <f aca="false">+H20!I190</f>
        <v>0</v>
      </c>
      <c r="AT199" s="19" t="n">
        <f aca="false">+H20!J190</f>
        <v>11.25</v>
      </c>
      <c r="AU199" s="19" t="n">
        <f aca="false">+H20!K190</f>
        <v>11.25</v>
      </c>
      <c r="AV199" s="19" t="n">
        <f aca="false">+H20!L190</f>
        <v>0</v>
      </c>
      <c r="AW199" s="42" t="n">
        <f aca="false">+H20!M190</f>
        <v>0</v>
      </c>
      <c r="AX199" s="19" t="n">
        <f aca="false">+H20!N190</f>
        <v>0</v>
      </c>
      <c r="AY199" s="19" t="n">
        <f aca="false">+H20!O190</f>
        <v>0</v>
      </c>
      <c r="AZ199" s="19" t="n">
        <f aca="false">+H20!P190</f>
        <v>0</v>
      </c>
      <c r="BA199" s="19" t="n">
        <f aca="false">+H20!Q190</f>
        <v>0</v>
      </c>
      <c r="BB199" s="19" t="n">
        <f aca="false">+H20!R190</f>
        <v>11.25</v>
      </c>
      <c r="BC199" s="19" t="n">
        <f aca="false">+H20!S190</f>
        <v>0</v>
      </c>
      <c r="BD199" s="19" t="n">
        <f aca="false">+H20!T190</f>
        <v>0</v>
      </c>
      <c r="BE199" s="19" t="n">
        <f aca="false">+H20!U190</f>
        <v>0</v>
      </c>
      <c r="BF199" s="19" t="n">
        <f aca="false">+H20!V190</f>
        <v>0</v>
      </c>
      <c r="BG199" s="19" t="n">
        <f aca="false">+H20!W190</f>
        <v>0</v>
      </c>
      <c r="BH199" s="19" t="n">
        <f aca="false">+H20!X190</f>
        <v>11.25</v>
      </c>
      <c r="BI199" s="19" t="n">
        <f aca="false">+H20!Y190</f>
        <v>0</v>
      </c>
      <c r="BJ199" s="19" t="n">
        <f aca="false">+H20!Z190</f>
        <v>0</v>
      </c>
      <c r="BK199" s="19" t="n">
        <f aca="false">+H20!AA190</f>
        <v>0</v>
      </c>
      <c r="BL199" s="19" t="n">
        <f aca="false">+H20!AB190</f>
        <v>0</v>
      </c>
      <c r="BM199" s="19" t="n">
        <f aca="false">+H20!AC190</f>
        <v>0</v>
      </c>
      <c r="BN199" s="19" t="n">
        <f aca="false">+H20!AD190</f>
        <v>0</v>
      </c>
      <c r="BO199" s="19" t="n">
        <f aca="false">+H20!AE190</f>
        <v>0</v>
      </c>
      <c r="BP199" s="19" t="n">
        <f aca="false">+H20!AF190</f>
        <v>0</v>
      </c>
      <c r="BQ199" s="19" t="n">
        <f aca="false">+H20!AG190</f>
        <v>0</v>
      </c>
      <c r="BR199" s="19" t="n">
        <f aca="false">+H20!AH190</f>
        <v>0</v>
      </c>
      <c r="BS199" s="19" t="n">
        <f aca="false">+H20!AI190</f>
        <v>0</v>
      </c>
      <c r="BT199" s="19" t="n">
        <f aca="false">+H20!AJ190</f>
        <v>0</v>
      </c>
      <c r="BU199" s="19" t="n">
        <f aca="false">+H20!AK190</f>
        <v>0</v>
      </c>
      <c r="BV199" s="19" t="n">
        <f aca="false">+H20!AL190</f>
        <v>0</v>
      </c>
      <c r="BW199" s="19" t="n">
        <f aca="false">+H20!AM190</f>
        <v>2</v>
      </c>
    </row>
    <row r="200" customFormat="false" ht="13.5" hidden="false" customHeight="false" outlineLevel="0" collapsed="false">
      <c r="B200" s="35"/>
      <c r="C200" s="35"/>
      <c r="D200" s="68"/>
      <c r="E200" s="37" t="s">
        <v>272</v>
      </c>
      <c r="F200" s="38" t="n">
        <v>0</v>
      </c>
      <c r="G200" s="39" t="n">
        <v>2</v>
      </c>
      <c r="H200" s="40" t="n">
        <f aca="false">+$F200*AP200</f>
        <v>0</v>
      </c>
      <c r="I200" s="40" t="n">
        <f aca="false">+$F200*AQ200</f>
        <v>0</v>
      </c>
      <c r="J200" s="40" t="n">
        <f aca="false">+$F200*AR200</f>
        <v>0</v>
      </c>
      <c r="K200" s="40" t="n">
        <f aca="false">+$F200*AS200</f>
        <v>0</v>
      </c>
      <c r="L200" s="40" t="n">
        <f aca="false">+$F200*AT200</f>
        <v>0</v>
      </c>
      <c r="M200" s="40" t="n">
        <f aca="false">+$F200*AU200</f>
        <v>0</v>
      </c>
      <c r="N200" s="40" t="n">
        <f aca="false">+$F200*AV200</f>
        <v>0</v>
      </c>
      <c r="O200" s="41" t="n">
        <f aca="false">+$F200*AW200</f>
        <v>0</v>
      </c>
      <c r="P200" s="40" t="n">
        <f aca="false">+$F200*AX200</f>
        <v>0</v>
      </c>
      <c r="Q200" s="40" t="n">
        <f aca="false">+$F200*AY200</f>
        <v>0</v>
      </c>
      <c r="R200" s="40" t="n">
        <f aca="false">+$F200*AZ200</f>
        <v>0</v>
      </c>
      <c r="S200" s="40" t="n">
        <f aca="false">+$F200*BA200</f>
        <v>0</v>
      </c>
      <c r="T200" s="40" t="n">
        <f aca="false">+$F200*BB200</f>
        <v>0</v>
      </c>
      <c r="U200" s="40" t="n">
        <f aca="false">+$F200*BC200</f>
        <v>0</v>
      </c>
      <c r="V200" s="40" t="n">
        <f aca="false">+$F200*BD200</f>
        <v>0</v>
      </c>
      <c r="W200" s="40" t="n">
        <f aca="false">+$F200*BE200</f>
        <v>0</v>
      </c>
      <c r="X200" s="40" t="n">
        <f aca="false">+$F200*BF200</f>
        <v>0</v>
      </c>
      <c r="Y200" s="40" t="n">
        <f aca="false">+$F200*BG200</f>
        <v>0</v>
      </c>
      <c r="Z200" s="40" t="n">
        <f aca="false">+$F200*BH200</f>
        <v>0</v>
      </c>
      <c r="AA200" s="40" t="n">
        <f aca="false">+$F200*BI200</f>
        <v>0</v>
      </c>
      <c r="AB200" s="40" t="n">
        <f aca="false">+$F200*BJ200</f>
        <v>0</v>
      </c>
      <c r="AC200" s="40" t="n">
        <f aca="false">+$F200*BK200</f>
        <v>0</v>
      </c>
      <c r="AD200" s="40" t="n">
        <f aca="false">+$F200*BL200</f>
        <v>0</v>
      </c>
      <c r="AE200" s="40" t="n">
        <f aca="false">+$F200*BM200</f>
        <v>0</v>
      </c>
      <c r="AF200" s="40" t="n">
        <f aca="false">+$F200*BN200</f>
        <v>0</v>
      </c>
      <c r="AG200" s="40" t="n">
        <f aca="false">+$F200*BO200</f>
        <v>0</v>
      </c>
      <c r="AH200" s="40" t="n">
        <f aca="false">+$F200*BP200</f>
        <v>0</v>
      </c>
      <c r="AI200" s="40" t="n">
        <f aca="false">+$F200*BQ200</f>
        <v>0</v>
      </c>
      <c r="AJ200" s="40" t="n">
        <f aca="false">+$F200*BR200</f>
        <v>0</v>
      </c>
      <c r="AK200" s="40" t="n">
        <f aca="false">+$F200*BS200</f>
        <v>0</v>
      </c>
      <c r="AL200" s="40" t="n">
        <f aca="false">+$F200*BT200</f>
        <v>0</v>
      </c>
      <c r="AM200" s="40" t="n">
        <f aca="false">+$F200*BU200</f>
        <v>0</v>
      </c>
      <c r="AN200" s="40" t="n">
        <f aca="false">+$F200*BV200</f>
        <v>0</v>
      </c>
      <c r="AO200" s="40" t="n">
        <f aca="false">+$F200*BW200</f>
        <v>0</v>
      </c>
      <c r="AP200" s="19" t="n">
        <f aca="false">+H20!F191</f>
        <v>2</v>
      </c>
      <c r="AQ200" s="19" t="n">
        <f aca="false">+H20!G191</f>
        <v>0</v>
      </c>
      <c r="AR200" s="19" t="n">
        <f aca="false">+H20!H191</f>
        <v>0</v>
      </c>
      <c r="AS200" s="19" t="n">
        <f aca="false">+H20!I191</f>
        <v>0</v>
      </c>
      <c r="AT200" s="19" t="n">
        <f aca="false">+H20!J191</f>
        <v>11.25</v>
      </c>
      <c r="AU200" s="19" t="n">
        <f aca="false">+H20!K191</f>
        <v>11.25</v>
      </c>
      <c r="AV200" s="19" t="n">
        <f aca="false">+H20!L191</f>
        <v>0</v>
      </c>
      <c r="AW200" s="42" t="n">
        <f aca="false">+H20!M191</f>
        <v>0</v>
      </c>
      <c r="AX200" s="19" t="n">
        <f aca="false">+H20!N191</f>
        <v>0</v>
      </c>
      <c r="AY200" s="19" t="n">
        <f aca="false">+H20!O191</f>
        <v>0</v>
      </c>
      <c r="AZ200" s="19" t="n">
        <f aca="false">+H20!P191</f>
        <v>0</v>
      </c>
      <c r="BA200" s="19" t="n">
        <f aca="false">+H20!Q191</f>
        <v>0</v>
      </c>
      <c r="BB200" s="19" t="n">
        <f aca="false">+H20!R191</f>
        <v>11.25</v>
      </c>
      <c r="BC200" s="19" t="n">
        <f aca="false">+H20!S191</f>
        <v>0</v>
      </c>
      <c r="BD200" s="19" t="n">
        <f aca="false">+H20!T191</f>
        <v>0</v>
      </c>
      <c r="BE200" s="19" t="n">
        <f aca="false">+H20!U191</f>
        <v>0</v>
      </c>
      <c r="BF200" s="19" t="n">
        <f aca="false">+H20!V191</f>
        <v>0</v>
      </c>
      <c r="BG200" s="19" t="n">
        <f aca="false">+H20!W191</f>
        <v>0</v>
      </c>
      <c r="BH200" s="19" t="n">
        <f aca="false">+H20!X191</f>
        <v>11.25</v>
      </c>
      <c r="BI200" s="19" t="n">
        <f aca="false">+H20!Y191</f>
        <v>0</v>
      </c>
      <c r="BJ200" s="19" t="n">
        <f aca="false">+H20!Z191</f>
        <v>0</v>
      </c>
      <c r="BK200" s="19" t="n">
        <f aca="false">+H20!AA191</f>
        <v>0</v>
      </c>
      <c r="BL200" s="19" t="n">
        <f aca="false">+H20!AB191</f>
        <v>0</v>
      </c>
      <c r="BM200" s="19" t="n">
        <f aca="false">+H20!AC191</f>
        <v>0</v>
      </c>
      <c r="BN200" s="19" t="n">
        <f aca="false">+H20!AD191</f>
        <v>0</v>
      </c>
      <c r="BO200" s="19" t="n">
        <f aca="false">+H20!AE191</f>
        <v>0</v>
      </c>
      <c r="BP200" s="19" t="n">
        <f aca="false">+H20!AF191</f>
        <v>0</v>
      </c>
      <c r="BQ200" s="19" t="n">
        <f aca="false">+H20!AG191</f>
        <v>0</v>
      </c>
      <c r="BR200" s="19" t="n">
        <f aca="false">+H20!AH191</f>
        <v>0</v>
      </c>
      <c r="BS200" s="19" t="n">
        <f aca="false">+H20!AI191</f>
        <v>0</v>
      </c>
      <c r="BT200" s="19" t="n">
        <f aca="false">+H20!AJ191</f>
        <v>0</v>
      </c>
      <c r="BU200" s="19" t="n">
        <f aca="false">+H20!AK191</f>
        <v>0</v>
      </c>
      <c r="BV200" s="19" t="n">
        <f aca="false">+H20!AL191</f>
        <v>0</v>
      </c>
      <c r="BW200" s="19" t="n">
        <f aca="false">+H20!AM191</f>
        <v>2</v>
      </c>
    </row>
    <row r="201" customFormat="false" ht="13.5" hidden="false" customHeight="false" outlineLevel="0" collapsed="false">
      <c r="B201" s="35"/>
      <c r="C201" s="35"/>
      <c r="D201" s="68"/>
      <c r="E201" s="37" t="s">
        <v>273</v>
      </c>
      <c r="F201" s="38" t="n">
        <v>0</v>
      </c>
      <c r="G201" s="39" t="n">
        <v>1</v>
      </c>
      <c r="H201" s="40" t="n">
        <f aca="false">+$F201*AP201</f>
        <v>0</v>
      </c>
      <c r="I201" s="40" t="n">
        <f aca="false">+$F201*AQ201</f>
        <v>0</v>
      </c>
      <c r="J201" s="40" t="n">
        <f aca="false">+$F201*AR201</f>
        <v>0</v>
      </c>
      <c r="K201" s="40" t="n">
        <f aca="false">+$F201*AS201</f>
        <v>0</v>
      </c>
      <c r="L201" s="40" t="n">
        <f aca="false">+$F201*AT201</f>
        <v>0</v>
      </c>
      <c r="M201" s="40" t="n">
        <f aca="false">+$F201*AU201</f>
        <v>0</v>
      </c>
      <c r="N201" s="40" t="n">
        <f aca="false">+$F201*AV201</f>
        <v>0</v>
      </c>
      <c r="O201" s="41" t="n">
        <f aca="false">+$F201*AW201</f>
        <v>0</v>
      </c>
      <c r="P201" s="40" t="n">
        <f aca="false">+$F201*AX201</f>
        <v>0</v>
      </c>
      <c r="Q201" s="40" t="n">
        <f aca="false">+$F201*AY201</f>
        <v>0</v>
      </c>
      <c r="R201" s="40" t="n">
        <f aca="false">+$F201*AZ201</f>
        <v>0</v>
      </c>
      <c r="S201" s="40" t="n">
        <f aca="false">+$F201*BA201</f>
        <v>0</v>
      </c>
      <c r="T201" s="40" t="n">
        <f aca="false">+$F201*BB201</f>
        <v>0</v>
      </c>
      <c r="U201" s="40" t="n">
        <f aca="false">+$F201*BC201</f>
        <v>0</v>
      </c>
      <c r="V201" s="40" t="n">
        <f aca="false">+$F201*BD201</f>
        <v>0</v>
      </c>
      <c r="W201" s="40" t="n">
        <f aca="false">+$F201*BE201</f>
        <v>0</v>
      </c>
      <c r="X201" s="40" t="n">
        <f aca="false">+$F201*BF201</f>
        <v>0</v>
      </c>
      <c r="Y201" s="40" t="n">
        <f aca="false">+$F201*BG201</f>
        <v>0</v>
      </c>
      <c r="Z201" s="40" t="n">
        <f aca="false">+$F201*BH201</f>
        <v>0</v>
      </c>
      <c r="AA201" s="40" t="n">
        <f aca="false">+$F201*BI201</f>
        <v>0</v>
      </c>
      <c r="AB201" s="40" t="n">
        <f aca="false">+$F201*BJ201</f>
        <v>0</v>
      </c>
      <c r="AC201" s="40" t="n">
        <f aca="false">+$F201*BK201</f>
        <v>0</v>
      </c>
      <c r="AD201" s="40" t="n">
        <f aca="false">+$F201*BL201</f>
        <v>0</v>
      </c>
      <c r="AE201" s="40" t="n">
        <f aca="false">+$F201*BM201</f>
        <v>0</v>
      </c>
      <c r="AF201" s="40" t="n">
        <f aca="false">+$F201*BN201</f>
        <v>0</v>
      </c>
      <c r="AG201" s="40" t="n">
        <f aca="false">+$F201*BO201</f>
        <v>0</v>
      </c>
      <c r="AH201" s="40" t="n">
        <f aca="false">+$F201*BP201</f>
        <v>0</v>
      </c>
      <c r="AI201" s="40" t="n">
        <f aca="false">+$F201*BQ201</f>
        <v>0</v>
      </c>
      <c r="AJ201" s="40" t="n">
        <f aca="false">+$F201*BR201</f>
        <v>0</v>
      </c>
      <c r="AK201" s="40" t="n">
        <f aca="false">+$F201*BS201</f>
        <v>0</v>
      </c>
      <c r="AL201" s="40" t="n">
        <f aca="false">+$F201*BT201</f>
        <v>0</v>
      </c>
      <c r="AM201" s="40" t="n">
        <f aca="false">+$F201*BU201</f>
        <v>0</v>
      </c>
      <c r="AN201" s="40" t="n">
        <f aca="false">+$F201*BV201</f>
        <v>0</v>
      </c>
      <c r="AO201" s="40" t="n">
        <f aca="false">+$F201*BW201</f>
        <v>0</v>
      </c>
      <c r="AP201" s="19" t="n">
        <f aca="false">+H20!F192</f>
        <v>1</v>
      </c>
      <c r="AQ201" s="19" t="n">
        <f aca="false">+H20!G192</f>
        <v>5.625</v>
      </c>
      <c r="AR201" s="19" t="n">
        <f aca="false">+H20!H192</f>
        <v>5.625</v>
      </c>
      <c r="AS201" s="19" t="n">
        <f aca="false">+H20!I192</f>
        <v>0</v>
      </c>
      <c r="AT201" s="19" t="n">
        <f aca="false">+H20!J192</f>
        <v>0</v>
      </c>
      <c r="AU201" s="19" t="n">
        <f aca="false">+H20!K192</f>
        <v>5.625</v>
      </c>
      <c r="AV201" s="19" t="n">
        <f aca="false">+H20!L192</f>
        <v>5.625</v>
      </c>
      <c r="AW201" s="42" t="n">
        <f aca="false">+H20!M192</f>
        <v>0</v>
      </c>
      <c r="AX201" s="19" t="n">
        <f aca="false">+H20!N192</f>
        <v>0</v>
      </c>
      <c r="AY201" s="19" t="n">
        <f aca="false">+H20!O192</f>
        <v>5.625</v>
      </c>
      <c r="AZ201" s="19" t="n">
        <f aca="false">+H20!P192</f>
        <v>0</v>
      </c>
      <c r="BA201" s="19" t="n">
        <f aca="false">+H20!Q192</f>
        <v>0</v>
      </c>
      <c r="BB201" s="19" t="n">
        <f aca="false">+H20!R192</f>
        <v>0</v>
      </c>
      <c r="BC201" s="19" t="n">
        <f aca="false">+H20!S192</f>
        <v>0</v>
      </c>
      <c r="BD201" s="19" t="n">
        <f aca="false">+H20!T192</f>
        <v>0</v>
      </c>
      <c r="BE201" s="19" t="n">
        <f aca="false">+H20!U192</f>
        <v>5.625</v>
      </c>
      <c r="BF201" s="19" t="n">
        <f aca="false">+H20!V192</f>
        <v>5.625</v>
      </c>
      <c r="BG201" s="19" t="n">
        <f aca="false">+H20!W192</f>
        <v>5.625</v>
      </c>
      <c r="BH201" s="19" t="n">
        <f aca="false">+H20!X192</f>
        <v>0</v>
      </c>
      <c r="BI201" s="19" t="n">
        <f aca="false">+H20!Y192</f>
        <v>0</v>
      </c>
      <c r="BJ201" s="19" t="n">
        <f aca="false">+H20!Z192</f>
        <v>0</v>
      </c>
      <c r="BK201" s="19" t="n">
        <f aca="false">+H20!AA192</f>
        <v>0</v>
      </c>
      <c r="BL201" s="19" t="n">
        <f aca="false">+H20!AB192</f>
        <v>0</v>
      </c>
      <c r="BM201" s="19" t="n">
        <f aca="false">+H20!AC192</f>
        <v>0</v>
      </c>
      <c r="BN201" s="19" t="n">
        <f aca="false">+H20!AD192</f>
        <v>0</v>
      </c>
      <c r="BO201" s="19" t="n">
        <f aca="false">+H20!AE192</f>
        <v>0</v>
      </c>
      <c r="BP201" s="19" t="n">
        <f aca="false">+H20!AF192</f>
        <v>0</v>
      </c>
      <c r="BQ201" s="19" t="n">
        <f aca="false">+H20!AG192</f>
        <v>0</v>
      </c>
      <c r="BR201" s="19" t="n">
        <f aca="false">+H20!AH192</f>
        <v>0</v>
      </c>
      <c r="BS201" s="19" t="n">
        <f aca="false">+H20!AI192</f>
        <v>0</v>
      </c>
      <c r="BT201" s="19" t="n">
        <f aca="false">+H20!AJ192</f>
        <v>0</v>
      </c>
      <c r="BU201" s="19" t="n">
        <f aca="false">+H20!AK192</f>
        <v>0</v>
      </c>
      <c r="BV201" s="19" t="n">
        <f aca="false">+H20!AL192</f>
        <v>0</v>
      </c>
      <c r="BW201" s="19" t="n">
        <f aca="false">+H20!AM192</f>
        <v>1</v>
      </c>
    </row>
    <row r="202" customFormat="false" ht="13.5" hidden="false" customHeight="false" outlineLevel="0" collapsed="false">
      <c r="B202" s="73"/>
      <c r="C202" s="73"/>
      <c r="D202" s="74"/>
      <c r="E202" s="75"/>
      <c r="F202" s="76"/>
      <c r="G202" s="77"/>
      <c r="H202" s="17"/>
      <c r="I202" s="17"/>
      <c r="J202" s="17"/>
      <c r="K202" s="17"/>
      <c r="L202" s="17"/>
      <c r="M202" s="17"/>
      <c r="N202" s="17"/>
      <c r="O202" s="78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79"/>
      <c r="AQ202" s="79"/>
      <c r="AR202" s="79"/>
      <c r="AS202" s="79"/>
      <c r="AT202" s="79"/>
      <c r="AU202" s="79"/>
      <c r="AV202" s="79"/>
      <c r="AW202" s="80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</row>
    <row r="203" customFormat="false" ht="13.5" hidden="false" customHeight="false" outlineLevel="0" collapsed="false">
      <c r="B203" s="73"/>
      <c r="C203" s="81" t="s">
        <v>274</v>
      </c>
      <c r="D203" s="0" t="s">
        <v>275</v>
      </c>
      <c r="E203" s="75"/>
      <c r="F203" s="76"/>
      <c r="G203" s="77"/>
      <c r="H203" s="17"/>
      <c r="I203" s="17"/>
      <c r="J203" s="17"/>
      <c r="K203" s="17"/>
      <c r="L203" s="17"/>
      <c r="M203" s="17"/>
      <c r="N203" s="17"/>
      <c r="O203" s="78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79"/>
      <c r="AQ203" s="79"/>
      <c r="AR203" s="79"/>
      <c r="AS203" s="79"/>
      <c r="AT203" s="79"/>
      <c r="AU203" s="79"/>
      <c r="AV203" s="79"/>
      <c r="AW203" s="80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</row>
    <row r="204" customFormat="false" ht="13.5" hidden="false" customHeight="false" outlineLevel="0" collapsed="false">
      <c r="B204" s="73"/>
      <c r="C204" s="73"/>
      <c r="D204" s="74"/>
      <c r="E204" s="75"/>
      <c r="F204" s="76"/>
      <c r="G204" s="77"/>
      <c r="H204" s="17"/>
      <c r="I204" s="17"/>
      <c r="J204" s="17"/>
      <c r="K204" s="17"/>
      <c r="L204" s="17"/>
      <c r="M204" s="17"/>
      <c r="N204" s="17"/>
      <c r="O204" s="78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79"/>
      <c r="AQ204" s="79"/>
      <c r="AR204" s="79"/>
      <c r="AS204" s="79"/>
      <c r="AT204" s="79"/>
      <c r="AU204" s="79"/>
      <c r="AV204" s="79"/>
      <c r="AW204" s="80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</row>
    <row r="205" customFormat="false" ht="13.5" hidden="false" customHeight="false" outlineLevel="0" collapsed="false">
      <c r="B205" s="73"/>
      <c r="C205" s="73"/>
      <c r="D205" s="74"/>
      <c r="E205" s="75"/>
      <c r="F205" s="76"/>
      <c r="G205" s="77"/>
      <c r="H205" s="17"/>
      <c r="I205" s="17"/>
      <c r="J205" s="17"/>
      <c r="K205" s="17"/>
      <c r="L205" s="17"/>
      <c r="M205" s="17"/>
      <c r="N205" s="17"/>
      <c r="O205" s="78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79"/>
      <c r="AQ205" s="79"/>
      <c r="AR205" s="79"/>
      <c r="AS205" s="79"/>
      <c r="AT205" s="79"/>
      <c r="AU205" s="79"/>
      <c r="AV205" s="79"/>
      <c r="AW205" s="80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</row>
    <row r="206" customFormat="false" ht="13.5" hidden="false" customHeight="false" outlineLevel="0" collapsed="false">
      <c r="B206" s="73"/>
      <c r="C206" s="73"/>
      <c r="D206" s="74"/>
      <c r="E206" s="75"/>
      <c r="F206" s="76"/>
      <c r="G206" s="77"/>
      <c r="H206" s="17"/>
      <c r="I206" s="17"/>
      <c r="J206" s="17"/>
      <c r="K206" s="17"/>
      <c r="L206" s="17"/>
      <c r="M206" s="17"/>
      <c r="N206" s="17"/>
      <c r="O206" s="78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79"/>
      <c r="AQ206" s="79"/>
      <c r="AR206" s="79"/>
      <c r="AS206" s="79"/>
      <c r="AT206" s="79"/>
      <c r="AU206" s="79"/>
      <c r="AV206" s="79"/>
      <c r="AW206" s="80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</row>
    <row r="207" customFormat="false" ht="13.5" hidden="false" customHeight="false" outlineLevel="0" collapsed="false">
      <c r="B207" s="73"/>
      <c r="C207" s="73"/>
      <c r="D207" s="74"/>
      <c r="E207" s="75"/>
      <c r="F207" s="76"/>
      <c r="G207" s="77"/>
      <c r="H207" s="17"/>
      <c r="I207" s="17"/>
      <c r="J207" s="17"/>
      <c r="K207" s="17"/>
      <c r="L207" s="17"/>
      <c r="M207" s="17"/>
      <c r="N207" s="17"/>
      <c r="O207" s="78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79"/>
      <c r="AQ207" s="79"/>
      <c r="AR207" s="79"/>
      <c r="AS207" s="79"/>
      <c r="AT207" s="79"/>
      <c r="AU207" s="79"/>
      <c r="AV207" s="79"/>
      <c r="AW207" s="80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</row>
    <row r="208" customFormat="false" ht="13.5" hidden="false" customHeight="false" outlineLevel="0" collapsed="false">
      <c r="O208" s="82"/>
    </row>
    <row r="209" customFormat="false" ht="13.5" hidden="false" customHeight="false" outlineLevel="0" collapsed="false">
      <c r="F209" s="83" t="s">
        <v>58</v>
      </c>
      <c r="H209" s="3" t="n">
        <f aca="false">+SUM(H12:H208)</f>
        <v>0</v>
      </c>
      <c r="I209" s="3" t="n">
        <f aca="false">+SUM(I12:I208)</f>
        <v>0</v>
      </c>
      <c r="J209" s="3" t="n">
        <f aca="false">+SUM(J12:J208)</f>
        <v>0</v>
      </c>
      <c r="K209" s="3" t="n">
        <f aca="false">+SUM(K12:K208)</f>
        <v>0</v>
      </c>
      <c r="L209" s="3" t="n">
        <f aca="false">+SUM(L12:L208)</f>
        <v>0</v>
      </c>
      <c r="M209" s="3" t="n">
        <f aca="false">+SUM(M12:M208)</f>
        <v>0</v>
      </c>
      <c r="N209" s="3" t="n">
        <f aca="false">+SUM(N12:N208)</f>
        <v>0</v>
      </c>
      <c r="O209" s="82"/>
      <c r="P209" s="3" t="n">
        <f aca="false">+SUM(P12:P208)</f>
        <v>0</v>
      </c>
      <c r="Q209" s="3" t="n">
        <f aca="false">+SUM(Q12:Q208)</f>
        <v>0</v>
      </c>
      <c r="R209" s="3" t="n">
        <f aca="false">+SUM(R12:R208)</f>
        <v>0</v>
      </c>
      <c r="S209" s="3" t="n">
        <f aca="false">+SUM(S12:S208)</f>
        <v>0</v>
      </c>
      <c r="T209" s="3" t="n">
        <f aca="false">+SUM(T12:T208)</f>
        <v>0</v>
      </c>
      <c r="U209" s="3" t="n">
        <f aca="false">+SUM(U12:U208)</f>
        <v>0</v>
      </c>
      <c r="V209" s="3" t="n">
        <f aca="false">+SUM(V12:V208)</f>
        <v>0</v>
      </c>
      <c r="W209" s="3" t="n">
        <f aca="false">+SUM(W12:W208)</f>
        <v>0</v>
      </c>
      <c r="X209" s="3" t="n">
        <f aca="false">+SUM(X12:X208)</f>
        <v>0</v>
      </c>
      <c r="Y209" s="3" t="n">
        <f aca="false">+SUM(Y12:Y208)</f>
        <v>0</v>
      </c>
      <c r="Z209" s="3" t="n">
        <f aca="false">+SUM(Z12:Z208)</f>
        <v>0</v>
      </c>
      <c r="AA209" s="3" t="n">
        <f aca="false">+SUM(AA12:AA208)</f>
        <v>0</v>
      </c>
      <c r="AB209" s="3" t="n">
        <f aca="false">+SUM(AB12:AB208)</f>
        <v>0</v>
      </c>
      <c r="AC209" s="3" t="n">
        <f aca="false">+SUM(AC12:AC208)</f>
        <v>0</v>
      </c>
      <c r="AD209" s="3" t="n">
        <f aca="false">+SUM(AD12:AD208)</f>
        <v>0</v>
      </c>
      <c r="AE209" s="3" t="n">
        <f aca="false">+SUM(AE12:AE208)</f>
        <v>0</v>
      </c>
      <c r="AF209" s="3" t="n">
        <f aca="false">+SUM(AF12:AF208)</f>
        <v>0</v>
      </c>
      <c r="AG209" s="3" t="n">
        <f aca="false">+SUM(AG12:AG208)</f>
        <v>0</v>
      </c>
      <c r="AH209" s="3" t="n">
        <f aca="false">+SUM(AH12:AH208)</f>
        <v>0</v>
      </c>
      <c r="AI209" s="3" t="n">
        <f aca="false">+SUM(AI12:AI208)</f>
        <v>0</v>
      </c>
      <c r="AJ209" s="3" t="n">
        <f aca="false">+SUM(AJ12:AJ208)</f>
        <v>0</v>
      </c>
      <c r="AK209" s="3" t="n">
        <f aca="false">+SUM(AK12:AK208)</f>
        <v>0</v>
      </c>
      <c r="AL209" s="3" t="n">
        <f aca="false">+SUM(AL12:AL208)</f>
        <v>0</v>
      </c>
      <c r="AM209" s="3" t="n">
        <f aca="false">+SUM(AM12:AM208)</f>
        <v>0</v>
      </c>
      <c r="AN209" s="3" t="n">
        <f aca="false">+SUM(AN12:AN208)</f>
        <v>0</v>
      </c>
      <c r="AO209" s="3" t="n">
        <f aca="false">+SUM(AO12:AO208)</f>
        <v>0</v>
      </c>
    </row>
  </sheetData>
  <mergeCells count="47">
    <mergeCell ref="A1:CI1"/>
    <mergeCell ref="F3:F5"/>
    <mergeCell ref="F6:F10"/>
    <mergeCell ref="I10:N10"/>
    <mergeCell ref="P10:Z10"/>
    <mergeCell ref="AA10:AG10"/>
    <mergeCell ref="AJ10:AL10"/>
    <mergeCell ref="AM10:AO10"/>
    <mergeCell ref="AQ10:AV10"/>
    <mergeCell ref="AX10:BH10"/>
    <mergeCell ref="BI10:BO10"/>
    <mergeCell ref="BR10:BT10"/>
    <mergeCell ref="BU10:BW10"/>
    <mergeCell ref="CZ10:DB10"/>
    <mergeCell ref="DC10:DE10"/>
    <mergeCell ref="C12:C32"/>
    <mergeCell ref="D12:D20"/>
    <mergeCell ref="BY12:CJ12"/>
    <mergeCell ref="BY14:CD14"/>
    <mergeCell ref="D21:D26"/>
    <mergeCell ref="BY21:CI21"/>
    <mergeCell ref="D27:D32"/>
    <mergeCell ref="BY28:CE28"/>
    <mergeCell ref="CA32:CC32"/>
    <mergeCell ref="CD32:CF32"/>
    <mergeCell ref="C33:C68"/>
    <mergeCell ref="D33:D41"/>
    <mergeCell ref="D42:D54"/>
    <mergeCell ref="D55:D68"/>
    <mergeCell ref="C69:C72"/>
    <mergeCell ref="D69:D71"/>
    <mergeCell ref="C74:C120"/>
    <mergeCell ref="D74:D92"/>
    <mergeCell ref="D93:D110"/>
    <mergeCell ref="D111:D120"/>
    <mergeCell ref="B122:B158"/>
    <mergeCell ref="C122:D130"/>
    <mergeCell ref="C131:C158"/>
    <mergeCell ref="D131:D142"/>
    <mergeCell ref="D143:D153"/>
    <mergeCell ref="D154:D158"/>
    <mergeCell ref="B159:B201"/>
    <mergeCell ref="C159:D165"/>
    <mergeCell ref="C166:C201"/>
    <mergeCell ref="D166:D170"/>
    <mergeCell ref="D171:D178"/>
    <mergeCell ref="D179:D20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5.12"/>
    <col collapsed="false" customWidth="true" hidden="false" outlineLevel="0" max="5" min="5" style="84" width="21.99"/>
    <col collapsed="false" customWidth="true" hidden="false" outlineLevel="0" max="6" min="6" style="25" width="4.36"/>
    <col collapsed="false" customWidth="true" hidden="false" outlineLevel="0" max="11" min="7" style="0" width="4.99"/>
    <col collapsed="false" customWidth="true" hidden="false" outlineLevel="0" max="12" min="12" style="85" width="4.99"/>
    <col collapsed="false" customWidth="true" hidden="false" outlineLevel="0" max="13" min="13" style="78" width="1.36"/>
    <col collapsed="false" customWidth="true" hidden="false" outlineLevel="0" max="24" min="14" style="0" width="4.49"/>
    <col collapsed="false" customWidth="true" hidden="false" outlineLevel="0" max="31" min="25" style="0" width="3.49"/>
    <col collapsed="false" customWidth="true" hidden="false" outlineLevel="0" max="32" min="32" style="0" width="3.99"/>
    <col collapsed="false" customWidth="true" hidden="false" outlineLevel="0" max="33" min="33" style="0" width="4.12"/>
    <col collapsed="false" customWidth="true" hidden="false" outlineLevel="0" max="36" min="34" style="0" width="3.49"/>
    <col collapsed="false" customWidth="true" hidden="false" outlineLevel="0" max="39" min="37" style="0" width="3.62"/>
  </cols>
  <sheetData>
    <row r="1" customFormat="false" ht="13.5" hidden="false" customHeight="false" outlineLevel="0" collapsed="false">
      <c r="E1" s="86" t="s">
        <v>276</v>
      </c>
      <c r="G1" s="20" t="s">
        <v>16</v>
      </c>
      <c r="H1" s="20"/>
      <c r="I1" s="20"/>
      <c r="J1" s="20"/>
      <c r="K1" s="20"/>
      <c r="L1" s="20"/>
      <c r="M1" s="21"/>
      <c r="N1" s="20" t="s">
        <v>1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 t="s">
        <v>18</v>
      </c>
      <c r="Z1" s="20"/>
      <c r="AA1" s="20"/>
      <c r="AB1" s="20"/>
      <c r="AC1" s="20"/>
      <c r="AD1" s="20"/>
      <c r="AE1" s="20"/>
      <c r="AF1" s="22" t="s">
        <v>19</v>
      </c>
      <c r="AG1" s="22" t="s">
        <v>20</v>
      </c>
      <c r="AH1" s="20" t="s">
        <v>21</v>
      </c>
      <c r="AI1" s="20"/>
      <c r="AJ1" s="20"/>
      <c r="AK1" s="20" t="s">
        <v>22</v>
      </c>
      <c r="AL1" s="20"/>
      <c r="AM1" s="20"/>
    </row>
    <row r="2" customFormat="false" ht="13.5" hidden="false" customHeight="false" outlineLevel="0" collapsed="false">
      <c r="E2" s="86" t="s">
        <v>277</v>
      </c>
      <c r="F2" s="25" t="s">
        <v>24</v>
      </c>
      <c r="G2" s="26" t="s">
        <v>25</v>
      </c>
      <c r="H2" s="26" t="s">
        <v>26</v>
      </c>
      <c r="I2" s="26" t="s">
        <v>27</v>
      </c>
      <c r="J2" s="26" t="s">
        <v>28</v>
      </c>
      <c r="K2" s="26" t="s">
        <v>29</v>
      </c>
      <c r="L2" s="26" t="s">
        <v>30</v>
      </c>
      <c r="M2" s="27"/>
      <c r="N2" s="28" t="s">
        <v>25</v>
      </c>
      <c r="O2" s="29" t="s">
        <v>26</v>
      </c>
      <c r="P2" s="29" t="s">
        <v>27</v>
      </c>
      <c r="Q2" s="29" t="s">
        <v>28</v>
      </c>
      <c r="R2" s="29" t="s">
        <v>29</v>
      </c>
      <c r="S2" s="29" t="s">
        <v>30</v>
      </c>
      <c r="T2" s="29" t="s">
        <v>31</v>
      </c>
      <c r="U2" s="29" t="s">
        <v>32</v>
      </c>
      <c r="V2" s="29" t="s">
        <v>33</v>
      </c>
      <c r="W2" s="29" t="s">
        <v>34</v>
      </c>
      <c r="X2" s="30" t="s">
        <v>35</v>
      </c>
      <c r="Y2" s="31" t="s">
        <v>36</v>
      </c>
      <c r="Z2" s="31" t="s">
        <v>37</v>
      </c>
      <c r="AA2" s="31" t="s">
        <v>38</v>
      </c>
      <c r="AB2" s="31" t="s">
        <v>39</v>
      </c>
      <c r="AC2" s="31" t="s">
        <v>40</v>
      </c>
      <c r="AD2" s="31" t="s">
        <v>41</v>
      </c>
      <c r="AE2" s="31" t="s">
        <v>42</v>
      </c>
      <c r="AF2" s="32" t="s">
        <v>43</v>
      </c>
      <c r="AG2" s="32" t="s">
        <v>32</v>
      </c>
      <c r="AH2" s="31" t="s">
        <v>44</v>
      </c>
      <c r="AI2" s="32" t="s">
        <v>45</v>
      </c>
      <c r="AJ2" s="32" t="s">
        <v>46</v>
      </c>
      <c r="AK2" s="32" t="s">
        <v>47</v>
      </c>
      <c r="AL2" s="32" t="s">
        <v>48</v>
      </c>
      <c r="AM2" s="32" t="s">
        <v>49</v>
      </c>
    </row>
    <row r="3" customFormat="false" ht="13.5" hidden="false" customHeight="true" outlineLevel="0" collapsed="false">
      <c r="B3" s="68" t="s">
        <v>278</v>
      </c>
      <c r="C3" s="59" t="s">
        <v>50</v>
      </c>
      <c r="D3" s="36" t="s">
        <v>51</v>
      </c>
      <c r="E3" s="22" t="s">
        <v>52</v>
      </c>
      <c r="F3" s="19" t="n">
        <v>1</v>
      </c>
      <c r="G3" s="87"/>
      <c r="H3" s="87"/>
      <c r="I3" s="87" t="n">
        <v>22.5</v>
      </c>
      <c r="J3" s="87"/>
      <c r="K3" s="87"/>
      <c r="L3" s="87"/>
      <c r="M3" s="42"/>
      <c r="N3" s="88"/>
      <c r="O3" s="87"/>
      <c r="P3" s="87" t="n">
        <v>22.5</v>
      </c>
      <c r="Q3" s="87"/>
      <c r="R3" s="87"/>
      <c r="S3" s="87"/>
      <c r="T3" s="87"/>
      <c r="U3" s="87"/>
      <c r="V3" s="87"/>
      <c r="W3" s="87"/>
      <c r="X3" s="89"/>
      <c r="Y3" s="90" t="n">
        <v>1</v>
      </c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</row>
    <row r="4" customFormat="false" ht="13.5" hidden="false" customHeight="false" outlineLevel="0" collapsed="false">
      <c r="B4" s="68"/>
      <c r="C4" s="59"/>
      <c r="D4" s="36"/>
      <c r="E4" s="22" t="s">
        <v>54</v>
      </c>
      <c r="F4" s="19" t="n">
        <v>1</v>
      </c>
      <c r="G4" s="87"/>
      <c r="H4" s="87"/>
      <c r="I4" s="87" t="n">
        <v>22.5</v>
      </c>
      <c r="J4" s="87"/>
      <c r="K4" s="87"/>
      <c r="L4" s="87"/>
      <c r="M4" s="42"/>
      <c r="N4" s="88"/>
      <c r="O4" s="87"/>
      <c r="P4" s="87" t="n">
        <v>22.5</v>
      </c>
      <c r="Q4" s="87"/>
      <c r="R4" s="87"/>
      <c r="S4" s="87"/>
      <c r="T4" s="87"/>
      <c r="U4" s="87"/>
      <c r="V4" s="87"/>
      <c r="W4" s="87"/>
      <c r="X4" s="89"/>
      <c r="Y4" s="90" t="n">
        <v>1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</row>
    <row r="5" customFormat="false" ht="13.5" hidden="false" customHeight="false" outlineLevel="0" collapsed="false">
      <c r="B5" s="68"/>
      <c r="C5" s="59"/>
      <c r="D5" s="36"/>
      <c r="E5" s="22" t="s">
        <v>55</v>
      </c>
      <c r="F5" s="19" t="n">
        <v>1</v>
      </c>
      <c r="G5" s="87"/>
      <c r="H5" s="87"/>
      <c r="I5" s="87" t="n">
        <v>22.5</v>
      </c>
      <c r="J5" s="87"/>
      <c r="K5" s="87"/>
      <c r="L5" s="87"/>
      <c r="M5" s="42"/>
      <c r="N5" s="88"/>
      <c r="O5" s="87"/>
      <c r="P5" s="87" t="n">
        <v>22.5</v>
      </c>
      <c r="Q5" s="87"/>
      <c r="R5" s="87"/>
      <c r="S5" s="87"/>
      <c r="T5" s="87"/>
      <c r="U5" s="87"/>
      <c r="V5" s="87"/>
      <c r="W5" s="87"/>
      <c r="X5" s="89"/>
      <c r="Y5" s="90" t="n">
        <v>1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customFormat="false" ht="13.5" hidden="false" customHeight="false" outlineLevel="0" collapsed="false">
      <c r="B6" s="68"/>
      <c r="C6" s="59"/>
      <c r="D6" s="36"/>
      <c r="E6" s="22" t="s">
        <v>57</v>
      </c>
      <c r="F6" s="19" t="n">
        <v>1</v>
      </c>
      <c r="G6" s="87"/>
      <c r="H6" s="87"/>
      <c r="I6" s="87" t="n">
        <v>22.5</v>
      </c>
      <c r="J6" s="87"/>
      <c r="K6" s="87"/>
      <c r="L6" s="87"/>
      <c r="M6" s="42"/>
      <c r="N6" s="88"/>
      <c r="O6" s="87"/>
      <c r="P6" s="87" t="n">
        <v>22.5</v>
      </c>
      <c r="Q6" s="87"/>
      <c r="R6" s="87"/>
      <c r="S6" s="87"/>
      <c r="T6" s="87"/>
      <c r="U6" s="87"/>
      <c r="V6" s="87"/>
      <c r="W6" s="87"/>
      <c r="X6" s="89"/>
      <c r="Y6" s="90" t="n">
        <v>1</v>
      </c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</row>
    <row r="7" customFormat="false" ht="13.5" hidden="false" customHeight="false" outlineLevel="0" collapsed="false">
      <c r="B7" s="68"/>
      <c r="C7" s="59"/>
      <c r="D7" s="36"/>
      <c r="E7" s="22" t="s">
        <v>59</v>
      </c>
      <c r="F7" s="19" t="n">
        <v>1</v>
      </c>
      <c r="G7" s="87"/>
      <c r="H7" s="87"/>
      <c r="I7" s="87" t="n">
        <v>22.5</v>
      </c>
      <c r="J7" s="87"/>
      <c r="K7" s="87"/>
      <c r="L7" s="87"/>
      <c r="M7" s="42"/>
      <c r="N7" s="88"/>
      <c r="O7" s="87"/>
      <c r="P7" s="87" t="n">
        <v>22.5</v>
      </c>
      <c r="Q7" s="87"/>
      <c r="R7" s="87"/>
      <c r="S7" s="87"/>
      <c r="T7" s="87"/>
      <c r="U7" s="87"/>
      <c r="V7" s="87"/>
      <c r="W7" s="87"/>
      <c r="X7" s="89"/>
      <c r="Y7" s="90" t="n">
        <v>1</v>
      </c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</row>
    <row r="8" customFormat="false" ht="13.5" hidden="false" customHeight="false" outlineLevel="0" collapsed="false">
      <c r="B8" s="68"/>
      <c r="C8" s="59"/>
      <c r="D8" s="36"/>
      <c r="E8" s="22" t="s">
        <v>61</v>
      </c>
      <c r="F8" s="19" t="n">
        <v>1</v>
      </c>
      <c r="G8" s="87"/>
      <c r="H8" s="87" t="n">
        <v>22.5</v>
      </c>
      <c r="I8" s="87"/>
      <c r="J8" s="87"/>
      <c r="K8" s="87"/>
      <c r="L8" s="87"/>
      <c r="M8" s="42"/>
      <c r="N8" s="88"/>
      <c r="O8" s="87"/>
      <c r="P8" s="87"/>
      <c r="Q8" s="87"/>
      <c r="R8" s="87"/>
      <c r="S8" s="87"/>
      <c r="T8" s="87"/>
      <c r="U8" s="87"/>
      <c r="V8" s="87"/>
      <c r="W8" s="87" t="n">
        <v>22.5</v>
      </c>
      <c r="X8" s="89"/>
      <c r="Y8" s="90" t="n">
        <v>1</v>
      </c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</row>
    <row r="9" customFormat="false" ht="13.5" hidden="false" customHeight="false" outlineLevel="0" collapsed="false">
      <c r="B9" s="68"/>
      <c r="C9" s="59"/>
      <c r="D9" s="36"/>
      <c r="E9" s="22" t="s">
        <v>63</v>
      </c>
      <c r="F9" s="19" t="n">
        <v>1</v>
      </c>
      <c r="G9" s="87"/>
      <c r="H9" s="87" t="n">
        <v>22.5</v>
      </c>
      <c r="I9" s="87"/>
      <c r="J9" s="87"/>
      <c r="K9" s="87"/>
      <c r="L9" s="87"/>
      <c r="M9" s="42"/>
      <c r="N9" s="88"/>
      <c r="O9" s="87"/>
      <c r="P9" s="87"/>
      <c r="Q9" s="87"/>
      <c r="R9" s="87"/>
      <c r="S9" s="87"/>
      <c r="T9" s="87"/>
      <c r="U9" s="87"/>
      <c r="V9" s="87"/>
      <c r="W9" s="87" t="n">
        <v>22.5</v>
      </c>
      <c r="X9" s="89"/>
      <c r="Y9" s="90" t="n">
        <v>1</v>
      </c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</row>
    <row r="10" customFormat="false" ht="13.5" hidden="false" customHeight="false" outlineLevel="0" collapsed="false">
      <c r="B10" s="68"/>
      <c r="C10" s="59"/>
      <c r="D10" s="36"/>
      <c r="E10" s="22" t="s">
        <v>65</v>
      </c>
      <c r="F10" s="19" t="n">
        <v>1</v>
      </c>
      <c r="G10" s="87" t="n">
        <v>15</v>
      </c>
      <c r="H10" s="87"/>
      <c r="I10" s="87"/>
      <c r="J10" s="87"/>
      <c r="K10" s="87"/>
      <c r="L10" s="87" t="n">
        <v>15</v>
      </c>
      <c r="M10" s="42"/>
      <c r="N10" s="88"/>
      <c r="O10" s="87" t="n">
        <v>15</v>
      </c>
      <c r="P10" s="87"/>
      <c r="Q10" s="87"/>
      <c r="R10" s="87"/>
      <c r="S10" s="87" t="n">
        <v>15</v>
      </c>
      <c r="T10" s="87"/>
      <c r="U10" s="87"/>
      <c r="V10" s="87"/>
      <c r="W10" s="87"/>
      <c r="X10" s="89"/>
      <c r="Y10" s="90" t="n">
        <v>1</v>
      </c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</row>
    <row r="11" customFormat="false" ht="13.5" hidden="false" customHeight="false" outlineLevel="0" collapsed="false">
      <c r="B11" s="68"/>
      <c r="C11" s="59"/>
      <c r="D11" s="36"/>
      <c r="E11" s="22" t="s">
        <v>67</v>
      </c>
      <c r="F11" s="19" t="n">
        <v>1</v>
      </c>
      <c r="G11" s="87" t="n">
        <v>15</v>
      </c>
      <c r="H11" s="87"/>
      <c r="I11" s="87"/>
      <c r="J11" s="87"/>
      <c r="K11" s="87"/>
      <c r="L11" s="87" t="n">
        <v>15</v>
      </c>
      <c r="M11" s="42"/>
      <c r="N11" s="88"/>
      <c r="O11" s="87" t="n">
        <v>15</v>
      </c>
      <c r="P11" s="87"/>
      <c r="Q11" s="87"/>
      <c r="R11" s="87"/>
      <c r="S11" s="87" t="n">
        <v>15</v>
      </c>
      <c r="T11" s="87"/>
      <c r="U11" s="87"/>
      <c r="V11" s="87"/>
      <c r="W11" s="87"/>
      <c r="X11" s="89"/>
      <c r="Y11" s="90" t="n">
        <v>1</v>
      </c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</row>
    <row r="12" customFormat="false" ht="14.25" hidden="false" customHeight="true" outlineLevel="0" collapsed="false">
      <c r="B12" s="68"/>
      <c r="C12" s="59"/>
      <c r="D12" s="50" t="s">
        <v>68</v>
      </c>
      <c r="E12" s="22" t="s">
        <v>69</v>
      </c>
      <c r="F12" s="19" t="n">
        <v>2</v>
      </c>
      <c r="G12" s="87" t="n">
        <v>22.5</v>
      </c>
      <c r="H12" s="87"/>
      <c r="I12" s="87"/>
      <c r="J12" s="87"/>
      <c r="K12" s="87"/>
      <c r="L12" s="87"/>
      <c r="M12" s="42"/>
      <c r="N12" s="88" t="n">
        <v>11.25</v>
      </c>
      <c r="O12" s="87" t="n">
        <v>11.25</v>
      </c>
      <c r="P12" s="87"/>
      <c r="Q12" s="87"/>
      <c r="R12" s="87"/>
      <c r="S12" s="87"/>
      <c r="T12" s="87"/>
      <c r="U12" s="87"/>
      <c r="V12" s="87"/>
      <c r="W12" s="87"/>
      <c r="X12" s="89"/>
      <c r="Y12" s="90"/>
      <c r="Z12" s="90" t="n">
        <v>2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</row>
    <row r="13" customFormat="false" ht="13.5" hidden="false" customHeight="false" outlineLevel="0" collapsed="false">
      <c r="B13" s="68"/>
      <c r="C13" s="59"/>
      <c r="D13" s="50"/>
      <c r="E13" s="22" t="s">
        <v>71</v>
      </c>
      <c r="F13" s="19" t="n">
        <v>2</v>
      </c>
      <c r="G13" s="87" t="n">
        <v>22.5</v>
      </c>
      <c r="H13" s="87"/>
      <c r="I13" s="87"/>
      <c r="J13" s="87"/>
      <c r="K13" s="87"/>
      <c r="L13" s="87"/>
      <c r="M13" s="42"/>
      <c r="N13" s="88" t="n">
        <v>11.25</v>
      </c>
      <c r="O13" s="87" t="n">
        <v>11.25</v>
      </c>
      <c r="P13" s="87"/>
      <c r="Q13" s="87"/>
      <c r="R13" s="87"/>
      <c r="S13" s="87"/>
      <c r="T13" s="87"/>
      <c r="U13" s="87"/>
      <c r="V13" s="87"/>
      <c r="W13" s="87"/>
      <c r="X13" s="89"/>
      <c r="Y13" s="90"/>
      <c r="Z13" s="90" t="n">
        <v>2</v>
      </c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</row>
    <row r="14" customFormat="false" ht="13.5" hidden="false" customHeight="false" outlineLevel="0" collapsed="false">
      <c r="B14" s="68"/>
      <c r="C14" s="59"/>
      <c r="D14" s="50"/>
      <c r="E14" s="22" t="s">
        <v>72</v>
      </c>
      <c r="F14" s="19" t="n">
        <v>2</v>
      </c>
      <c r="G14" s="87"/>
      <c r="H14" s="87" t="n">
        <v>22.5</v>
      </c>
      <c r="I14" s="87"/>
      <c r="J14" s="87"/>
      <c r="K14" s="87"/>
      <c r="L14" s="87"/>
      <c r="M14" s="42"/>
      <c r="N14" s="88"/>
      <c r="O14" s="87"/>
      <c r="P14" s="87"/>
      <c r="Q14" s="87"/>
      <c r="R14" s="87"/>
      <c r="S14" s="87"/>
      <c r="T14" s="87"/>
      <c r="U14" s="87"/>
      <c r="V14" s="87"/>
      <c r="W14" s="87" t="n">
        <v>22.5</v>
      </c>
      <c r="X14" s="89"/>
      <c r="Y14" s="90"/>
      <c r="Z14" s="90" t="n">
        <v>2</v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</row>
    <row r="15" customFormat="false" ht="13.5" hidden="false" customHeight="false" outlineLevel="0" collapsed="false">
      <c r="B15" s="68"/>
      <c r="C15" s="59"/>
      <c r="D15" s="50"/>
      <c r="E15" s="22" t="s">
        <v>73</v>
      </c>
      <c r="F15" s="19" t="n">
        <v>2</v>
      </c>
      <c r="G15" s="87" t="n">
        <v>22.5</v>
      </c>
      <c r="H15" s="87"/>
      <c r="I15" s="87"/>
      <c r="J15" s="87"/>
      <c r="K15" s="87"/>
      <c r="L15" s="87"/>
      <c r="M15" s="42"/>
      <c r="N15" s="88" t="n">
        <v>11.25</v>
      </c>
      <c r="O15" s="87" t="n">
        <v>11.25</v>
      </c>
      <c r="P15" s="87"/>
      <c r="Q15" s="87"/>
      <c r="R15" s="87"/>
      <c r="S15" s="87"/>
      <c r="T15" s="87"/>
      <c r="U15" s="87"/>
      <c r="V15" s="87"/>
      <c r="W15" s="87"/>
      <c r="X15" s="89"/>
      <c r="Y15" s="90"/>
      <c r="Z15" s="90" t="n">
        <v>2</v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customFormat="false" ht="13.5" hidden="false" customHeight="false" outlineLevel="0" collapsed="false">
      <c r="B16" s="68"/>
      <c r="C16" s="59"/>
      <c r="D16" s="50"/>
      <c r="E16" s="22" t="s">
        <v>74</v>
      </c>
      <c r="F16" s="19" t="n">
        <v>2</v>
      </c>
      <c r="G16" s="87" t="n">
        <v>22.5</v>
      </c>
      <c r="H16" s="87"/>
      <c r="I16" s="87"/>
      <c r="J16" s="87"/>
      <c r="K16" s="87"/>
      <c r="L16" s="87"/>
      <c r="M16" s="42"/>
      <c r="N16" s="88" t="n">
        <v>11.25</v>
      </c>
      <c r="O16" s="87" t="n">
        <v>11.25</v>
      </c>
      <c r="P16" s="87"/>
      <c r="Q16" s="87"/>
      <c r="R16" s="87"/>
      <c r="S16" s="87"/>
      <c r="T16" s="87"/>
      <c r="U16" s="87"/>
      <c r="V16" s="87"/>
      <c r="W16" s="87"/>
      <c r="X16" s="89"/>
      <c r="Y16" s="90"/>
      <c r="Z16" s="90" t="n">
        <v>2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customFormat="false" ht="13.5" hidden="false" customHeight="false" outlineLevel="0" collapsed="false">
      <c r="B17" s="68"/>
      <c r="C17" s="59"/>
      <c r="D17" s="50"/>
      <c r="E17" s="22" t="s">
        <v>75</v>
      </c>
      <c r="F17" s="19" t="n">
        <v>2</v>
      </c>
      <c r="G17" s="87" t="n">
        <v>22.5</v>
      </c>
      <c r="H17" s="87"/>
      <c r="I17" s="87"/>
      <c r="J17" s="87"/>
      <c r="K17" s="87"/>
      <c r="L17" s="87"/>
      <c r="M17" s="42"/>
      <c r="N17" s="88" t="n">
        <v>11.25</v>
      </c>
      <c r="O17" s="87" t="n">
        <v>11.25</v>
      </c>
      <c r="P17" s="87"/>
      <c r="Q17" s="87"/>
      <c r="R17" s="87"/>
      <c r="S17" s="87"/>
      <c r="T17" s="87"/>
      <c r="U17" s="87"/>
      <c r="V17" s="87"/>
      <c r="W17" s="87"/>
      <c r="X17" s="89"/>
      <c r="Y17" s="90"/>
      <c r="Z17" s="90" t="n">
        <v>2</v>
      </c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</row>
    <row r="18" customFormat="false" ht="13.5" hidden="false" customHeight="true" outlineLevel="0" collapsed="false">
      <c r="B18" s="68"/>
      <c r="C18" s="59"/>
      <c r="D18" s="64" t="s">
        <v>279</v>
      </c>
      <c r="E18" s="22" t="s">
        <v>77</v>
      </c>
      <c r="F18" s="19" t="n">
        <v>2</v>
      </c>
      <c r="G18" s="87" t="n">
        <v>22.5</v>
      </c>
      <c r="H18" s="87"/>
      <c r="I18" s="87"/>
      <c r="J18" s="87"/>
      <c r="K18" s="87"/>
      <c r="L18" s="87"/>
      <c r="M18" s="42"/>
      <c r="N18" s="88"/>
      <c r="O18" s="87" t="n">
        <v>22.5</v>
      </c>
      <c r="P18" s="87"/>
      <c r="Q18" s="87"/>
      <c r="R18" s="87"/>
      <c r="S18" s="87"/>
      <c r="T18" s="87"/>
      <c r="U18" s="87"/>
      <c r="V18" s="87"/>
      <c r="W18" s="87"/>
      <c r="X18" s="89"/>
      <c r="Y18" s="90"/>
      <c r="Z18" s="90"/>
      <c r="AA18" s="90" t="n">
        <v>2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customFormat="false" ht="13.5" hidden="false" customHeight="false" outlineLevel="0" collapsed="false">
      <c r="B19" s="68"/>
      <c r="C19" s="59"/>
      <c r="D19" s="64"/>
      <c r="E19" s="22" t="s">
        <v>78</v>
      </c>
      <c r="F19" s="19" t="n">
        <v>2</v>
      </c>
      <c r="G19" s="87" t="n">
        <v>7.5</v>
      </c>
      <c r="H19" s="87" t="n">
        <v>7.5</v>
      </c>
      <c r="I19" s="87" t="n">
        <v>7.5</v>
      </c>
      <c r="J19" s="87"/>
      <c r="K19" s="87"/>
      <c r="L19" s="87"/>
      <c r="M19" s="42"/>
      <c r="N19" s="88"/>
      <c r="O19" s="87" t="n">
        <v>7.5</v>
      </c>
      <c r="P19" s="87"/>
      <c r="Q19" s="87" t="n">
        <v>1.5</v>
      </c>
      <c r="R19" s="87"/>
      <c r="S19" s="87"/>
      <c r="T19" s="87"/>
      <c r="U19" s="87"/>
      <c r="V19" s="87"/>
      <c r="W19" s="87" t="n">
        <v>13.5</v>
      </c>
      <c r="X19" s="89"/>
      <c r="Y19" s="90"/>
      <c r="Z19" s="90"/>
      <c r="AA19" s="90" t="n">
        <v>2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customFormat="false" ht="13.5" hidden="false" customHeight="false" outlineLevel="0" collapsed="false">
      <c r="B20" s="68"/>
      <c r="C20" s="59"/>
      <c r="D20" s="64"/>
      <c r="E20" s="22" t="s">
        <v>80</v>
      </c>
      <c r="F20" s="19" t="n">
        <v>2</v>
      </c>
      <c r="G20" s="87" t="n">
        <v>22.5</v>
      </c>
      <c r="H20" s="87"/>
      <c r="I20" s="87"/>
      <c r="J20" s="87"/>
      <c r="K20" s="87"/>
      <c r="L20" s="87"/>
      <c r="M20" s="42"/>
      <c r="N20" s="88" t="n">
        <v>11.25</v>
      </c>
      <c r="O20" s="87" t="n">
        <v>11.25</v>
      </c>
      <c r="P20" s="87"/>
      <c r="Q20" s="87"/>
      <c r="R20" s="87"/>
      <c r="S20" s="87"/>
      <c r="T20" s="87"/>
      <c r="U20" s="87"/>
      <c r="V20" s="87"/>
      <c r="W20" s="87"/>
      <c r="X20" s="89"/>
      <c r="Y20" s="90"/>
      <c r="Z20" s="90"/>
      <c r="AA20" s="90" t="n">
        <v>2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</row>
    <row r="21" customFormat="false" ht="13.5" hidden="false" customHeight="false" outlineLevel="0" collapsed="false">
      <c r="B21" s="68"/>
      <c r="C21" s="59"/>
      <c r="D21" s="64"/>
      <c r="E21" s="22" t="s">
        <v>81</v>
      </c>
      <c r="F21" s="19" t="n">
        <v>2</v>
      </c>
      <c r="G21" s="87" t="n">
        <v>22.5</v>
      </c>
      <c r="H21" s="87"/>
      <c r="I21" s="87"/>
      <c r="J21" s="87"/>
      <c r="K21" s="87"/>
      <c r="L21" s="87"/>
      <c r="M21" s="42"/>
      <c r="N21" s="88" t="n">
        <v>11.25</v>
      </c>
      <c r="O21" s="87" t="n">
        <v>11.25</v>
      </c>
      <c r="P21" s="87"/>
      <c r="Q21" s="87"/>
      <c r="R21" s="87"/>
      <c r="S21" s="87"/>
      <c r="T21" s="87"/>
      <c r="U21" s="87"/>
      <c r="V21" s="87"/>
      <c r="W21" s="87"/>
      <c r="X21" s="89"/>
      <c r="Y21" s="90"/>
      <c r="Z21" s="90"/>
      <c r="AA21" s="90" t="n">
        <v>2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3.5" hidden="false" customHeight="false" outlineLevel="0" collapsed="false">
      <c r="B22" s="68"/>
      <c r="C22" s="59"/>
      <c r="D22" s="64"/>
      <c r="E22" s="22" t="s">
        <v>83</v>
      </c>
      <c r="F22" s="19" t="n">
        <v>2</v>
      </c>
      <c r="G22" s="87" t="n">
        <v>11.25</v>
      </c>
      <c r="H22" s="87"/>
      <c r="I22" s="87"/>
      <c r="J22" s="87"/>
      <c r="K22" s="87"/>
      <c r="L22" s="87" t="n">
        <v>11.25</v>
      </c>
      <c r="M22" s="42"/>
      <c r="N22" s="88" t="n">
        <v>7.5</v>
      </c>
      <c r="O22" s="87" t="n">
        <v>7.5</v>
      </c>
      <c r="P22" s="87"/>
      <c r="Q22" s="87"/>
      <c r="R22" s="87"/>
      <c r="S22" s="87"/>
      <c r="T22" s="87"/>
      <c r="U22" s="87"/>
      <c r="V22" s="87" t="n">
        <v>7.5</v>
      </c>
      <c r="W22" s="87"/>
      <c r="X22" s="89"/>
      <c r="Y22" s="90"/>
      <c r="Z22" s="90"/>
      <c r="AA22" s="90" t="n">
        <v>2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</row>
    <row r="23" customFormat="false" ht="13.5" hidden="false" customHeight="false" outlineLevel="0" collapsed="false">
      <c r="B23" s="68"/>
      <c r="C23" s="59"/>
      <c r="D23" s="64"/>
      <c r="E23" s="22" t="s">
        <v>84</v>
      </c>
      <c r="F23" s="19" t="n">
        <v>2</v>
      </c>
      <c r="G23" s="87" t="n">
        <v>11.25</v>
      </c>
      <c r="H23" s="87"/>
      <c r="I23" s="87" t="n">
        <v>11.25</v>
      </c>
      <c r="J23" s="87"/>
      <c r="K23" s="87"/>
      <c r="L23" s="87"/>
      <c r="M23" s="42"/>
      <c r="N23" s="88" t="n">
        <v>11.25</v>
      </c>
      <c r="O23" s="87"/>
      <c r="P23" s="87" t="n">
        <v>11.25</v>
      </c>
      <c r="Q23" s="87"/>
      <c r="R23" s="87"/>
      <c r="S23" s="87"/>
      <c r="T23" s="87"/>
      <c r="U23" s="87"/>
      <c r="V23" s="87"/>
      <c r="W23" s="87"/>
      <c r="X23" s="89"/>
      <c r="Y23" s="90"/>
      <c r="Z23" s="90"/>
      <c r="AA23" s="90" t="n">
        <v>2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</row>
    <row r="24" customFormat="false" ht="13.5" hidden="false" customHeight="true" outlineLevel="0" collapsed="false">
      <c r="B24" s="68"/>
      <c r="C24" s="59" t="s">
        <v>87</v>
      </c>
      <c r="D24" s="36" t="s">
        <v>280</v>
      </c>
      <c r="E24" s="22" t="s">
        <v>89</v>
      </c>
      <c r="F24" s="19" t="n">
        <v>2</v>
      </c>
      <c r="G24" s="87" t="n">
        <v>22.5</v>
      </c>
      <c r="H24" s="87"/>
      <c r="I24" s="87"/>
      <c r="J24" s="87"/>
      <c r="K24" s="87"/>
      <c r="L24" s="87"/>
      <c r="M24" s="42"/>
      <c r="N24" s="88"/>
      <c r="O24" s="87" t="n">
        <v>22.5</v>
      </c>
      <c r="P24" s="87"/>
      <c r="Q24" s="87"/>
      <c r="R24" s="87"/>
      <c r="S24" s="87"/>
      <c r="T24" s="87"/>
      <c r="U24" s="87"/>
      <c r="V24" s="87"/>
      <c r="W24" s="87"/>
      <c r="X24" s="89"/>
      <c r="Y24" s="90"/>
      <c r="Z24" s="90"/>
      <c r="AA24" s="90"/>
      <c r="AB24" s="90" t="n">
        <v>2</v>
      </c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</row>
    <row r="25" customFormat="false" ht="13.5" hidden="false" customHeight="false" outlineLevel="0" collapsed="false">
      <c r="B25" s="68"/>
      <c r="C25" s="59"/>
      <c r="D25" s="36"/>
      <c r="E25" s="22" t="s">
        <v>90</v>
      </c>
      <c r="F25" s="19" t="n">
        <v>2</v>
      </c>
      <c r="G25" s="87"/>
      <c r="H25" s="87" t="n">
        <v>22.5</v>
      </c>
      <c r="I25" s="87"/>
      <c r="J25" s="87"/>
      <c r="K25" s="87"/>
      <c r="L25" s="87"/>
      <c r="M25" s="42"/>
      <c r="N25" s="88"/>
      <c r="O25" s="87"/>
      <c r="P25" s="87"/>
      <c r="Q25" s="87"/>
      <c r="R25" s="87"/>
      <c r="S25" s="87"/>
      <c r="T25" s="87"/>
      <c r="U25" s="87"/>
      <c r="V25" s="87"/>
      <c r="W25" s="87" t="n">
        <v>22.5</v>
      </c>
      <c r="X25" s="89"/>
      <c r="Y25" s="90"/>
      <c r="Z25" s="90"/>
      <c r="AA25" s="90"/>
      <c r="AB25" s="90" t="n">
        <v>2</v>
      </c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</row>
    <row r="26" customFormat="false" ht="13.5" hidden="false" customHeight="false" outlineLevel="0" collapsed="false">
      <c r="B26" s="68"/>
      <c r="C26" s="59"/>
      <c r="D26" s="36"/>
      <c r="E26" s="91" t="s">
        <v>91</v>
      </c>
      <c r="F26" s="19" t="n">
        <v>2</v>
      </c>
      <c r="G26" s="87" t="n">
        <v>22.5</v>
      </c>
      <c r="H26" s="87"/>
      <c r="I26" s="87"/>
      <c r="J26" s="87"/>
      <c r="K26" s="87"/>
      <c r="L26" s="87"/>
      <c r="M26" s="42"/>
      <c r="N26" s="88"/>
      <c r="O26" s="87" t="n">
        <v>22.5</v>
      </c>
      <c r="P26" s="87"/>
      <c r="Q26" s="87"/>
      <c r="R26" s="87"/>
      <c r="S26" s="87"/>
      <c r="T26" s="87"/>
      <c r="U26" s="87"/>
      <c r="V26" s="87"/>
      <c r="W26" s="87"/>
      <c r="X26" s="89"/>
      <c r="Y26" s="90"/>
      <c r="Z26" s="90"/>
      <c r="AA26" s="90"/>
      <c r="AB26" s="90" t="n">
        <v>2</v>
      </c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</row>
    <row r="27" customFormat="false" ht="13.5" hidden="false" customHeight="false" outlineLevel="0" collapsed="false">
      <c r="B27" s="68"/>
      <c r="C27" s="59"/>
      <c r="D27" s="36"/>
      <c r="E27" s="22" t="s">
        <v>92</v>
      </c>
      <c r="F27" s="19" t="n">
        <v>2</v>
      </c>
      <c r="G27" s="87" t="n">
        <v>22.5</v>
      </c>
      <c r="H27" s="87"/>
      <c r="I27" s="87"/>
      <c r="J27" s="87"/>
      <c r="K27" s="87"/>
      <c r="L27" s="87"/>
      <c r="M27" s="42"/>
      <c r="N27" s="88" t="n">
        <v>11.25</v>
      </c>
      <c r="O27" s="87" t="n">
        <v>11.25</v>
      </c>
      <c r="P27" s="87"/>
      <c r="Q27" s="87"/>
      <c r="R27" s="87"/>
      <c r="S27" s="87"/>
      <c r="T27" s="87"/>
      <c r="U27" s="87"/>
      <c r="V27" s="87"/>
      <c r="W27" s="87"/>
      <c r="X27" s="89"/>
      <c r="Y27" s="90"/>
      <c r="Z27" s="90"/>
      <c r="AA27" s="90"/>
      <c r="AB27" s="90" t="n">
        <v>2</v>
      </c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3.5" hidden="false" customHeight="false" outlineLevel="0" collapsed="false">
      <c r="B28" s="68"/>
      <c r="C28" s="59"/>
      <c r="D28" s="36"/>
      <c r="E28" s="22" t="s">
        <v>281</v>
      </c>
      <c r="F28" s="19" t="n">
        <v>2</v>
      </c>
      <c r="G28" s="87" t="n">
        <v>22.5</v>
      </c>
      <c r="H28" s="87"/>
      <c r="I28" s="87"/>
      <c r="J28" s="87"/>
      <c r="K28" s="87"/>
      <c r="L28" s="87"/>
      <c r="M28" s="42"/>
      <c r="N28" s="88" t="n">
        <v>11.25</v>
      </c>
      <c r="O28" s="87" t="n">
        <v>11.25</v>
      </c>
      <c r="P28" s="87"/>
      <c r="Q28" s="87"/>
      <c r="R28" s="87"/>
      <c r="S28" s="87"/>
      <c r="T28" s="87"/>
      <c r="U28" s="87"/>
      <c r="V28" s="87"/>
      <c r="W28" s="87"/>
      <c r="X28" s="89"/>
      <c r="Y28" s="90"/>
      <c r="Z28" s="90"/>
      <c r="AA28" s="90"/>
      <c r="AB28" s="90" t="n">
        <v>2</v>
      </c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</row>
    <row r="29" customFormat="false" ht="13.5" hidden="false" customHeight="false" outlineLevel="0" collapsed="false">
      <c r="B29" s="68"/>
      <c r="C29" s="59"/>
      <c r="D29" s="36"/>
      <c r="E29" s="22" t="s">
        <v>95</v>
      </c>
      <c r="F29" s="19" t="n">
        <v>2</v>
      </c>
      <c r="G29" s="87" t="n">
        <v>22.5</v>
      </c>
      <c r="H29" s="87"/>
      <c r="I29" s="87"/>
      <c r="J29" s="87"/>
      <c r="K29" s="87"/>
      <c r="L29" s="87"/>
      <c r="M29" s="42"/>
      <c r="N29" s="88" t="n">
        <v>11.25</v>
      </c>
      <c r="O29" s="87" t="n">
        <v>11.25</v>
      </c>
      <c r="P29" s="87"/>
      <c r="Q29" s="87"/>
      <c r="R29" s="87"/>
      <c r="S29" s="87"/>
      <c r="T29" s="87"/>
      <c r="U29" s="87"/>
      <c r="V29" s="87"/>
      <c r="W29" s="87"/>
      <c r="X29" s="89"/>
      <c r="Y29" s="90"/>
      <c r="Z29" s="90"/>
      <c r="AA29" s="90"/>
      <c r="AB29" s="90" t="n">
        <v>2</v>
      </c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</row>
    <row r="30" customFormat="false" ht="13.5" hidden="false" customHeight="false" outlineLevel="0" collapsed="false">
      <c r="B30" s="68"/>
      <c r="C30" s="59"/>
      <c r="D30" s="36"/>
      <c r="E30" s="22" t="s">
        <v>96</v>
      </c>
      <c r="F30" s="19" t="n">
        <v>2</v>
      </c>
      <c r="G30" s="87" t="n">
        <v>22.5</v>
      </c>
      <c r="H30" s="87"/>
      <c r="I30" s="87"/>
      <c r="J30" s="87"/>
      <c r="K30" s="87"/>
      <c r="L30" s="87"/>
      <c r="M30" s="42"/>
      <c r="N30" s="88" t="n">
        <v>11.25</v>
      </c>
      <c r="O30" s="87" t="n">
        <v>11.25</v>
      </c>
      <c r="P30" s="87"/>
      <c r="Q30" s="87"/>
      <c r="R30" s="87"/>
      <c r="S30" s="87"/>
      <c r="T30" s="87"/>
      <c r="U30" s="87"/>
      <c r="V30" s="87"/>
      <c r="W30" s="87"/>
      <c r="X30" s="89"/>
      <c r="Y30" s="90"/>
      <c r="Z30" s="90"/>
      <c r="AA30" s="90"/>
      <c r="AB30" s="90" t="n">
        <v>2</v>
      </c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</row>
    <row r="31" customFormat="false" ht="13.5" hidden="false" customHeight="false" outlineLevel="0" collapsed="false">
      <c r="B31" s="68"/>
      <c r="C31" s="59"/>
      <c r="D31" s="36"/>
      <c r="E31" s="22" t="s">
        <v>97</v>
      </c>
      <c r="F31" s="19" t="n">
        <v>2</v>
      </c>
      <c r="G31" s="87" t="n">
        <v>22.5</v>
      </c>
      <c r="H31" s="87"/>
      <c r="I31" s="87"/>
      <c r="J31" s="87"/>
      <c r="K31" s="87"/>
      <c r="L31" s="87"/>
      <c r="M31" s="42"/>
      <c r="N31" s="88" t="n">
        <v>11.25</v>
      </c>
      <c r="O31" s="87" t="n">
        <v>11.25</v>
      </c>
      <c r="P31" s="87"/>
      <c r="Q31" s="87"/>
      <c r="R31" s="87"/>
      <c r="S31" s="87"/>
      <c r="T31" s="87"/>
      <c r="U31" s="87"/>
      <c r="V31" s="87"/>
      <c r="W31" s="87"/>
      <c r="X31" s="89"/>
      <c r="Y31" s="90"/>
      <c r="Z31" s="90"/>
      <c r="AA31" s="90"/>
      <c r="AB31" s="90" t="n">
        <v>2</v>
      </c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</row>
    <row r="32" customFormat="false" ht="13.5" hidden="false" customHeight="false" outlineLevel="0" collapsed="false">
      <c r="B32" s="68"/>
      <c r="C32" s="59"/>
      <c r="D32" s="36"/>
      <c r="E32" s="22" t="s">
        <v>98</v>
      </c>
      <c r="F32" s="19" t="n">
        <v>2</v>
      </c>
      <c r="G32" s="87" t="n">
        <v>11.25</v>
      </c>
      <c r="H32" s="87" t="n">
        <v>11.25</v>
      </c>
      <c r="I32" s="87"/>
      <c r="J32" s="87"/>
      <c r="K32" s="87"/>
      <c r="L32" s="87"/>
      <c r="M32" s="42"/>
      <c r="N32" s="88" t="n">
        <v>7.5</v>
      </c>
      <c r="O32" s="87" t="n">
        <v>7.5</v>
      </c>
      <c r="P32" s="87"/>
      <c r="Q32" s="87"/>
      <c r="R32" s="87"/>
      <c r="S32" s="87"/>
      <c r="T32" s="87"/>
      <c r="U32" s="87"/>
      <c r="V32" s="87" t="n">
        <v>7.5</v>
      </c>
      <c r="W32" s="87"/>
      <c r="X32" s="89"/>
      <c r="Y32" s="90"/>
      <c r="Z32" s="90"/>
      <c r="AA32" s="90"/>
      <c r="AB32" s="90" t="n">
        <v>2</v>
      </c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</row>
    <row r="33" customFormat="false" ht="13.5" hidden="false" customHeight="true" outlineLevel="0" collapsed="false">
      <c r="B33" s="68"/>
      <c r="C33" s="59"/>
      <c r="D33" s="59" t="s">
        <v>99</v>
      </c>
      <c r="E33" s="22" t="s">
        <v>100</v>
      </c>
      <c r="F33" s="19" t="n">
        <v>2</v>
      </c>
      <c r="G33" s="87" t="n">
        <v>11.25</v>
      </c>
      <c r="H33" s="87"/>
      <c r="I33" s="87"/>
      <c r="J33" s="87"/>
      <c r="K33" s="87" t="n">
        <v>11.25</v>
      </c>
      <c r="L33" s="87"/>
      <c r="M33" s="42"/>
      <c r="N33" s="88" t="n">
        <v>7.5</v>
      </c>
      <c r="O33" s="87" t="n">
        <v>7.5</v>
      </c>
      <c r="P33" s="87"/>
      <c r="Q33" s="87"/>
      <c r="R33" s="87"/>
      <c r="S33" s="87"/>
      <c r="T33" s="87"/>
      <c r="U33" s="87"/>
      <c r="V33" s="87" t="n">
        <v>7.5</v>
      </c>
      <c r="W33" s="87"/>
      <c r="X33" s="89"/>
      <c r="Y33" s="90"/>
      <c r="Z33" s="90"/>
      <c r="AA33" s="90"/>
      <c r="AB33" s="90"/>
      <c r="AC33" s="90" t="n">
        <v>2</v>
      </c>
      <c r="AD33" s="90"/>
      <c r="AE33" s="90"/>
      <c r="AF33" s="90"/>
      <c r="AG33" s="90"/>
      <c r="AH33" s="90"/>
      <c r="AI33" s="90"/>
      <c r="AJ33" s="90"/>
      <c r="AK33" s="90"/>
      <c r="AL33" s="90"/>
      <c r="AM33" s="90"/>
    </row>
    <row r="34" customFormat="false" ht="13.5" hidden="false" customHeight="false" outlineLevel="0" collapsed="false">
      <c r="B34" s="68"/>
      <c r="C34" s="59"/>
      <c r="D34" s="59"/>
      <c r="E34" s="22" t="s">
        <v>101</v>
      </c>
      <c r="F34" s="19" t="n">
        <v>2</v>
      </c>
      <c r="G34" s="87" t="n">
        <v>22.5</v>
      </c>
      <c r="H34" s="87"/>
      <c r="I34" s="87"/>
      <c r="J34" s="87"/>
      <c r="K34" s="87"/>
      <c r="L34" s="87"/>
      <c r="M34" s="42"/>
      <c r="N34" s="88" t="n">
        <v>11.25</v>
      </c>
      <c r="O34" s="87" t="n">
        <v>11.25</v>
      </c>
      <c r="P34" s="87"/>
      <c r="Q34" s="87"/>
      <c r="R34" s="87"/>
      <c r="S34" s="87"/>
      <c r="T34" s="87"/>
      <c r="U34" s="87"/>
      <c r="V34" s="87"/>
      <c r="W34" s="87"/>
      <c r="X34" s="89"/>
      <c r="Y34" s="90"/>
      <c r="Z34" s="90"/>
      <c r="AA34" s="90"/>
      <c r="AB34" s="90"/>
      <c r="AC34" s="90" t="n">
        <v>2</v>
      </c>
      <c r="AD34" s="90"/>
      <c r="AE34" s="90"/>
      <c r="AF34" s="90"/>
      <c r="AG34" s="90"/>
      <c r="AH34" s="90"/>
      <c r="AI34" s="90"/>
      <c r="AJ34" s="90"/>
      <c r="AK34" s="90"/>
      <c r="AL34" s="90"/>
      <c r="AM34" s="90"/>
    </row>
    <row r="35" customFormat="false" ht="13.5" hidden="false" customHeight="false" outlineLevel="0" collapsed="false">
      <c r="B35" s="68"/>
      <c r="C35" s="59"/>
      <c r="D35" s="59"/>
      <c r="E35" s="22" t="s">
        <v>102</v>
      </c>
      <c r="F35" s="19" t="n">
        <v>2</v>
      </c>
      <c r="G35" s="87" t="n">
        <v>22.5</v>
      </c>
      <c r="H35" s="87"/>
      <c r="I35" s="87"/>
      <c r="J35" s="87"/>
      <c r="K35" s="87"/>
      <c r="L35" s="87"/>
      <c r="M35" s="42"/>
      <c r="N35" s="88" t="n">
        <v>11.25</v>
      </c>
      <c r="O35" s="87" t="n">
        <v>11.25</v>
      </c>
      <c r="P35" s="87"/>
      <c r="Q35" s="87"/>
      <c r="R35" s="87"/>
      <c r="S35" s="87"/>
      <c r="T35" s="87"/>
      <c r="U35" s="87"/>
      <c r="V35" s="87"/>
      <c r="W35" s="87"/>
      <c r="X35" s="89"/>
      <c r="Y35" s="90"/>
      <c r="Z35" s="90"/>
      <c r="AA35" s="90"/>
      <c r="AB35" s="90"/>
      <c r="AC35" s="90" t="n">
        <v>2</v>
      </c>
      <c r="AD35" s="90"/>
      <c r="AE35" s="90"/>
      <c r="AF35" s="90"/>
      <c r="AG35" s="90"/>
      <c r="AH35" s="90"/>
      <c r="AI35" s="90"/>
      <c r="AJ35" s="90"/>
      <c r="AK35" s="90"/>
      <c r="AL35" s="90"/>
      <c r="AM35" s="90"/>
    </row>
    <row r="36" customFormat="false" ht="13.5" hidden="false" customHeight="false" outlineLevel="0" collapsed="false">
      <c r="B36" s="68"/>
      <c r="C36" s="59"/>
      <c r="D36" s="59"/>
      <c r="E36" s="22" t="s">
        <v>103</v>
      </c>
      <c r="F36" s="19" t="n">
        <v>2</v>
      </c>
      <c r="G36" s="87" t="n">
        <v>22.5</v>
      </c>
      <c r="H36" s="87"/>
      <c r="I36" s="87"/>
      <c r="J36" s="87"/>
      <c r="K36" s="87"/>
      <c r="L36" s="87"/>
      <c r="M36" s="42"/>
      <c r="N36" s="88" t="n">
        <v>11.25</v>
      </c>
      <c r="O36" s="87" t="n">
        <v>11.25</v>
      </c>
      <c r="P36" s="87"/>
      <c r="Q36" s="87"/>
      <c r="R36" s="87"/>
      <c r="S36" s="87"/>
      <c r="T36" s="87"/>
      <c r="U36" s="87"/>
      <c r="V36" s="87"/>
      <c r="W36" s="87"/>
      <c r="X36" s="89"/>
      <c r="Y36" s="90"/>
      <c r="Z36" s="90"/>
      <c r="AA36" s="90"/>
      <c r="AB36" s="90"/>
      <c r="AC36" s="90" t="n">
        <v>2</v>
      </c>
      <c r="AD36" s="90"/>
      <c r="AE36" s="90"/>
      <c r="AF36" s="90"/>
      <c r="AG36" s="90"/>
      <c r="AH36" s="90"/>
      <c r="AI36" s="90"/>
      <c r="AJ36" s="90"/>
      <c r="AK36" s="90"/>
      <c r="AL36" s="90"/>
      <c r="AM36" s="90"/>
    </row>
    <row r="37" customFormat="false" ht="13.5" hidden="false" customHeight="false" outlineLevel="0" collapsed="false">
      <c r="B37" s="68"/>
      <c r="C37" s="59"/>
      <c r="D37" s="59"/>
      <c r="E37" s="22" t="s">
        <v>104</v>
      </c>
      <c r="F37" s="19" t="n">
        <v>2</v>
      </c>
      <c r="G37" s="87" t="n">
        <v>22.5</v>
      </c>
      <c r="H37" s="87"/>
      <c r="I37" s="87"/>
      <c r="J37" s="87"/>
      <c r="K37" s="87"/>
      <c r="L37" s="87"/>
      <c r="M37" s="42"/>
      <c r="N37" s="88" t="n">
        <v>11.25</v>
      </c>
      <c r="O37" s="87" t="n">
        <v>11.25</v>
      </c>
      <c r="P37" s="87"/>
      <c r="Q37" s="87"/>
      <c r="R37" s="87"/>
      <c r="S37" s="87"/>
      <c r="T37" s="87"/>
      <c r="U37" s="87"/>
      <c r="V37" s="87"/>
      <c r="W37" s="87"/>
      <c r="X37" s="89"/>
      <c r="Y37" s="90"/>
      <c r="Z37" s="90"/>
      <c r="AA37" s="90"/>
      <c r="AB37" s="90"/>
      <c r="AC37" s="90" t="n">
        <v>2</v>
      </c>
      <c r="AD37" s="90"/>
      <c r="AE37" s="90"/>
      <c r="AF37" s="90"/>
      <c r="AG37" s="90"/>
      <c r="AH37" s="90"/>
      <c r="AI37" s="90"/>
      <c r="AJ37" s="90"/>
      <c r="AK37" s="90"/>
      <c r="AL37" s="90"/>
      <c r="AM37" s="90"/>
    </row>
    <row r="38" customFormat="false" ht="13.5" hidden="false" customHeight="false" outlineLevel="0" collapsed="false">
      <c r="B38" s="68"/>
      <c r="C38" s="59"/>
      <c r="D38" s="59"/>
      <c r="E38" s="22" t="s">
        <v>105</v>
      </c>
      <c r="F38" s="19" t="n">
        <v>2</v>
      </c>
      <c r="G38" s="87" t="n">
        <v>22.5</v>
      </c>
      <c r="H38" s="87"/>
      <c r="I38" s="87"/>
      <c r="J38" s="87"/>
      <c r="K38" s="87"/>
      <c r="L38" s="87"/>
      <c r="M38" s="42"/>
      <c r="N38" s="88" t="n">
        <v>11.25</v>
      </c>
      <c r="O38" s="87" t="n">
        <v>11.25</v>
      </c>
      <c r="P38" s="87"/>
      <c r="Q38" s="87"/>
      <c r="R38" s="87"/>
      <c r="S38" s="87"/>
      <c r="T38" s="87"/>
      <c r="U38" s="87"/>
      <c r="V38" s="87"/>
      <c r="W38" s="87"/>
      <c r="X38" s="89"/>
      <c r="Y38" s="90"/>
      <c r="Z38" s="90"/>
      <c r="AA38" s="90"/>
      <c r="AB38" s="90"/>
      <c r="AC38" s="90" t="n">
        <v>2</v>
      </c>
      <c r="AD38" s="90"/>
      <c r="AE38" s="90"/>
      <c r="AF38" s="90"/>
      <c r="AG38" s="90"/>
      <c r="AH38" s="90"/>
      <c r="AI38" s="90"/>
      <c r="AJ38" s="90"/>
      <c r="AK38" s="90"/>
      <c r="AL38" s="90"/>
      <c r="AM38" s="90"/>
    </row>
    <row r="39" customFormat="false" ht="13.5" hidden="false" customHeight="false" outlineLevel="0" collapsed="false">
      <c r="B39" s="68"/>
      <c r="C39" s="59"/>
      <c r="D39" s="59"/>
      <c r="E39" s="22" t="s">
        <v>106</v>
      </c>
      <c r="F39" s="19" t="n">
        <v>2</v>
      </c>
      <c r="G39" s="87" t="n">
        <v>22.5</v>
      </c>
      <c r="H39" s="87"/>
      <c r="I39" s="87"/>
      <c r="J39" s="87"/>
      <c r="K39" s="87"/>
      <c r="L39" s="87"/>
      <c r="M39" s="42"/>
      <c r="N39" s="88" t="n">
        <v>11.25</v>
      </c>
      <c r="O39" s="87" t="n">
        <v>11.25</v>
      </c>
      <c r="P39" s="87"/>
      <c r="Q39" s="87"/>
      <c r="R39" s="87"/>
      <c r="S39" s="87"/>
      <c r="T39" s="87"/>
      <c r="U39" s="87"/>
      <c r="V39" s="87"/>
      <c r="W39" s="87"/>
      <c r="X39" s="89"/>
      <c r="Y39" s="90"/>
      <c r="Z39" s="90"/>
      <c r="AA39" s="90"/>
      <c r="AB39" s="90"/>
      <c r="AC39" s="90" t="n">
        <v>2</v>
      </c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3.5" hidden="false" customHeight="false" outlineLevel="0" collapsed="false">
      <c r="B40" s="68"/>
      <c r="C40" s="59"/>
      <c r="D40" s="59"/>
      <c r="E40" s="22" t="s">
        <v>107</v>
      </c>
      <c r="F40" s="19" t="n">
        <v>2</v>
      </c>
      <c r="G40" s="87" t="n">
        <v>22.5</v>
      </c>
      <c r="H40" s="87"/>
      <c r="I40" s="87"/>
      <c r="J40" s="87"/>
      <c r="K40" s="87"/>
      <c r="L40" s="87"/>
      <c r="M40" s="42"/>
      <c r="N40" s="88" t="n">
        <v>11.25</v>
      </c>
      <c r="O40" s="87" t="n">
        <v>11.25</v>
      </c>
      <c r="P40" s="87"/>
      <c r="Q40" s="87"/>
      <c r="R40" s="87"/>
      <c r="S40" s="87"/>
      <c r="T40" s="87"/>
      <c r="U40" s="87"/>
      <c r="V40" s="87"/>
      <c r="W40" s="87"/>
      <c r="X40" s="89"/>
      <c r="Y40" s="90"/>
      <c r="Z40" s="90"/>
      <c r="AA40" s="90"/>
      <c r="AB40" s="90"/>
      <c r="AC40" s="90" t="n">
        <v>2</v>
      </c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13.5" hidden="false" customHeight="false" outlineLevel="0" collapsed="false">
      <c r="B41" s="68"/>
      <c r="C41" s="59"/>
      <c r="D41" s="59"/>
      <c r="E41" s="22" t="s">
        <v>108</v>
      </c>
      <c r="F41" s="19" t="n">
        <v>2</v>
      </c>
      <c r="G41" s="87" t="n">
        <v>22.5</v>
      </c>
      <c r="H41" s="87"/>
      <c r="I41" s="87"/>
      <c r="J41" s="87"/>
      <c r="K41" s="87"/>
      <c r="L41" s="87"/>
      <c r="M41" s="42"/>
      <c r="N41" s="88" t="n">
        <v>11.25</v>
      </c>
      <c r="O41" s="87" t="n">
        <v>11.25</v>
      </c>
      <c r="P41" s="87"/>
      <c r="Q41" s="87"/>
      <c r="R41" s="87"/>
      <c r="S41" s="87"/>
      <c r="T41" s="87"/>
      <c r="U41" s="87"/>
      <c r="V41" s="87"/>
      <c r="W41" s="87"/>
      <c r="X41" s="89"/>
      <c r="Y41" s="90"/>
      <c r="Z41" s="90"/>
      <c r="AA41" s="90"/>
      <c r="AB41" s="90"/>
      <c r="AC41" s="90" t="n">
        <v>2</v>
      </c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3.5" hidden="false" customHeight="false" outlineLevel="0" collapsed="false">
      <c r="B42" s="68"/>
      <c r="C42" s="59"/>
      <c r="D42" s="59"/>
      <c r="E42" s="22" t="s">
        <v>109</v>
      </c>
      <c r="F42" s="19" t="n">
        <v>2</v>
      </c>
      <c r="G42" s="87" t="n">
        <v>22.5</v>
      </c>
      <c r="H42" s="87"/>
      <c r="I42" s="87"/>
      <c r="J42" s="87"/>
      <c r="K42" s="87"/>
      <c r="L42" s="87"/>
      <c r="M42" s="42"/>
      <c r="N42" s="88" t="n">
        <v>11.25</v>
      </c>
      <c r="O42" s="87" t="n">
        <v>11.25</v>
      </c>
      <c r="P42" s="87"/>
      <c r="Q42" s="87"/>
      <c r="R42" s="87"/>
      <c r="S42" s="87"/>
      <c r="T42" s="87"/>
      <c r="U42" s="87"/>
      <c r="V42" s="87"/>
      <c r="W42" s="87"/>
      <c r="X42" s="89"/>
      <c r="Y42" s="90"/>
      <c r="Z42" s="90"/>
      <c r="AA42" s="90"/>
      <c r="AB42" s="90"/>
      <c r="AC42" s="90" t="n">
        <v>2</v>
      </c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  <row r="43" customFormat="false" ht="13.5" hidden="false" customHeight="false" outlineLevel="0" collapsed="false">
      <c r="B43" s="68"/>
      <c r="C43" s="59"/>
      <c r="D43" s="59"/>
      <c r="E43" s="22" t="s">
        <v>110</v>
      </c>
      <c r="F43" s="19" t="n">
        <v>2</v>
      </c>
      <c r="G43" s="87" t="n">
        <v>22.5</v>
      </c>
      <c r="H43" s="87"/>
      <c r="I43" s="87"/>
      <c r="J43" s="87"/>
      <c r="K43" s="87"/>
      <c r="L43" s="87"/>
      <c r="M43" s="42"/>
      <c r="N43" s="88" t="n">
        <v>22.5</v>
      </c>
      <c r="O43" s="87"/>
      <c r="P43" s="87"/>
      <c r="Q43" s="87"/>
      <c r="R43" s="87"/>
      <c r="S43" s="87"/>
      <c r="T43" s="87"/>
      <c r="U43" s="87"/>
      <c r="V43" s="87"/>
      <c r="W43" s="87"/>
      <c r="X43" s="89"/>
      <c r="Y43" s="90"/>
      <c r="Z43" s="90"/>
      <c r="AA43" s="90"/>
      <c r="AB43" s="90"/>
      <c r="AC43" s="90" t="n">
        <v>2</v>
      </c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13.5" hidden="false" customHeight="false" outlineLevel="0" collapsed="false">
      <c r="B44" s="68"/>
      <c r="C44" s="59"/>
      <c r="D44" s="59"/>
      <c r="E44" s="22" t="s">
        <v>111</v>
      </c>
      <c r="F44" s="19" t="n">
        <v>2</v>
      </c>
      <c r="G44" s="87" t="n">
        <v>22.5</v>
      </c>
      <c r="H44" s="87"/>
      <c r="I44" s="87"/>
      <c r="J44" s="87"/>
      <c r="K44" s="87"/>
      <c r="L44" s="87"/>
      <c r="M44" s="42"/>
      <c r="N44" s="88" t="n">
        <v>11.25</v>
      </c>
      <c r="O44" s="87" t="n">
        <v>11.25</v>
      </c>
      <c r="P44" s="87"/>
      <c r="Q44" s="87"/>
      <c r="R44" s="87"/>
      <c r="S44" s="87"/>
      <c r="T44" s="87"/>
      <c r="U44" s="87"/>
      <c r="V44" s="87"/>
      <c r="W44" s="87"/>
      <c r="X44" s="89"/>
      <c r="Y44" s="90"/>
      <c r="Z44" s="90"/>
      <c r="AA44" s="90"/>
      <c r="AB44" s="90"/>
      <c r="AC44" s="90" t="n">
        <v>2</v>
      </c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13.5" hidden="false" customHeight="false" outlineLevel="0" collapsed="false">
      <c r="B45" s="68"/>
      <c r="C45" s="59"/>
      <c r="D45" s="59"/>
      <c r="E45" s="22" t="s">
        <v>112</v>
      </c>
      <c r="F45" s="19" t="n">
        <v>2</v>
      </c>
      <c r="G45" s="87" t="n">
        <v>22.5</v>
      </c>
      <c r="H45" s="87"/>
      <c r="I45" s="87"/>
      <c r="J45" s="87"/>
      <c r="K45" s="87"/>
      <c r="L45" s="87"/>
      <c r="M45" s="42"/>
      <c r="N45" s="88" t="n">
        <v>11.25</v>
      </c>
      <c r="O45" s="87" t="n">
        <v>11.25</v>
      </c>
      <c r="P45" s="87"/>
      <c r="Q45" s="87"/>
      <c r="R45" s="87"/>
      <c r="S45" s="87"/>
      <c r="T45" s="87"/>
      <c r="U45" s="87"/>
      <c r="V45" s="87"/>
      <c r="W45" s="87"/>
      <c r="X45" s="89"/>
      <c r="Y45" s="90"/>
      <c r="Z45" s="90"/>
      <c r="AA45" s="90"/>
      <c r="AB45" s="90"/>
      <c r="AC45" s="90" t="n">
        <v>2</v>
      </c>
      <c r="AD45" s="90"/>
      <c r="AE45" s="90"/>
      <c r="AF45" s="90"/>
      <c r="AG45" s="90"/>
      <c r="AH45" s="90"/>
      <c r="AI45" s="90"/>
      <c r="AJ45" s="90"/>
      <c r="AK45" s="90"/>
      <c r="AL45" s="90"/>
      <c r="AM45" s="90"/>
    </row>
    <row r="46" customFormat="false" ht="13.5" hidden="false" customHeight="true" outlineLevel="0" collapsed="false">
      <c r="B46" s="68"/>
      <c r="C46" s="59"/>
      <c r="D46" s="59" t="s">
        <v>113</v>
      </c>
      <c r="E46" s="92" t="s">
        <v>114</v>
      </c>
      <c r="F46" s="19" t="n">
        <v>2</v>
      </c>
      <c r="G46" s="87" t="n">
        <v>22.5</v>
      </c>
      <c r="H46" s="87"/>
      <c r="I46" s="87"/>
      <c r="J46" s="87"/>
      <c r="K46" s="87"/>
      <c r="L46" s="87"/>
      <c r="M46" s="42"/>
      <c r="N46" s="88"/>
      <c r="O46" s="87" t="n">
        <v>22.5</v>
      </c>
      <c r="P46" s="87"/>
      <c r="Q46" s="87"/>
      <c r="R46" s="87"/>
      <c r="S46" s="87"/>
      <c r="T46" s="87"/>
      <c r="U46" s="87"/>
      <c r="V46" s="87"/>
      <c r="W46" s="87"/>
      <c r="X46" s="89"/>
      <c r="Y46" s="90"/>
      <c r="Z46" s="90"/>
      <c r="AA46" s="90"/>
      <c r="AB46" s="90"/>
      <c r="AC46" s="90"/>
      <c r="AD46" s="90" t="n">
        <v>2</v>
      </c>
      <c r="AE46" s="90"/>
      <c r="AF46" s="90"/>
      <c r="AG46" s="90"/>
      <c r="AH46" s="90"/>
      <c r="AI46" s="90"/>
      <c r="AJ46" s="90"/>
      <c r="AK46" s="90"/>
      <c r="AL46" s="90"/>
      <c r="AM46" s="90"/>
    </row>
    <row r="47" customFormat="false" ht="13.5" hidden="false" customHeight="false" outlineLevel="0" collapsed="false">
      <c r="B47" s="68"/>
      <c r="C47" s="59"/>
      <c r="D47" s="59"/>
      <c r="E47" s="22" t="s">
        <v>115</v>
      </c>
      <c r="F47" s="19" t="n">
        <v>2</v>
      </c>
      <c r="G47" s="87" t="n">
        <v>22.5</v>
      </c>
      <c r="H47" s="87"/>
      <c r="I47" s="87"/>
      <c r="J47" s="87"/>
      <c r="K47" s="87"/>
      <c r="L47" s="87"/>
      <c r="M47" s="42"/>
      <c r="N47" s="88"/>
      <c r="O47" s="87" t="n">
        <v>22.5</v>
      </c>
      <c r="P47" s="87"/>
      <c r="Q47" s="87"/>
      <c r="R47" s="87"/>
      <c r="S47" s="87"/>
      <c r="T47" s="87"/>
      <c r="U47" s="87"/>
      <c r="V47" s="87"/>
      <c r="W47" s="87"/>
      <c r="X47" s="89"/>
      <c r="Y47" s="90"/>
      <c r="Z47" s="90"/>
      <c r="AA47" s="90"/>
      <c r="AB47" s="90"/>
      <c r="AC47" s="90"/>
      <c r="AD47" s="90" t="n">
        <v>2</v>
      </c>
      <c r="AE47" s="90"/>
      <c r="AF47" s="90"/>
      <c r="AG47" s="90"/>
      <c r="AH47" s="90"/>
      <c r="AI47" s="90"/>
      <c r="AJ47" s="90"/>
      <c r="AK47" s="90"/>
      <c r="AL47" s="90"/>
      <c r="AM47" s="90"/>
    </row>
    <row r="48" customFormat="false" ht="13.5" hidden="false" customHeight="false" outlineLevel="0" collapsed="false">
      <c r="B48" s="68"/>
      <c r="C48" s="59"/>
      <c r="D48" s="59"/>
      <c r="E48" s="92" t="s">
        <v>116</v>
      </c>
      <c r="F48" s="19" t="n">
        <v>2</v>
      </c>
      <c r="G48" s="87" t="n">
        <v>22.5</v>
      </c>
      <c r="H48" s="87"/>
      <c r="I48" s="87"/>
      <c r="J48" s="87"/>
      <c r="K48" s="87"/>
      <c r="L48" s="87"/>
      <c r="M48" s="42"/>
      <c r="N48" s="88" t="n">
        <v>22.5</v>
      </c>
      <c r="O48" s="87"/>
      <c r="P48" s="87"/>
      <c r="Q48" s="87"/>
      <c r="R48" s="87"/>
      <c r="S48" s="87"/>
      <c r="T48" s="87"/>
      <c r="U48" s="87"/>
      <c r="V48" s="87"/>
      <c r="W48" s="87"/>
      <c r="X48" s="89"/>
      <c r="Y48" s="90"/>
      <c r="Z48" s="90"/>
      <c r="AA48" s="90"/>
      <c r="AB48" s="90"/>
      <c r="AC48" s="90"/>
      <c r="AD48" s="90" t="n">
        <v>2</v>
      </c>
      <c r="AE48" s="90"/>
      <c r="AF48" s="90"/>
      <c r="AG48" s="90"/>
      <c r="AH48" s="90"/>
      <c r="AI48" s="90"/>
      <c r="AJ48" s="90"/>
      <c r="AK48" s="90"/>
      <c r="AL48" s="90"/>
      <c r="AM48" s="90"/>
    </row>
    <row r="49" customFormat="false" ht="13.5" hidden="false" customHeight="false" outlineLevel="0" collapsed="false">
      <c r="B49" s="68"/>
      <c r="C49" s="59"/>
      <c r="D49" s="59"/>
      <c r="E49" s="92" t="s">
        <v>117</v>
      </c>
      <c r="F49" s="19" t="n">
        <v>2</v>
      </c>
      <c r="G49" s="87"/>
      <c r="H49" s="87" t="n">
        <v>22.5</v>
      </c>
      <c r="I49" s="87"/>
      <c r="J49" s="87"/>
      <c r="K49" s="87"/>
      <c r="L49" s="87"/>
      <c r="M49" s="42"/>
      <c r="N49" s="88" t="n">
        <v>5</v>
      </c>
      <c r="O49" s="87" t="n">
        <v>5</v>
      </c>
      <c r="P49" s="87"/>
      <c r="Q49" s="87"/>
      <c r="R49" s="87"/>
      <c r="S49" s="87"/>
      <c r="T49" s="87"/>
      <c r="U49" s="87"/>
      <c r="V49" s="87"/>
      <c r="W49" s="87" t="n">
        <v>12.5</v>
      </c>
      <c r="X49" s="89"/>
      <c r="Y49" s="90"/>
      <c r="Z49" s="90"/>
      <c r="AA49" s="90"/>
      <c r="AB49" s="90"/>
      <c r="AC49" s="90"/>
      <c r="AD49" s="90" t="n">
        <v>2</v>
      </c>
      <c r="AE49" s="90"/>
      <c r="AF49" s="90"/>
      <c r="AG49" s="90"/>
      <c r="AH49" s="90"/>
      <c r="AI49" s="90"/>
      <c r="AJ49" s="90"/>
      <c r="AK49" s="90"/>
      <c r="AL49" s="90"/>
      <c r="AM49" s="90"/>
    </row>
    <row r="50" customFormat="false" ht="13.5" hidden="false" customHeight="false" outlineLevel="0" collapsed="false">
      <c r="B50" s="68"/>
      <c r="C50" s="59"/>
      <c r="D50" s="59"/>
      <c r="E50" s="22" t="s">
        <v>118</v>
      </c>
      <c r="F50" s="19" t="n">
        <v>1</v>
      </c>
      <c r="G50" s="87" t="n">
        <v>11.25</v>
      </c>
      <c r="H50" s="87"/>
      <c r="I50" s="87"/>
      <c r="J50" s="87"/>
      <c r="K50" s="87" t="n">
        <v>11.25</v>
      </c>
      <c r="L50" s="87"/>
      <c r="M50" s="42"/>
      <c r="N50" s="88"/>
      <c r="O50" s="87" t="n">
        <v>11.25</v>
      </c>
      <c r="P50" s="87"/>
      <c r="Q50" s="87"/>
      <c r="R50" s="87"/>
      <c r="S50" s="87"/>
      <c r="T50" s="87"/>
      <c r="U50" s="87"/>
      <c r="V50" s="87" t="n">
        <v>11.25</v>
      </c>
      <c r="W50" s="87"/>
      <c r="X50" s="89"/>
      <c r="Y50" s="90"/>
      <c r="Z50" s="90"/>
      <c r="AA50" s="90"/>
      <c r="AB50" s="90"/>
      <c r="AC50" s="90"/>
      <c r="AD50" s="90" t="n">
        <v>1</v>
      </c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13.5" hidden="false" customHeight="false" outlineLevel="0" collapsed="false">
      <c r="B51" s="68"/>
      <c r="C51" s="59"/>
      <c r="D51" s="59"/>
      <c r="E51" s="22" t="s">
        <v>119</v>
      </c>
      <c r="F51" s="19" t="n">
        <v>2</v>
      </c>
      <c r="G51" s="87" t="n">
        <v>22.5</v>
      </c>
      <c r="H51" s="87"/>
      <c r="I51" s="87"/>
      <c r="J51" s="87"/>
      <c r="K51" s="87"/>
      <c r="L51" s="87"/>
      <c r="M51" s="42"/>
      <c r="N51" s="88"/>
      <c r="O51" s="87" t="n">
        <v>22.5</v>
      </c>
      <c r="P51" s="87"/>
      <c r="Q51" s="87"/>
      <c r="R51" s="87"/>
      <c r="S51" s="87"/>
      <c r="T51" s="87"/>
      <c r="U51" s="87"/>
      <c r="V51" s="87"/>
      <c r="W51" s="87"/>
      <c r="X51" s="89"/>
      <c r="Y51" s="90"/>
      <c r="Z51" s="90"/>
      <c r="AA51" s="90"/>
      <c r="AB51" s="90"/>
      <c r="AC51" s="90"/>
      <c r="AD51" s="90" t="n">
        <v>2</v>
      </c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68"/>
      <c r="C52" s="59"/>
      <c r="D52" s="59"/>
      <c r="E52" s="22" t="s">
        <v>120</v>
      </c>
      <c r="F52" s="19" t="n">
        <v>2</v>
      </c>
      <c r="G52" s="87" t="n">
        <v>11.25</v>
      </c>
      <c r="H52" s="87"/>
      <c r="I52" s="87" t="n">
        <v>11.25</v>
      </c>
      <c r="J52" s="87"/>
      <c r="K52" s="87"/>
      <c r="L52" s="87"/>
      <c r="M52" s="42"/>
      <c r="N52" s="88" t="n">
        <v>11.25</v>
      </c>
      <c r="O52" s="87"/>
      <c r="P52" s="87" t="n">
        <v>11.25</v>
      </c>
      <c r="Q52" s="87"/>
      <c r="R52" s="87"/>
      <c r="S52" s="87"/>
      <c r="T52" s="87"/>
      <c r="U52" s="87"/>
      <c r="V52" s="87"/>
      <c r="W52" s="87"/>
      <c r="X52" s="89"/>
      <c r="Y52" s="90"/>
      <c r="Z52" s="90"/>
      <c r="AA52" s="90"/>
      <c r="AB52" s="90"/>
      <c r="AC52" s="90"/>
      <c r="AD52" s="90" t="n">
        <v>2</v>
      </c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24" hidden="false" customHeight="false" outlineLevel="0" collapsed="false">
      <c r="B53" s="68"/>
      <c r="C53" s="59"/>
      <c r="D53" s="59"/>
      <c r="E53" s="61" t="s">
        <v>121</v>
      </c>
      <c r="F53" s="19" t="n">
        <v>2</v>
      </c>
      <c r="G53" s="87" t="n">
        <v>22.5</v>
      </c>
      <c r="H53" s="87"/>
      <c r="I53" s="87"/>
      <c r="J53" s="87"/>
      <c r="K53" s="87"/>
      <c r="L53" s="87"/>
      <c r="M53" s="42"/>
      <c r="N53" s="88" t="n">
        <v>11.25</v>
      </c>
      <c r="O53" s="87" t="n">
        <v>11.25</v>
      </c>
      <c r="P53" s="87"/>
      <c r="Q53" s="87"/>
      <c r="R53" s="87"/>
      <c r="S53" s="87"/>
      <c r="T53" s="87"/>
      <c r="U53" s="87"/>
      <c r="V53" s="87"/>
      <c r="W53" s="87"/>
      <c r="X53" s="89"/>
      <c r="Y53" s="90"/>
      <c r="Z53" s="90"/>
      <c r="AA53" s="90"/>
      <c r="AB53" s="90"/>
      <c r="AC53" s="90"/>
      <c r="AD53" s="90" t="n">
        <v>2</v>
      </c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68"/>
      <c r="C54" s="59"/>
      <c r="D54" s="59"/>
      <c r="E54" s="22" t="s">
        <v>122</v>
      </c>
      <c r="F54" s="19" t="n">
        <v>2</v>
      </c>
      <c r="G54" s="87" t="n">
        <v>22.5</v>
      </c>
      <c r="H54" s="87"/>
      <c r="I54" s="87"/>
      <c r="J54" s="87"/>
      <c r="K54" s="87"/>
      <c r="L54" s="87"/>
      <c r="M54" s="42"/>
      <c r="N54" s="88" t="n">
        <v>11.25</v>
      </c>
      <c r="O54" s="87" t="n">
        <v>11.25</v>
      </c>
      <c r="P54" s="87"/>
      <c r="Q54" s="87"/>
      <c r="R54" s="87"/>
      <c r="S54" s="87"/>
      <c r="T54" s="87"/>
      <c r="U54" s="87"/>
      <c r="V54" s="87"/>
      <c r="W54" s="87"/>
      <c r="X54" s="89"/>
      <c r="Y54" s="90"/>
      <c r="Z54" s="90"/>
      <c r="AA54" s="90"/>
      <c r="AB54" s="90"/>
      <c r="AC54" s="90"/>
      <c r="AD54" s="90" t="n">
        <v>2</v>
      </c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68"/>
      <c r="C55" s="59"/>
      <c r="D55" s="59"/>
      <c r="E55" s="22" t="s">
        <v>123</v>
      </c>
      <c r="F55" s="19" t="n">
        <v>2</v>
      </c>
      <c r="G55" s="87" t="n">
        <v>11.25</v>
      </c>
      <c r="H55" s="87"/>
      <c r="I55" s="87" t="n">
        <v>11.25</v>
      </c>
      <c r="J55" s="87"/>
      <c r="K55" s="87"/>
      <c r="L55" s="87"/>
      <c r="M55" s="42"/>
      <c r="N55" s="88" t="n">
        <v>7.5</v>
      </c>
      <c r="O55" s="87" t="n">
        <v>7.5</v>
      </c>
      <c r="P55" s="87"/>
      <c r="Q55" s="87" t="n">
        <v>7.5</v>
      </c>
      <c r="R55" s="87"/>
      <c r="S55" s="87"/>
      <c r="T55" s="87"/>
      <c r="U55" s="87"/>
      <c r="V55" s="87"/>
      <c r="W55" s="87"/>
      <c r="X55" s="89"/>
      <c r="Y55" s="90"/>
      <c r="Z55" s="90"/>
      <c r="AA55" s="90"/>
      <c r="AB55" s="90"/>
      <c r="AC55" s="90"/>
      <c r="AD55" s="90" t="n">
        <v>2</v>
      </c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68"/>
      <c r="C56" s="59"/>
      <c r="D56" s="59"/>
      <c r="E56" s="22" t="s">
        <v>124</v>
      </c>
      <c r="F56" s="19" t="n">
        <v>2</v>
      </c>
      <c r="G56" s="87" t="n">
        <v>22.5</v>
      </c>
      <c r="H56" s="87"/>
      <c r="I56" s="87"/>
      <c r="J56" s="87"/>
      <c r="K56" s="87"/>
      <c r="L56" s="87"/>
      <c r="M56" s="42"/>
      <c r="N56" s="88"/>
      <c r="O56" s="87" t="n">
        <v>22.5</v>
      </c>
      <c r="P56" s="87"/>
      <c r="Q56" s="87"/>
      <c r="R56" s="87"/>
      <c r="S56" s="87"/>
      <c r="T56" s="87"/>
      <c r="U56" s="87"/>
      <c r="V56" s="87"/>
      <c r="W56" s="87"/>
      <c r="X56" s="89"/>
      <c r="Y56" s="90"/>
      <c r="Z56" s="90"/>
      <c r="AA56" s="90"/>
      <c r="AB56" s="90"/>
      <c r="AC56" s="90"/>
      <c r="AD56" s="90" t="n">
        <v>2</v>
      </c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68"/>
      <c r="C57" s="59"/>
      <c r="D57" s="59"/>
      <c r="E57" s="22" t="s">
        <v>125</v>
      </c>
      <c r="F57" s="19" t="n">
        <v>1</v>
      </c>
      <c r="G57" s="87" t="n">
        <v>11.25</v>
      </c>
      <c r="H57" s="87"/>
      <c r="I57" s="87"/>
      <c r="J57" s="87"/>
      <c r="K57" s="87" t="n">
        <v>11.25</v>
      </c>
      <c r="L57" s="87"/>
      <c r="M57" s="42"/>
      <c r="N57" s="88"/>
      <c r="O57" s="87" t="n">
        <v>11.25</v>
      </c>
      <c r="P57" s="87"/>
      <c r="Q57" s="87"/>
      <c r="R57" s="87"/>
      <c r="S57" s="87"/>
      <c r="T57" s="87"/>
      <c r="U57" s="87"/>
      <c r="V57" s="87" t="n">
        <v>11.25</v>
      </c>
      <c r="W57" s="87"/>
      <c r="X57" s="89"/>
      <c r="Y57" s="90"/>
      <c r="Z57" s="90"/>
      <c r="AA57" s="90"/>
      <c r="AB57" s="90"/>
      <c r="AC57" s="90"/>
      <c r="AD57" s="90" t="n">
        <v>1</v>
      </c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68"/>
      <c r="C58" s="59"/>
      <c r="D58" s="59"/>
      <c r="E58" s="22" t="s">
        <v>126</v>
      </c>
      <c r="F58" s="19" t="n">
        <v>1</v>
      </c>
      <c r="G58" s="87" t="n">
        <v>22.5</v>
      </c>
      <c r="H58" s="87"/>
      <c r="I58" s="87"/>
      <c r="J58" s="87"/>
      <c r="K58" s="87"/>
      <c r="L58" s="87"/>
      <c r="M58" s="42"/>
      <c r="N58" s="88" t="n">
        <v>11.25</v>
      </c>
      <c r="O58" s="87" t="n">
        <v>11.25</v>
      </c>
      <c r="P58" s="87"/>
      <c r="Q58" s="87"/>
      <c r="R58" s="87"/>
      <c r="S58" s="87"/>
      <c r="T58" s="87"/>
      <c r="U58" s="87"/>
      <c r="V58" s="87"/>
      <c r="W58" s="87"/>
      <c r="X58" s="89"/>
      <c r="Y58" s="90"/>
      <c r="Z58" s="90"/>
      <c r="AA58" s="90"/>
      <c r="AB58" s="90"/>
      <c r="AC58" s="90"/>
      <c r="AD58" s="90" t="n">
        <v>1</v>
      </c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68"/>
      <c r="C59" s="59"/>
      <c r="D59" s="59"/>
      <c r="E59" s="92" t="s">
        <v>127</v>
      </c>
      <c r="F59" s="19" t="n">
        <v>2</v>
      </c>
      <c r="G59" s="87" t="n">
        <v>11.25</v>
      </c>
      <c r="H59" s="87"/>
      <c r="I59" s="87" t="n">
        <v>11.25</v>
      </c>
      <c r="J59" s="87"/>
      <c r="K59" s="87"/>
      <c r="L59" s="87"/>
      <c r="M59" s="42"/>
      <c r="N59" s="88"/>
      <c r="O59" s="87" t="n">
        <v>15</v>
      </c>
      <c r="P59" s="87"/>
      <c r="Q59" s="87" t="n">
        <v>7.5</v>
      </c>
      <c r="R59" s="87"/>
      <c r="S59" s="87"/>
      <c r="T59" s="87"/>
      <c r="U59" s="87"/>
      <c r="V59" s="87"/>
      <c r="W59" s="87"/>
      <c r="X59" s="89"/>
      <c r="Y59" s="90"/>
      <c r="Z59" s="90"/>
      <c r="AA59" s="90"/>
      <c r="AB59" s="90"/>
      <c r="AD59" s="90" t="n">
        <v>2</v>
      </c>
      <c r="AE59" s="90"/>
      <c r="AF59" s="90"/>
      <c r="AG59" s="90"/>
      <c r="AH59" s="90"/>
      <c r="AI59" s="90"/>
      <c r="AJ59" s="90"/>
      <c r="AK59" s="90"/>
      <c r="AL59" s="90"/>
      <c r="AM59" s="90"/>
    </row>
    <row r="60" customFormat="false" ht="13.5" hidden="false" customHeight="true" outlineLevel="0" collapsed="false">
      <c r="B60" s="68"/>
      <c r="C60" s="64" t="s">
        <v>128</v>
      </c>
      <c r="D60" s="64" t="s">
        <v>129</v>
      </c>
      <c r="E60" s="22" t="s">
        <v>130</v>
      </c>
      <c r="F60" s="19" t="n">
        <v>1</v>
      </c>
      <c r="G60" s="87" t="n">
        <v>22.5</v>
      </c>
      <c r="H60" s="87"/>
      <c r="I60" s="87"/>
      <c r="J60" s="87"/>
      <c r="K60" s="87"/>
      <c r="L60" s="87"/>
      <c r="M60" s="42"/>
      <c r="N60" s="88" t="n">
        <v>11.25</v>
      </c>
      <c r="O60" s="87" t="n">
        <v>11.25</v>
      </c>
      <c r="P60" s="87"/>
      <c r="Q60" s="87"/>
      <c r="R60" s="87"/>
      <c r="S60" s="87"/>
      <c r="T60" s="87"/>
      <c r="U60" s="87"/>
      <c r="V60" s="87"/>
      <c r="W60" s="87"/>
      <c r="X60" s="89"/>
      <c r="Y60" s="90"/>
      <c r="Z60" s="90"/>
      <c r="AA60" s="90"/>
      <c r="AB60" s="90"/>
      <c r="AC60" s="90"/>
      <c r="AD60" s="90"/>
      <c r="AE60" s="90" t="n">
        <v>1</v>
      </c>
      <c r="AF60" s="90"/>
      <c r="AG60" s="90"/>
      <c r="AH60" s="90"/>
      <c r="AI60" s="90"/>
      <c r="AJ60" s="90"/>
      <c r="AK60" s="90"/>
      <c r="AL60" s="90"/>
      <c r="AM60" s="90"/>
    </row>
    <row r="61" customFormat="false" ht="13.5" hidden="false" customHeight="false" outlineLevel="0" collapsed="false">
      <c r="B61" s="68"/>
      <c r="C61" s="64"/>
      <c r="D61" s="64"/>
      <c r="E61" s="22" t="s">
        <v>131</v>
      </c>
      <c r="F61" s="19" t="n">
        <v>1</v>
      </c>
      <c r="G61" s="87" t="n">
        <v>15</v>
      </c>
      <c r="H61" s="87"/>
      <c r="I61" s="87" t="n">
        <v>7.5</v>
      </c>
      <c r="J61" s="87"/>
      <c r="K61" s="87"/>
      <c r="L61" s="87"/>
      <c r="M61" s="42"/>
      <c r="N61" s="88" t="n">
        <v>7.5</v>
      </c>
      <c r="O61" s="87" t="n">
        <v>7.5</v>
      </c>
      <c r="P61" s="87"/>
      <c r="Q61" s="87" t="n">
        <v>7.5</v>
      </c>
      <c r="R61" s="87"/>
      <c r="S61" s="87"/>
      <c r="T61" s="87"/>
      <c r="U61" s="87"/>
      <c r="V61" s="87"/>
      <c r="W61" s="87"/>
      <c r="X61" s="89"/>
      <c r="Y61" s="90"/>
      <c r="Z61" s="90"/>
      <c r="AA61" s="90"/>
      <c r="AB61" s="90"/>
      <c r="AC61" s="90"/>
      <c r="AD61" s="90"/>
      <c r="AE61" s="90" t="n">
        <v>1</v>
      </c>
      <c r="AF61" s="90"/>
      <c r="AG61" s="90"/>
      <c r="AH61" s="90"/>
      <c r="AI61" s="90"/>
      <c r="AJ61" s="90"/>
      <c r="AK61" s="90"/>
      <c r="AL61" s="90"/>
      <c r="AM61" s="90"/>
    </row>
    <row r="62" customFormat="false" ht="13.5" hidden="false" customHeight="false" outlineLevel="0" collapsed="false">
      <c r="B62" s="68"/>
      <c r="C62" s="64"/>
      <c r="D62" s="64"/>
      <c r="E62" s="22" t="s">
        <v>132</v>
      </c>
      <c r="F62" s="19" t="n">
        <v>1</v>
      </c>
      <c r="G62" s="87" t="n">
        <v>22.5</v>
      </c>
      <c r="H62" s="87"/>
      <c r="I62" s="87"/>
      <c r="J62" s="87"/>
      <c r="K62" s="87"/>
      <c r="L62" s="87"/>
      <c r="M62" s="42"/>
      <c r="N62" s="88" t="n">
        <v>11.25</v>
      </c>
      <c r="O62" s="87" t="n">
        <v>11.25</v>
      </c>
      <c r="P62" s="87"/>
      <c r="Q62" s="87"/>
      <c r="R62" s="87"/>
      <c r="S62" s="87"/>
      <c r="T62" s="87"/>
      <c r="U62" s="87"/>
      <c r="V62" s="87"/>
      <c r="W62" s="87"/>
      <c r="X62" s="89"/>
      <c r="Y62" s="90"/>
      <c r="Z62" s="90"/>
      <c r="AA62" s="90"/>
      <c r="AB62" s="90"/>
      <c r="AC62" s="90"/>
      <c r="AD62" s="90"/>
      <c r="AE62" s="90" t="n">
        <v>1</v>
      </c>
      <c r="AF62" s="90"/>
      <c r="AG62" s="90"/>
      <c r="AH62" s="90"/>
      <c r="AI62" s="90"/>
      <c r="AJ62" s="90"/>
      <c r="AK62" s="90"/>
      <c r="AL62" s="90"/>
      <c r="AM62" s="90"/>
    </row>
    <row r="63" customFormat="false" ht="63" hidden="false" customHeight="false" outlineLevel="0" collapsed="false">
      <c r="B63" s="68"/>
      <c r="C63" s="64"/>
      <c r="D63" s="65" t="s">
        <v>133</v>
      </c>
      <c r="E63" s="22" t="s">
        <v>134</v>
      </c>
      <c r="F63" s="19" t="n">
        <v>2</v>
      </c>
      <c r="G63" s="87" t="n">
        <v>22.5</v>
      </c>
      <c r="H63" s="87"/>
      <c r="I63" s="87"/>
      <c r="J63" s="87"/>
      <c r="K63" s="87"/>
      <c r="L63" s="87"/>
      <c r="M63" s="42"/>
      <c r="N63" s="88" t="n">
        <v>11.25</v>
      </c>
      <c r="O63" s="87" t="n">
        <v>11.25</v>
      </c>
      <c r="P63" s="87"/>
      <c r="Q63" s="87"/>
      <c r="R63" s="87"/>
      <c r="S63" s="87"/>
      <c r="T63" s="87"/>
      <c r="U63" s="87"/>
      <c r="V63" s="87"/>
      <c r="W63" s="87"/>
      <c r="X63" s="89"/>
      <c r="Y63" s="90"/>
      <c r="Z63" s="90"/>
      <c r="AA63" s="90"/>
      <c r="AB63" s="90"/>
      <c r="AC63" s="90"/>
      <c r="AD63" s="90"/>
      <c r="AE63" s="90" t="n">
        <v>2</v>
      </c>
      <c r="AF63" s="90"/>
      <c r="AG63" s="90"/>
      <c r="AH63" s="90"/>
      <c r="AI63" s="90"/>
      <c r="AJ63" s="90"/>
      <c r="AK63" s="90"/>
      <c r="AL63" s="90"/>
      <c r="AM63" s="90"/>
    </row>
    <row r="64" customFormat="false" ht="4.5" hidden="false" customHeight="true" outlineLevel="0" collapsed="false">
      <c r="C64" s="49"/>
      <c r="D64" s="49"/>
      <c r="E64" s="91"/>
      <c r="F64" s="19"/>
      <c r="G64" s="87"/>
      <c r="H64" s="87"/>
      <c r="I64" s="87"/>
      <c r="J64" s="87"/>
      <c r="K64" s="87"/>
      <c r="L64" s="87"/>
      <c r="M64" s="42"/>
      <c r="N64" s="88"/>
      <c r="O64" s="87"/>
      <c r="P64" s="87"/>
      <c r="Q64" s="87"/>
      <c r="R64" s="87"/>
      <c r="S64" s="87"/>
      <c r="T64" s="87"/>
      <c r="U64" s="87"/>
      <c r="V64" s="87"/>
      <c r="W64" s="87"/>
      <c r="X64" s="89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</row>
    <row r="65" customFormat="false" ht="13.5" hidden="false" customHeight="true" outlineLevel="0" collapsed="false">
      <c r="B65" s="68" t="s">
        <v>19</v>
      </c>
      <c r="C65" s="59" t="s">
        <v>135</v>
      </c>
      <c r="D65" s="59" t="s">
        <v>136</v>
      </c>
      <c r="E65" s="22" t="s">
        <v>137</v>
      </c>
      <c r="F65" s="19" t="n">
        <v>1</v>
      </c>
      <c r="G65" s="87"/>
      <c r="H65" s="87" t="n">
        <v>22.5</v>
      </c>
      <c r="I65" s="87"/>
      <c r="J65" s="87"/>
      <c r="K65" s="87"/>
      <c r="L65" s="87"/>
      <c r="M65" s="42"/>
      <c r="N65" s="88"/>
      <c r="O65" s="87"/>
      <c r="P65" s="87"/>
      <c r="Q65" s="87"/>
      <c r="R65" s="87"/>
      <c r="S65" s="87"/>
      <c r="T65" s="87"/>
      <c r="U65" s="87"/>
      <c r="V65" s="87"/>
      <c r="W65" s="87" t="n">
        <v>22.5</v>
      </c>
      <c r="X65" s="89"/>
      <c r="Y65" s="90"/>
      <c r="Z65" s="90"/>
      <c r="AA65" s="90"/>
      <c r="AB65" s="90"/>
      <c r="AC65" s="90"/>
      <c r="AD65" s="90"/>
      <c r="AE65" s="90"/>
      <c r="AF65" s="90" t="n">
        <v>1</v>
      </c>
      <c r="AG65" s="90"/>
      <c r="AH65" s="90"/>
      <c r="AI65" s="90"/>
      <c r="AJ65" s="90"/>
      <c r="AK65" s="90"/>
      <c r="AL65" s="90"/>
      <c r="AM65" s="90"/>
    </row>
    <row r="66" customFormat="false" ht="13.5" hidden="false" customHeight="false" outlineLevel="0" collapsed="false">
      <c r="B66" s="68"/>
      <c r="C66" s="59"/>
      <c r="D66" s="59"/>
      <c r="E66" s="22" t="s">
        <v>138</v>
      </c>
      <c r="F66" s="19" t="n">
        <v>1</v>
      </c>
      <c r="G66" s="87"/>
      <c r="H66" s="87" t="n">
        <v>22.5</v>
      </c>
      <c r="I66" s="87"/>
      <c r="J66" s="87"/>
      <c r="K66" s="87"/>
      <c r="L66" s="87"/>
      <c r="M66" s="42"/>
      <c r="N66" s="88"/>
      <c r="O66" s="87"/>
      <c r="P66" s="87"/>
      <c r="Q66" s="87"/>
      <c r="R66" s="87"/>
      <c r="S66" s="87"/>
      <c r="T66" s="87"/>
      <c r="U66" s="87"/>
      <c r="V66" s="87"/>
      <c r="W66" s="87" t="n">
        <v>22.5</v>
      </c>
      <c r="X66" s="89"/>
      <c r="Y66" s="90"/>
      <c r="Z66" s="90"/>
      <c r="AA66" s="90"/>
      <c r="AB66" s="90"/>
      <c r="AC66" s="90"/>
      <c r="AD66" s="90"/>
      <c r="AE66" s="90"/>
      <c r="AF66" s="90" t="n">
        <v>1</v>
      </c>
      <c r="AG66" s="90"/>
      <c r="AH66" s="90"/>
      <c r="AI66" s="90"/>
      <c r="AJ66" s="90"/>
      <c r="AK66" s="90"/>
      <c r="AL66" s="90"/>
      <c r="AM66" s="90"/>
    </row>
    <row r="67" customFormat="false" ht="13.5" hidden="false" customHeight="false" outlineLevel="0" collapsed="false">
      <c r="B67" s="68"/>
      <c r="C67" s="59"/>
      <c r="D67" s="59"/>
      <c r="E67" s="22" t="s">
        <v>139</v>
      </c>
      <c r="F67" s="19" t="n">
        <v>1</v>
      </c>
      <c r="G67" s="87"/>
      <c r="H67" s="87" t="n">
        <v>22.5</v>
      </c>
      <c r="I67" s="87"/>
      <c r="J67" s="87"/>
      <c r="K67" s="87"/>
      <c r="L67" s="87"/>
      <c r="M67" s="42"/>
      <c r="N67" s="88"/>
      <c r="O67" s="87"/>
      <c r="P67" s="87"/>
      <c r="Q67" s="87"/>
      <c r="R67" s="87"/>
      <c r="S67" s="87"/>
      <c r="T67" s="87"/>
      <c r="U67" s="87"/>
      <c r="V67" s="87"/>
      <c r="W67" s="87" t="n">
        <v>22.5</v>
      </c>
      <c r="X67" s="89"/>
      <c r="Y67" s="90"/>
      <c r="Z67" s="90"/>
      <c r="AA67" s="90"/>
      <c r="AB67" s="90"/>
      <c r="AC67" s="90"/>
      <c r="AD67" s="90"/>
      <c r="AE67" s="90"/>
      <c r="AF67" s="90" t="n">
        <v>1</v>
      </c>
      <c r="AG67" s="90"/>
      <c r="AH67" s="90"/>
      <c r="AI67" s="90"/>
      <c r="AJ67" s="90"/>
      <c r="AK67" s="90"/>
      <c r="AL67" s="90"/>
      <c r="AM67" s="90"/>
    </row>
    <row r="68" customFormat="false" ht="13.5" hidden="false" customHeight="false" outlineLevel="0" collapsed="false">
      <c r="B68" s="68"/>
      <c r="C68" s="59"/>
      <c r="D68" s="59"/>
      <c r="E68" s="22" t="s">
        <v>140</v>
      </c>
      <c r="F68" s="19" t="n">
        <v>1</v>
      </c>
      <c r="G68" s="87"/>
      <c r="H68" s="87" t="n">
        <v>22.5</v>
      </c>
      <c r="I68" s="87"/>
      <c r="J68" s="87"/>
      <c r="K68" s="87"/>
      <c r="L68" s="87"/>
      <c r="M68" s="42"/>
      <c r="N68" s="88"/>
      <c r="O68" s="87"/>
      <c r="P68" s="87"/>
      <c r="Q68" s="87"/>
      <c r="R68" s="87"/>
      <c r="S68" s="87"/>
      <c r="T68" s="87"/>
      <c r="U68" s="87"/>
      <c r="V68" s="87"/>
      <c r="W68" s="87" t="n">
        <v>22.5</v>
      </c>
      <c r="X68" s="89"/>
      <c r="Y68" s="90"/>
      <c r="Z68" s="90"/>
      <c r="AA68" s="90"/>
      <c r="AB68" s="90"/>
      <c r="AC68" s="90"/>
      <c r="AD68" s="90"/>
      <c r="AE68" s="90"/>
      <c r="AF68" s="90" t="n">
        <v>1</v>
      </c>
      <c r="AG68" s="90"/>
      <c r="AH68" s="90"/>
      <c r="AI68" s="90"/>
      <c r="AJ68" s="90"/>
      <c r="AK68" s="90"/>
      <c r="AL68" s="90"/>
      <c r="AM68" s="90"/>
    </row>
    <row r="69" customFormat="false" ht="13.5" hidden="false" customHeight="false" outlineLevel="0" collapsed="false">
      <c r="B69" s="68"/>
      <c r="C69" s="59"/>
      <c r="D69" s="59"/>
      <c r="E69" s="22" t="s">
        <v>141</v>
      </c>
      <c r="F69" s="19" t="n">
        <v>1</v>
      </c>
      <c r="G69" s="87"/>
      <c r="H69" s="87" t="n">
        <v>22.5</v>
      </c>
      <c r="I69" s="87"/>
      <c r="J69" s="87"/>
      <c r="K69" s="87"/>
      <c r="L69" s="87"/>
      <c r="M69" s="42"/>
      <c r="N69" s="88"/>
      <c r="O69" s="87"/>
      <c r="P69" s="87"/>
      <c r="Q69" s="87"/>
      <c r="R69" s="87"/>
      <c r="S69" s="87"/>
      <c r="T69" s="87"/>
      <c r="U69" s="87"/>
      <c r="V69" s="87"/>
      <c r="W69" s="87" t="n">
        <v>22.5</v>
      </c>
      <c r="X69" s="89"/>
      <c r="Y69" s="90"/>
      <c r="Z69" s="90"/>
      <c r="AA69" s="90"/>
      <c r="AB69" s="90"/>
      <c r="AC69" s="90"/>
      <c r="AD69" s="90"/>
      <c r="AE69" s="90"/>
      <c r="AF69" s="90" t="n">
        <v>1</v>
      </c>
      <c r="AG69" s="90"/>
      <c r="AH69" s="90"/>
      <c r="AI69" s="90"/>
      <c r="AJ69" s="90"/>
      <c r="AK69" s="90"/>
      <c r="AL69" s="90"/>
      <c r="AM69" s="90"/>
    </row>
    <row r="70" customFormat="false" ht="13.5" hidden="false" customHeight="false" outlineLevel="0" collapsed="false">
      <c r="B70" s="68"/>
      <c r="C70" s="59"/>
      <c r="D70" s="59"/>
      <c r="E70" s="22" t="s">
        <v>142</v>
      </c>
      <c r="F70" s="19" t="n">
        <v>1</v>
      </c>
      <c r="G70" s="87"/>
      <c r="H70" s="87" t="n">
        <v>22.5</v>
      </c>
      <c r="I70" s="87"/>
      <c r="J70" s="87"/>
      <c r="K70" s="87"/>
      <c r="L70" s="87"/>
      <c r="M70" s="42"/>
      <c r="N70" s="88"/>
      <c r="O70" s="87"/>
      <c r="P70" s="87"/>
      <c r="Q70" s="87"/>
      <c r="R70" s="87"/>
      <c r="S70" s="87"/>
      <c r="T70" s="87"/>
      <c r="U70" s="87"/>
      <c r="V70" s="87"/>
      <c r="W70" s="87" t="n">
        <v>22.5</v>
      </c>
      <c r="X70" s="89"/>
      <c r="Y70" s="90"/>
      <c r="Z70" s="90"/>
      <c r="AA70" s="90"/>
      <c r="AB70" s="90"/>
      <c r="AC70" s="90"/>
      <c r="AD70" s="90"/>
      <c r="AE70" s="90"/>
      <c r="AF70" s="90" t="n">
        <v>1</v>
      </c>
      <c r="AG70" s="90"/>
      <c r="AH70" s="90"/>
      <c r="AI70" s="90"/>
      <c r="AJ70" s="90"/>
      <c r="AK70" s="90"/>
      <c r="AL70" s="90"/>
      <c r="AM70" s="90"/>
    </row>
    <row r="71" customFormat="false" ht="13.5" hidden="false" customHeight="false" outlineLevel="0" collapsed="false">
      <c r="B71" s="68"/>
      <c r="C71" s="59"/>
      <c r="D71" s="59"/>
      <c r="E71" s="22" t="s">
        <v>143</v>
      </c>
      <c r="F71" s="19" t="n">
        <v>1</v>
      </c>
      <c r="G71" s="87"/>
      <c r="H71" s="87" t="n">
        <v>22.5</v>
      </c>
      <c r="I71" s="87"/>
      <c r="J71" s="87"/>
      <c r="K71" s="87"/>
      <c r="L71" s="87"/>
      <c r="M71" s="42"/>
      <c r="N71" s="88"/>
      <c r="O71" s="87"/>
      <c r="P71" s="87"/>
      <c r="Q71" s="87"/>
      <c r="R71" s="87"/>
      <c r="S71" s="87"/>
      <c r="T71" s="87"/>
      <c r="U71" s="87"/>
      <c r="V71" s="87"/>
      <c r="W71" s="87" t="n">
        <v>22.5</v>
      </c>
      <c r="X71" s="89"/>
      <c r="Y71" s="90"/>
      <c r="Z71" s="90"/>
      <c r="AA71" s="90"/>
      <c r="AB71" s="90"/>
      <c r="AC71" s="90"/>
      <c r="AD71" s="90"/>
      <c r="AE71" s="90"/>
      <c r="AF71" s="90" t="n">
        <v>1</v>
      </c>
      <c r="AG71" s="90"/>
      <c r="AH71" s="90"/>
      <c r="AI71" s="90"/>
      <c r="AJ71" s="90"/>
      <c r="AK71" s="90"/>
      <c r="AL71" s="90"/>
      <c r="AM71" s="90"/>
    </row>
    <row r="72" customFormat="false" ht="13.5" hidden="false" customHeight="false" outlineLevel="0" collapsed="false">
      <c r="B72" s="68"/>
      <c r="C72" s="59"/>
      <c r="D72" s="59"/>
      <c r="E72" s="22" t="s">
        <v>144</v>
      </c>
      <c r="F72" s="19" t="n">
        <v>1</v>
      </c>
      <c r="G72" s="87"/>
      <c r="H72" s="87" t="n">
        <v>22.5</v>
      </c>
      <c r="I72" s="87"/>
      <c r="J72" s="87"/>
      <c r="K72" s="87"/>
      <c r="L72" s="87"/>
      <c r="M72" s="42"/>
      <c r="N72" s="88"/>
      <c r="O72" s="87"/>
      <c r="P72" s="87"/>
      <c r="Q72" s="87"/>
      <c r="R72" s="87"/>
      <c r="S72" s="87"/>
      <c r="T72" s="87"/>
      <c r="U72" s="87"/>
      <c r="V72" s="87"/>
      <c r="W72" s="87" t="n">
        <v>22.5</v>
      </c>
      <c r="X72" s="89"/>
      <c r="Y72" s="90"/>
      <c r="Z72" s="90"/>
      <c r="AA72" s="90"/>
      <c r="AB72" s="90"/>
      <c r="AC72" s="90"/>
      <c r="AD72" s="90"/>
      <c r="AE72" s="90"/>
      <c r="AF72" s="90" t="n">
        <v>1</v>
      </c>
      <c r="AG72" s="90"/>
      <c r="AH72" s="90"/>
      <c r="AI72" s="90"/>
      <c r="AJ72" s="90"/>
      <c r="AK72" s="90"/>
      <c r="AL72" s="90"/>
      <c r="AM72" s="90"/>
    </row>
    <row r="73" customFormat="false" ht="13.5" hidden="false" customHeight="false" outlineLevel="0" collapsed="false">
      <c r="B73" s="68"/>
      <c r="C73" s="59"/>
      <c r="D73" s="59"/>
      <c r="E73" s="22" t="s">
        <v>145</v>
      </c>
      <c r="F73" s="19" t="n">
        <v>1</v>
      </c>
      <c r="G73" s="87"/>
      <c r="H73" s="87" t="n">
        <v>22.5</v>
      </c>
      <c r="I73" s="87"/>
      <c r="J73" s="87"/>
      <c r="K73" s="87"/>
      <c r="L73" s="87"/>
      <c r="M73" s="42"/>
      <c r="N73" s="88"/>
      <c r="O73" s="87"/>
      <c r="P73" s="87"/>
      <c r="Q73" s="87"/>
      <c r="R73" s="87"/>
      <c r="S73" s="87"/>
      <c r="T73" s="87"/>
      <c r="U73" s="87"/>
      <c r="V73" s="87"/>
      <c r="W73" s="87" t="n">
        <v>22.5</v>
      </c>
      <c r="X73" s="89"/>
      <c r="Y73" s="90"/>
      <c r="Z73" s="90"/>
      <c r="AA73" s="90"/>
      <c r="AB73" s="90"/>
      <c r="AC73" s="90"/>
      <c r="AD73" s="90"/>
      <c r="AE73" s="90"/>
      <c r="AF73" s="90" t="n">
        <v>1</v>
      </c>
      <c r="AG73" s="90"/>
      <c r="AH73" s="90"/>
      <c r="AI73" s="90"/>
      <c r="AJ73" s="90"/>
      <c r="AK73" s="90"/>
      <c r="AL73" s="90"/>
      <c r="AM73" s="90"/>
    </row>
    <row r="74" customFormat="false" ht="13.5" hidden="false" customHeight="false" outlineLevel="0" collapsed="false">
      <c r="B74" s="68"/>
      <c r="C74" s="59"/>
      <c r="D74" s="59"/>
      <c r="E74" s="22" t="s">
        <v>146</v>
      </c>
      <c r="F74" s="19" t="n">
        <v>1</v>
      </c>
      <c r="G74" s="87"/>
      <c r="H74" s="87" t="n">
        <v>22.5</v>
      </c>
      <c r="I74" s="87"/>
      <c r="J74" s="87"/>
      <c r="K74" s="87"/>
      <c r="L74" s="87"/>
      <c r="M74" s="42"/>
      <c r="N74" s="88"/>
      <c r="O74" s="87"/>
      <c r="P74" s="87"/>
      <c r="Q74" s="87"/>
      <c r="R74" s="87"/>
      <c r="S74" s="87"/>
      <c r="T74" s="87"/>
      <c r="U74" s="87"/>
      <c r="V74" s="87"/>
      <c r="W74" s="87" t="n">
        <v>22.5</v>
      </c>
      <c r="X74" s="89"/>
      <c r="Y74" s="90"/>
      <c r="Z74" s="90"/>
      <c r="AA74" s="90"/>
      <c r="AB74" s="90"/>
      <c r="AC74" s="90"/>
      <c r="AD74" s="90"/>
      <c r="AE74" s="90"/>
      <c r="AF74" s="90" t="n">
        <v>1</v>
      </c>
      <c r="AG74" s="90"/>
      <c r="AH74" s="90"/>
      <c r="AI74" s="90"/>
      <c r="AJ74" s="90"/>
      <c r="AK74" s="90"/>
      <c r="AL74" s="90"/>
      <c r="AM74" s="90"/>
    </row>
    <row r="75" customFormat="false" ht="13.5" hidden="false" customHeight="false" outlineLevel="0" collapsed="false">
      <c r="B75" s="68"/>
      <c r="C75" s="59"/>
      <c r="D75" s="59"/>
      <c r="E75" s="37" t="s">
        <v>147</v>
      </c>
      <c r="F75" s="19" t="n">
        <v>1</v>
      </c>
      <c r="G75" s="87"/>
      <c r="H75" s="87" t="n">
        <v>22.5</v>
      </c>
      <c r="I75" s="87"/>
      <c r="J75" s="87"/>
      <c r="K75" s="87"/>
      <c r="L75" s="87"/>
      <c r="M75" s="42"/>
      <c r="N75" s="88"/>
      <c r="O75" s="87"/>
      <c r="P75" s="87"/>
      <c r="Q75" s="87"/>
      <c r="R75" s="87"/>
      <c r="S75" s="87"/>
      <c r="T75" s="87"/>
      <c r="U75" s="87"/>
      <c r="V75" s="87"/>
      <c r="W75" s="87" t="n">
        <v>22.5</v>
      </c>
      <c r="X75" s="89"/>
      <c r="Y75" s="90"/>
      <c r="Z75" s="90"/>
      <c r="AA75" s="90"/>
      <c r="AB75" s="90"/>
      <c r="AC75" s="90"/>
      <c r="AD75" s="90"/>
      <c r="AE75" s="90"/>
      <c r="AF75" s="90" t="n">
        <v>1</v>
      </c>
      <c r="AG75" s="90"/>
      <c r="AH75" s="90"/>
      <c r="AI75" s="90"/>
      <c r="AJ75" s="90"/>
      <c r="AK75" s="90"/>
      <c r="AL75" s="90"/>
      <c r="AM75" s="90"/>
    </row>
    <row r="76" customFormat="false" ht="13.5" hidden="false" customHeight="false" outlineLevel="0" collapsed="false">
      <c r="B76" s="68"/>
      <c r="C76" s="59"/>
      <c r="D76" s="59"/>
      <c r="E76" s="37" t="s">
        <v>148</v>
      </c>
      <c r="F76" s="19" t="n">
        <v>1</v>
      </c>
      <c r="G76" s="87"/>
      <c r="H76" s="87" t="n">
        <v>22.5</v>
      </c>
      <c r="I76" s="87"/>
      <c r="J76" s="87"/>
      <c r="K76" s="87"/>
      <c r="L76" s="87"/>
      <c r="M76" s="42"/>
      <c r="N76" s="88"/>
      <c r="O76" s="87"/>
      <c r="P76" s="87"/>
      <c r="Q76" s="87"/>
      <c r="R76" s="87"/>
      <c r="S76" s="87"/>
      <c r="T76" s="87"/>
      <c r="U76" s="87"/>
      <c r="V76" s="87"/>
      <c r="W76" s="87" t="n">
        <v>22.5</v>
      </c>
      <c r="X76" s="89"/>
      <c r="Y76" s="90"/>
      <c r="Z76" s="90"/>
      <c r="AA76" s="90"/>
      <c r="AB76" s="90"/>
      <c r="AC76" s="90"/>
      <c r="AD76" s="90"/>
      <c r="AE76" s="90"/>
      <c r="AF76" s="90" t="n">
        <v>1</v>
      </c>
      <c r="AG76" s="90"/>
      <c r="AH76" s="90"/>
      <c r="AI76" s="90"/>
      <c r="AJ76" s="90"/>
      <c r="AK76" s="90"/>
      <c r="AL76" s="90"/>
      <c r="AM76" s="90"/>
    </row>
    <row r="77" customFormat="false" ht="13.5" hidden="false" customHeight="false" outlineLevel="0" collapsed="false">
      <c r="B77" s="68"/>
      <c r="C77" s="59"/>
      <c r="D77" s="59"/>
      <c r="E77" s="37" t="s">
        <v>149</v>
      </c>
      <c r="F77" s="19" t="n">
        <v>2</v>
      </c>
      <c r="G77" s="87"/>
      <c r="H77" s="87" t="n">
        <v>90</v>
      </c>
      <c r="I77" s="87"/>
      <c r="J77" s="87"/>
      <c r="K77" s="87"/>
      <c r="L77" s="87"/>
      <c r="M77" s="42"/>
      <c r="N77" s="88"/>
      <c r="O77" s="87"/>
      <c r="P77" s="87"/>
      <c r="Q77" s="87"/>
      <c r="R77" s="87"/>
      <c r="S77" s="87"/>
      <c r="T77" s="87"/>
      <c r="U77" s="87"/>
      <c r="V77" s="87"/>
      <c r="W77" s="87" t="n">
        <v>90</v>
      </c>
      <c r="X77" s="89"/>
      <c r="Y77" s="90"/>
      <c r="Z77" s="90"/>
      <c r="AA77" s="90"/>
      <c r="AB77" s="90"/>
      <c r="AC77" s="90"/>
      <c r="AD77" s="90"/>
      <c r="AE77" s="90"/>
      <c r="AF77" s="90" t="n">
        <v>2</v>
      </c>
      <c r="AG77" s="90"/>
      <c r="AH77" s="90"/>
      <c r="AI77" s="90"/>
      <c r="AJ77" s="90"/>
      <c r="AK77" s="90"/>
      <c r="AL77" s="90"/>
      <c r="AM77" s="90"/>
    </row>
    <row r="78" customFormat="false" ht="13.5" hidden="false" customHeight="false" outlineLevel="0" collapsed="false">
      <c r="B78" s="68"/>
      <c r="C78" s="59"/>
      <c r="D78" s="59"/>
      <c r="E78" s="37" t="s">
        <v>150</v>
      </c>
      <c r="F78" s="19" t="n">
        <v>2</v>
      </c>
      <c r="G78" s="87"/>
      <c r="H78" s="87" t="n">
        <v>90</v>
      </c>
      <c r="I78" s="87"/>
      <c r="J78" s="87"/>
      <c r="K78" s="87"/>
      <c r="L78" s="87"/>
      <c r="M78" s="42"/>
      <c r="N78" s="88"/>
      <c r="O78" s="87"/>
      <c r="P78" s="87"/>
      <c r="Q78" s="87"/>
      <c r="R78" s="87"/>
      <c r="S78" s="87"/>
      <c r="T78" s="87"/>
      <c r="U78" s="87"/>
      <c r="V78" s="87"/>
      <c r="W78" s="87" t="n">
        <v>90</v>
      </c>
      <c r="X78" s="89"/>
      <c r="Y78" s="90"/>
      <c r="Z78" s="90"/>
      <c r="AA78" s="90"/>
      <c r="AB78" s="90"/>
      <c r="AC78" s="90"/>
      <c r="AD78" s="90"/>
      <c r="AE78" s="90"/>
      <c r="AF78" s="90" t="n">
        <v>2</v>
      </c>
      <c r="AG78" s="90"/>
      <c r="AH78" s="90"/>
      <c r="AI78" s="90"/>
      <c r="AJ78" s="90"/>
      <c r="AK78" s="90"/>
      <c r="AL78" s="90"/>
      <c r="AM78" s="90"/>
    </row>
    <row r="79" customFormat="false" ht="13.5" hidden="false" customHeight="false" outlineLevel="0" collapsed="false">
      <c r="B79" s="68"/>
      <c r="C79" s="59"/>
      <c r="D79" s="59"/>
      <c r="E79" s="37" t="s">
        <v>151</v>
      </c>
      <c r="F79" s="19" t="n">
        <v>1</v>
      </c>
      <c r="G79" s="87"/>
      <c r="H79" s="87" t="n">
        <v>22.5</v>
      </c>
      <c r="I79" s="87"/>
      <c r="J79" s="87"/>
      <c r="K79" s="87"/>
      <c r="L79" s="87"/>
      <c r="M79" s="42"/>
      <c r="N79" s="88"/>
      <c r="O79" s="87"/>
      <c r="P79" s="87"/>
      <c r="Q79" s="87"/>
      <c r="R79" s="87"/>
      <c r="S79" s="87"/>
      <c r="T79" s="87"/>
      <c r="U79" s="87"/>
      <c r="V79" s="87"/>
      <c r="W79" s="87" t="n">
        <v>22.5</v>
      </c>
      <c r="X79" s="89"/>
      <c r="Y79" s="90"/>
      <c r="Z79" s="90"/>
      <c r="AA79" s="90"/>
      <c r="AB79" s="90"/>
      <c r="AC79" s="90"/>
      <c r="AD79" s="90"/>
      <c r="AE79" s="90"/>
      <c r="AF79" s="90" t="n">
        <v>1</v>
      </c>
      <c r="AG79" s="90"/>
      <c r="AH79" s="90"/>
      <c r="AI79" s="90"/>
      <c r="AJ79" s="90"/>
      <c r="AK79" s="90"/>
      <c r="AL79" s="90"/>
      <c r="AM79" s="90"/>
    </row>
    <row r="80" customFormat="false" ht="13.5" hidden="false" customHeight="false" outlineLevel="0" collapsed="false">
      <c r="B80" s="68"/>
      <c r="C80" s="59"/>
      <c r="D80" s="59"/>
      <c r="E80" s="37" t="s">
        <v>152</v>
      </c>
      <c r="F80" s="19" t="n">
        <v>1</v>
      </c>
      <c r="G80" s="87"/>
      <c r="H80" s="87" t="n">
        <v>22.5</v>
      </c>
      <c r="I80" s="87"/>
      <c r="J80" s="87"/>
      <c r="K80" s="87"/>
      <c r="L80" s="87"/>
      <c r="M80" s="42"/>
      <c r="N80" s="88"/>
      <c r="O80" s="87"/>
      <c r="P80" s="87"/>
      <c r="Q80" s="87"/>
      <c r="R80" s="87"/>
      <c r="S80" s="87"/>
      <c r="T80" s="87"/>
      <c r="U80" s="87"/>
      <c r="V80" s="87"/>
      <c r="W80" s="87" t="n">
        <v>22.5</v>
      </c>
      <c r="X80" s="89"/>
      <c r="Y80" s="90"/>
      <c r="Z80" s="90"/>
      <c r="AA80" s="90"/>
      <c r="AB80" s="90"/>
      <c r="AC80" s="90"/>
      <c r="AD80" s="90"/>
      <c r="AE80" s="90"/>
      <c r="AF80" s="90" t="n">
        <v>1</v>
      </c>
      <c r="AG80" s="90"/>
      <c r="AH80" s="90"/>
      <c r="AI80" s="90"/>
      <c r="AJ80" s="90"/>
      <c r="AK80" s="90"/>
      <c r="AL80" s="90"/>
      <c r="AM80" s="90"/>
    </row>
    <row r="81" customFormat="false" ht="13.5" hidden="false" customHeight="false" outlineLevel="0" collapsed="false">
      <c r="B81" s="68"/>
      <c r="C81" s="59"/>
      <c r="D81" s="59"/>
      <c r="E81" s="37" t="s">
        <v>153</v>
      </c>
      <c r="F81" s="19" t="n">
        <v>1</v>
      </c>
      <c r="G81" s="87"/>
      <c r="H81" s="87" t="n">
        <v>22.5</v>
      </c>
      <c r="I81" s="87"/>
      <c r="J81" s="87"/>
      <c r="K81" s="87"/>
      <c r="L81" s="87"/>
      <c r="M81" s="42"/>
      <c r="N81" s="88"/>
      <c r="O81" s="87"/>
      <c r="P81" s="87"/>
      <c r="Q81" s="87"/>
      <c r="R81" s="87"/>
      <c r="S81" s="87"/>
      <c r="T81" s="87"/>
      <c r="U81" s="87"/>
      <c r="V81" s="87"/>
      <c r="W81" s="87" t="n">
        <v>22.5</v>
      </c>
      <c r="X81" s="89"/>
      <c r="Y81" s="90"/>
      <c r="Z81" s="90"/>
      <c r="AA81" s="90"/>
      <c r="AB81" s="90"/>
      <c r="AC81" s="90"/>
      <c r="AD81" s="90"/>
      <c r="AE81" s="90"/>
      <c r="AF81" s="90" t="n">
        <v>1</v>
      </c>
      <c r="AG81" s="90"/>
      <c r="AH81" s="90"/>
      <c r="AI81" s="90"/>
      <c r="AJ81" s="90"/>
      <c r="AK81" s="90"/>
      <c r="AL81" s="90"/>
      <c r="AM81" s="90"/>
    </row>
    <row r="82" customFormat="false" ht="13.5" hidden="false" customHeight="false" outlineLevel="0" collapsed="false">
      <c r="B82" s="68"/>
      <c r="C82" s="59"/>
      <c r="D82" s="59"/>
      <c r="E82" s="37" t="s">
        <v>154</v>
      </c>
      <c r="F82" s="19" t="n">
        <v>1</v>
      </c>
      <c r="G82" s="87"/>
      <c r="H82" s="87" t="n">
        <v>22.5</v>
      </c>
      <c r="I82" s="87"/>
      <c r="J82" s="87"/>
      <c r="K82" s="87"/>
      <c r="L82" s="87"/>
      <c r="M82" s="42"/>
      <c r="N82" s="88"/>
      <c r="O82" s="87"/>
      <c r="P82" s="87"/>
      <c r="Q82" s="87"/>
      <c r="R82" s="87"/>
      <c r="S82" s="87"/>
      <c r="T82" s="87"/>
      <c r="U82" s="87"/>
      <c r="V82" s="87"/>
      <c r="W82" s="87" t="n">
        <v>22.5</v>
      </c>
      <c r="X82" s="89"/>
      <c r="Y82" s="90"/>
      <c r="Z82" s="90"/>
      <c r="AA82" s="90"/>
      <c r="AB82" s="90"/>
      <c r="AC82" s="90"/>
      <c r="AD82" s="90"/>
      <c r="AE82" s="90"/>
      <c r="AF82" s="90" t="n">
        <v>1</v>
      </c>
      <c r="AG82" s="90"/>
      <c r="AH82" s="90"/>
      <c r="AI82" s="90"/>
      <c r="AJ82" s="90"/>
      <c r="AK82" s="90"/>
      <c r="AL82" s="90"/>
      <c r="AM82" s="90"/>
    </row>
    <row r="83" customFormat="false" ht="13.5" hidden="false" customHeight="false" outlineLevel="0" collapsed="false">
      <c r="B83" s="68"/>
      <c r="C83" s="59"/>
      <c r="D83" s="59"/>
      <c r="E83" s="22" t="s">
        <v>155</v>
      </c>
      <c r="F83" s="19" t="n">
        <v>1</v>
      </c>
      <c r="G83" s="87"/>
      <c r="H83" s="87" t="n">
        <v>22.5</v>
      </c>
      <c r="I83" s="87"/>
      <c r="J83" s="87"/>
      <c r="K83" s="87"/>
      <c r="L83" s="87"/>
      <c r="M83" s="42"/>
      <c r="N83" s="88"/>
      <c r="O83" s="87"/>
      <c r="P83" s="87"/>
      <c r="Q83" s="87"/>
      <c r="R83" s="87"/>
      <c r="S83" s="87"/>
      <c r="T83" s="87"/>
      <c r="U83" s="87"/>
      <c r="V83" s="87"/>
      <c r="W83" s="87" t="n">
        <v>22.5</v>
      </c>
      <c r="X83" s="89"/>
      <c r="Y83" s="90"/>
      <c r="Z83" s="90"/>
      <c r="AA83" s="90"/>
      <c r="AB83" s="90"/>
      <c r="AC83" s="90"/>
      <c r="AD83" s="90"/>
      <c r="AE83" s="90"/>
      <c r="AF83" s="90" t="n">
        <v>1</v>
      </c>
      <c r="AG83" s="90"/>
      <c r="AH83" s="90"/>
      <c r="AI83" s="90"/>
      <c r="AJ83" s="90"/>
      <c r="AK83" s="90"/>
      <c r="AL83" s="90"/>
      <c r="AM83" s="90"/>
    </row>
    <row r="84" customFormat="false" ht="13.5" hidden="false" customHeight="true" outlineLevel="0" collapsed="false">
      <c r="B84" s="68"/>
      <c r="C84" s="59"/>
      <c r="D84" s="59" t="s">
        <v>156</v>
      </c>
      <c r="E84" s="22" t="s">
        <v>157</v>
      </c>
      <c r="F84" s="19" t="n">
        <v>1</v>
      </c>
      <c r="G84" s="87"/>
      <c r="H84" s="87" t="n">
        <v>22.5</v>
      </c>
      <c r="I84" s="87"/>
      <c r="J84" s="87"/>
      <c r="K84" s="87"/>
      <c r="L84" s="87"/>
      <c r="M84" s="42"/>
      <c r="N84" s="88"/>
      <c r="O84" s="87"/>
      <c r="P84" s="87"/>
      <c r="Q84" s="87"/>
      <c r="R84" s="87"/>
      <c r="S84" s="87"/>
      <c r="T84" s="87"/>
      <c r="U84" s="87"/>
      <c r="V84" s="87"/>
      <c r="W84" s="87" t="n">
        <v>22.5</v>
      </c>
      <c r="X84" s="89"/>
      <c r="Y84" s="90"/>
      <c r="Z84" s="90"/>
      <c r="AA84" s="90"/>
      <c r="AB84" s="90"/>
      <c r="AC84" s="90"/>
      <c r="AD84" s="90"/>
      <c r="AE84" s="90"/>
      <c r="AF84" s="90" t="n">
        <v>1</v>
      </c>
      <c r="AG84" s="90"/>
      <c r="AH84" s="90"/>
      <c r="AI84" s="90"/>
      <c r="AJ84" s="90"/>
      <c r="AK84" s="90"/>
      <c r="AL84" s="90"/>
      <c r="AM84" s="90"/>
    </row>
    <row r="85" customFormat="false" ht="13.5" hidden="false" customHeight="false" outlineLevel="0" collapsed="false">
      <c r="B85" s="68"/>
      <c r="C85" s="59"/>
      <c r="D85" s="59"/>
      <c r="E85" s="22" t="s">
        <v>158</v>
      </c>
      <c r="F85" s="19" t="n">
        <v>1</v>
      </c>
      <c r="G85" s="87"/>
      <c r="H85" s="87" t="n">
        <v>22.5</v>
      </c>
      <c r="I85" s="87"/>
      <c r="J85" s="87"/>
      <c r="K85" s="87"/>
      <c r="L85" s="87"/>
      <c r="M85" s="42"/>
      <c r="N85" s="88"/>
      <c r="O85" s="87"/>
      <c r="P85" s="87"/>
      <c r="Q85" s="87"/>
      <c r="R85" s="87"/>
      <c r="S85" s="87"/>
      <c r="T85" s="87"/>
      <c r="U85" s="87"/>
      <c r="V85" s="87"/>
      <c r="W85" s="87" t="n">
        <v>22.5</v>
      </c>
      <c r="X85" s="89"/>
      <c r="Y85" s="90"/>
      <c r="Z85" s="90"/>
      <c r="AA85" s="90"/>
      <c r="AB85" s="90"/>
      <c r="AC85" s="90"/>
      <c r="AD85" s="90"/>
      <c r="AE85" s="90"/>
      <c r="AF85" s="90" t="n">
        <v>1</v>
      </c>
      <c r="AG85" s="90"/>
      <c r="AH85" s="90"/>
      <c r="AI85" s="90"/>
      <c r="AJ85" s="90"/>
      <c r="AK85" s="90"/>
      <c r="AL85" s="90"/>
      <c r="AM85" s="90"/>
    </row>
    <row r="86" customFormat="false" ht="13.5" hidden="false" customHeight="false" outlineLevel="0" collapsed="false">
      <c r="B86" s="68"/>
      <c r="C86" s="59"/>
      <c r="D86" s="59"/>
      <c r="E86" s="22" t="s">
        <v>159</v>
      </c>
      <c r="F86" s="19" t="n">
        <v>1</v>
      </c>
      <c r="G86" s="87"/>
      <c r="H86" s="87" t="n">
        <v>22.5</v>
      </c>
      <c r="I86" s="87"/>
      <c r="J86" s="87"/>
      <c r="K86" s="87"/>
      <c r="L86" s="87"/>
      <c r="M86" s="42"/>
      <c r="N86" s="88"/>
      <c r="O86" s="87"/>
      <c r="P86" s="87"/>
      <c r="Q86" s="87"/>
      <c r="R86" s="87"/>
      <c r="S86" s="87"/>
      <c r="T86" s="87"/>
      <c r="U86" s="87"/>
      <c r="V86" s="87"/>
      <c r="W86" s="87" t="n">
        <v>22.5</v>
      </c>
      <c r="X86" s="89"/>
      <c r="Y86" s="90"/>
      <c r="Z86" s="90"/>
      <c r="AA86" s="90"/>
      <c r="AB86" s="90"/>
      <c r="AC86" s="90"/>
      <c r="AD86" s="90"/>
      <c r="AE86" s="90"/>
      <c r="AF86" s="90" t="n">
        <v>1</v>
      </c>
      <c r="AG86" s="90"/>
      <c r="AH86" s="90"/>
      <c r="AI86" s="90"/>
      <c r="AJ86" s="90"/>
      <c r="AK86" s="90"/>
      <c r="AL86" s="90"/>
      <c r="AM86" s="90"/>
    </row>
    <row r="87" customFormat="false" ht="13.5" hidden="false" customHeight="false" outlineLevel="0" collapsed="false">
      <c r="B87" s="68"/>
      <c r="C87" s="59"/>
      <c r="D87" s="59"/>
      <c r="E87" s="22" t="s">
        <v>160</v>
      </c>
      <c r="F87" s="19" t="n">
        <v>1</v>
      </c>
      <c r="G87" s="87"/>
      <c r="H87" s="87" t="n">
        <v>22.5</v>
      </c>
      <c r="I87" s="87"/>
      <c r="J87" s="87"/>
      <c r="K87" s="87"/>
      <c r="L87" s="87"/>
      <c r="M87" s="42"/>
      <c r="N87" s="88"/>
      <c r="O87" s="87"/>
      <c r="P87" s="87"/>
      <c r="Q87" s="87"/>
      <c r="R87" s="87"/>
      <c r="S87" s="87"/>
      <c r="T87" s="87"/>
      <c r="U87" s="87"/>
      <c r="V87" s="87"/>
      <c r="W87" s="87" t="n">
        <v>22.5</v>
      </c>
      <c r="X87" s="89"/>
      <c r="Y87" s="90"/>
      <c r="Z87" s="90"/>
      <c r="AA87" s="90"/>
      <c r="AB87" s="90"/>
      <c r="AC87" s="90"/>
      <c r="AD87" s="90"/>
      <c r="AE87" s="90"/>
      <c r="AF87" s="90" t="n">
        <v>1</v>
      </c>
      <c r="AG87" s="90"/>
      <c r="AH87" s="90"/>
      <c r="AI87" s="90"/>
      <c r="AJ87" s="90"/>
      <c r="AK87" s="90"/>
      <c r="AL87" s="90"/>
      <c r="AM87" s="90"/>
    </row>
    <row r="88" customFormat="false" ht="13.5" hidden="false" customHeight="false" outlineLevel="0" collapsed="false">
      <c r="B88" s="68"/>
      <c r="C88" s="59"/>
      <c r="D88" s="59"/>
      <c r="E88" s="22" t="s">
        <v>161</v>
      </c>
      <c r="F88" s="19" t="n">
        <v>1</v>
      </c>
      <c r="G88" s="87"/>
      <c r="H88" s="87" t="n">
        <v>22.5</v>
      </c>
      <c r="I88" s="87"/>
      <c r="J88" s="87"/>
      <c r="K88" s="87"/>
      <c r="L88" s="87"/>
      <c r="M88" s="42"/>
      <c r="N88" s="88"/>
      <c r="O88" s="87"/>
      <c r="P88" s="87"/>
      <c r="Q88" s="87"/>
      <c r="R88" s="87"/>
      <c r="S88" s="87"/>
      <c r="T88" s="87"/>
      <c r="U88" s="87"/>
      <c r="V88" s="87"/>
      <c r="W88" s="87" t="n">
        <v>22.5</v>
      </c>
      <c r="X88" s="89"/>
      <c r="Y88" s="90"/>
      <c r="Z88" s="90"/>
      <c r="AA88" s="90"/>
      <c r="AB88" s="90"/>
      <c r="AC88" s="90"/>
      <c r="AD88" s="90"/>
      <c r="AE88" s="90"/>
      <c r="AF88" s="90" t="n">
        <v>1</v>
      </c>
      <c r="AG88" s="90"/>
      <c r="AH88" s="90"/>
      <c r="AI88" s="90"/>
      <c r="AJ88" s="90"/>
      <c r="AK88" s="90"/>
      <c r="AL88" s="90"/>
      <c r="AM88" s="90"/>
    </row>
    <row r="89" customFormat="false" ht="13.5" hidden="false" customHeight="false" outlineLevel="0" collapsed="false">
      <c r="B89" s="68"/>
      <c r="C89" s="59"/>
      <c r="D89" s="59"/>
      <c r="E89" s="22" t="s">
        <v>162</v>
      </c>
      <c r="F89" s="19" t="n">
        <v>1</v>
      </c>
      <c r="G89" s="87"/>
      <c r="H89" s="87" t="n">
        <v>22.5</v>
      </c>
      <c r="I89" s="87"/>
      <c r="J89" s="87"/>
      <c r="K89" s="87"/>
      <c r="L89" s="87"/>
      <c r="M89" s="42"/>
      <c r="N89" s="88"/>
      <c r="O89" s="87"/>
      <c r="P89" s="87"/>
      <c r="Q89" s="87"/>
      <c r="R89" s="87"/>
      <c r="S89" s="87"/>
      <c r="T89" s="87"/>
      <c r="U89" s="87"/>
      <c r="V89" s="87"/>
      <c r="W89" s="87" t="n">
        <v>22.5</v>
      </c>
      <c r="X89" s="89"/>
      <c r="Y89" s="90"/>
      <c r="Z89" s="90"/>
      <c r="AA89" s="90"/>
      <c r="AB89" s="90"/>
      <c r="AC89" s="90"/>
      <c r="AD89" s="90"/>
      <c r="AE89" s="90"/>
      <c r="AF89" s="90" t="n">
        <v>1</v>
      </c>
      <c r="AG89" s="90"/>
      <c r="AH89" s="90"/>
      <c r="AI89" s="90"/>
      <c r="AJ89" s="90"/>
      <c r="AK89" s="90"/>
      <c r="AL89" s="90"/>
      <c r="AM89" s="90"/>
    </row>
    <row r="90" customFormat="false" ht="13.5" hidden="false" customHeight="false" outlineLevel="0" collapsed="false">
      <c r="B90" s="68"/>
      <c r="C90" s="59"/>
      <c r="D90" s="59"/>
      <c r="E90" s="22" t="s">
        <v>163</v>
      </c>
      <c r="F90" s="19" t="n">
        <v>1</v>
      </c>
      <c r="G90" s="87"/>
      <c r="H90" s="87" t="n">
        <v>22.5</v>
      </c>
      <c r="I90" s="87"/>
      <c r="J90" s="87"/>
      <c r="K90" s="87"/>
      <c r="L90" s="87"/>
      <c r="M90" s="42"/>
      <c r="N90" s="88"/>
      <c r="O90" s="87"/>
      <c r="P90" s="87"/>
      <c r="Q90" s="87"/>
      <c r="R90" s="87"/>
      <c r="S90" s="87"/>
      <c r="T90" s="87"/>
      <c r="U90" s="87"/>
      <c r="V90" s="87"/>
      <c r="W90" s="87" t="n">
        <v>22.5</v>
      </c>
      <c r="X90" s="89"/>
      <c r="Y90" s="90"/>
      <c r="Z90" s="90"/>
      <c r="AA90" s="90"/>
      <c r="AB90" s="90"/>
      <c r="AC90" s="90"/>
      <c r="AD90" s="90"/>
      <c r="AE90" s="90"/>
      <c r="AF90" s="90" t="n">
        <v>1</v>
      </c>
      <c r="AG90" s="90"/>
      <c r="AH90" s="90"/>
      <c r="AI90" s="90"/>
      <c r="AJ90" s="90"/>
      <c r="AK90" s="90"/>
      <c r="AL90" s="90"/>
      <c r="AM90" s="90"/>
    </row>
    <row r="91" customFormat="false" ht="13.5" hidden="false" customHeight="false" outlineLevel="0" collapsed="false">
      <c r="B91" s="68"/>
      <c r="C91" s="59"/>
      <c r="D91" s="59"/>
      <c r="E91" s="22" t="s">
        <v>164</v>
      </c>
      <c r="F91" s="19" t="n">
        <v>1</v>
      </c>
      <c r="G91" s="87"/>
      <c r="H91" s="87" t="n">
        <v>22.5</v>
      </c>
      <c r="I91" s="87"/>
      <c r="J91" s="87"/>
      <c r="K91" s="87"/>
      <c r="L91" s="87"/>
      <c r="M91" s="42"/>
      <c r="N91" s="88"/>
      <c r="O91" s="87"/>
      <c r="P91" s="87"/>
      <c r="Q91" s="87"/>
      <c r="R91" s="87"/>
      <c r="S91" s="87"/>
      <c r="T91" s="87"/>
      <c r="U91" s="87"/>
      <c r="V91" s="87"/>
      <c r="W91" s="87" t="n">
        <v>22.5</v>
      </c>
      <c r="X91" s="89"/>
      <c r="Y91" s="90"/>
      <c r="Z91" s="90"/>
      <c r="AA91" s="90"/>
      <c r="AB91" s="90"/>
      <c r="AC91" s="90"/>
      <c r="AD91" s="90"/>
      <c r="AE91" s="90"/>
      <c r="AF91" s="90" t="n">
        <v>1</v>
      </c>
      <c r="AG91" s="90"/>
      <c r="AH91" s="90"/>
      <c r="AI91" s="90"/>
      <c r="AJ91" s="90"/>
      <c r="AK91" s="90"/>
      <c r="AL91" s="90"/>
      <c r="AM91" s="90"/>
    </row>
    <row r="92" customFormat="false" ht="13.5" hidden="false" customHeight="false" outlineLevel="0" collapsed="false">
      <c r="B92" s="68"/>
      <c r="C92" s="59"/>
      <c r="D92" s="59"/>
      <c r="E92" s="22" t="s">
        <v>165</v>
      </c>
      <c r="F92" s="19" t="n">
        <v>1</v>
      </c>
      <c r="G92" s="87"/>
      <c r="H92" s="87" t="n">
        <v>22.5</v>
      </c>
      <c r="I92" s="87"/>
      <c r="J92" s="87"/>
      <c r="K92" s="87"/>
      <c r="L92" s="87"/>
      <c r="M92" s="42"/>
      <c r="N92" s="88"/>
      <c r="O92" s="87"/>
      <c r="P92" s="87"/>
      <c r="Q92" s="87"/>
      <c r="R92" s="87"/>
      <c r="S92" s="87"/>
      <c r="T92" s="87"/>
      <c r="U92" s="87"/>
      <c r="V92" s="87"/>
      <c r="W92" s="87" t="n">
        <v>22.5</v>
      </c>
      <c r="X92" s="89"/>
      <c r="Y92" s="90"/>
      <c r="Z92" s="90"/>
      <c r="AA92" s="90"/>
      <c r="AB92" s="90"/>
      <c r="AC92" s="90"/>
      <c r="AD92" s="90"/>
      <c r="AE92" s="90"/>
      <c r="AF92" s="90" t="n">
        <v>1</v>
      </c>
      <c r="AG92" s="90"/>
      <c r="AH92" s="90"/>
      <c r="AI92" s="90"/>
      <c r="AJ92" s="90"/>
      <c r="AK92" s="90"/>
      <c r="AL92" s="90"/>
      <c r="AM92" s="90"/>
    </row>
    <row r="93" customFormat="false" ht="13.5" hidden="false" customHeight="false" outlineLevel="0" collapsed="false">
      <c r="B93" s="68"/>
      <c r="C93" s="59"/>
      <c r="D93" s="59"/>
      <c r="E93" s="22" t="s">
        <v>166</v>
      </c>
      <c r="F93" s="19" t="n">
        <v>1</v>
      </c>
      <c r="G93" s="87"/>
      <c r="H93" s="87" t="n">
        <v>22.5</v>
      </c>
      <c r="I93" s="87"/>
      <c r="J93" s="87"/>
      <c r="K93" s="87"/>
      <c r="L93" s="87"/>
      <c r="M93" s="42"/>
      <c r="N93" s="88"/>
      <c r="O93" s="87"/>
      <c r="P93" s="87"/>
      <c r="Q93" s="87"/>
      <c r="R93" s="87"/>
      <c r="S93" s="87"/>
      <c r="T93" s="87"/>
      <c r="U93" s="87"/>
      <c r="V93" s="87"/>
      <c r="W93" s="87" t="n">
        <v>22.5</v>
      </c>
      <c r="X93" s="89"/>
      <c r="Y93" s="90"/>
      <c r="Z93" s="90"/>
      <c r="AA93" s="90"/>
      <c r="AB93" s="90"/>
      <c r="AC93" s="90"/>
      <c r="AD93" s="90"/>
      <c r="AE93" s="90"/>
      <c r="AF93" s="90" t="n">
        <v>1</v>
      </c>
      <c r="AG93" s="90"/>
      <c r="AH93" s="90"/>
      <c r="AI93" s="90"/>
      <c r="AJ93" s="90"/>
      <c r="AK93" s="90"/>
      <c r="AL93" s="90"/>
      <c r="AM93" s="90"/>
    </row>
    <row r="94" customFormat="false" ht="13.5" hidden="false" customHeight="false" outlineLevel="0" collapsed="false">
      <c r="B94" s="68"/>
      <c r="C94" s="59"/>
      <c r="D94" s="59"/>
      <c r="E94" s="22" t="s">
        <v>167</v>
      </c>
      <c r="F94" s="19" t="n">
        <v>1</v>
      </c>
      <c r="G94" s="87"/>
      <c r="H94" s="87" t="n">
        <v>22.5</v>
      </c>
      <c r="I94" s="87"/>
      <c r="J94" s="87"/>
      <c r="K94" s="87"/>
      <c r="L94" s="87"/>
      <c r="M94" s="42"/>
      <c r="N94" s="88"/>
      <c r="O94" s="87"/>
      <c r="P94" s="87"/>
      <c r="Q94" s="87"/>
      <c r="R94" s="87"/>
      <c r="S94" s="87"/>
      <c r="T94" s="87"/>
      <c r="U94" s="87"/>
      <c r="V94" s="87"/>
      <c r="W94" s="87" t="n">
        <v>22.5</v>
      </c>
      <c r="X94" s="89"/>
      <c r="Y94" s="90"/>
      <c r="Z94" s="90"/>
      <c r="AA94" s="90"/>
      <c r="AB94" s="90"/>
      <c r="AC94" s="90"/>
      <c r="AD94" s="90"/>
      <c r="AE94" s="90"/>
      <c r="AF94" s="90" t="n">
        <v>1</v>
      </c>
      <c r="AG94" s="90"/>
      <c r="AH94" s="90"/>
      <c r="AI94" s="90"/>
      <c r="AJ94" s="90"/>
      <c r="AK94" s="90"/>
      <c r="AL94" s="90"/>
      <c r="AM94" s="90"/>
    </row>
    <row r="95" customFormat="false" ht="13.5" hidden="false" customHeight="false" outlineLevel="0" collapsed="false">
      <c r="B95" s="68"/>
      <c r="C95" s="59"/>
      <c r="D95" s="59"/>
      <c r="E95" s="22" t="s">
        <v>168</v>
      </c>
      <c r="F95" s="19" t="n">
        <v>1</v>
      </c>
      <c r="G95" s="87"/>
      <c r="H95" s="87" t="n">
        <v>22.5</v>
      </c>
      <c r="I95" s="87"/>
      <c r="J95" s="87"/>
      <c r="K95" s="87"/>
      <c r="L95" s="87"/>
      <c r="M95" s="42"/>
      <c r="N95" s="88"/>
      <c r="O95" s="87"/>
      <c r="P95" s="87"/>
      <c r="Q95" s="87"/>
      <c r="R95" s="87"/>
      <c r="S95" s="87"/>
      <c r="T95" s="87"/>
      <c r="U95" s="87"/>
      <c r="V95" s="87"/>
      <c r="W95" s="87" t="n">
        <v>22.5</v>
      </c>
      <c r="X95" s="89"/>
      <c r="Y95" s="90"/>
      <c r="Z95" s="90"/>
      <c r="AA95" s="90"/>
      <c r="AB95" s="90"/>
      <c r="AC95" s="90"/>
      <c r="AD95" s="90"/>
      <c r="AE95" s="90"/>
      <c r="AF95" s="90" t="n">
        <v>1</v>
      </c>
      <c r="AG95" s="90"/>
      <c r="AH95" s="90"/>
      <c r="AI95" s="90"/>
      <c r="AJ95" s="90"/>
      <c r="AK95" s="90"/>
      <c r="AL95" s="90"/>
      <c r="AM95" s="90"/>
    </row>
    <row r="96" customFormat="false" ht="13.5" hidden="false" customHeight="false" outlineLevel="0" collapsed="false">
      <c r="B96" s="68"/>
      <c r="C96" s="59"/>
      <c r="D96" s="59"/>
      <c r="E96" s="22" t="s">
        <v>169</v>
      </c>
      <c r="F96" s="19" t="n">
        <v>1</v>
      </c>
      <c r="G96" s="87"/>
      <c r="H96" s="87" t="n">
        <v>22.5</v>
      </c>
      <c r="I96" s="87"/>
      <c r="J96" s="87"/>
      <c r="K96" s="87"/>
      <c r="L96" s="87"/>
      <c r="M96" s="42"/>
      <c r="N96" s="88"/>
      <c r="O96" s="87"/>
      <c r="P96" s="87"/>
      <c r="Q96" s="87"/>
      <c r="R96" s="87"/>
      <c r="S96" s="87"/>
      <c r="T96" s="87"/>
      <c r="U96" s="87"/>
      <c r="V96" s="87"/>
      <c r="W96" s="87" t="n">
        <v>22.5</v>
      </c>
      <c r="X96" s="89"/>
      <c r="Y96" s="90"/>
      <c r="Z96" s="90"/>
      <c r="AA96" s="90"/>
      <c r="AB96" s="90"/>
      <c r="AC96" s="90"/>
      <c r="AD96" s="90"/>
      <c r="AE96" s="90"/>
      <c r="AF96" s="90" t="n">
        <v>1</v>
      </c>
      <c r="AG96" s="90"/>
      <c r="AH96" s="90"/>
      <c r="AI96" s="90"/>
      <c r="AJ96" s="90"/>
      <c r="AK96" s="90"/>
      <c r="AL96" s="90"/>
      <c r="AM96" s="90"/>
    </row>
    <row r="97" customFormat="false" ht="13.5" hidden="false" customHeight="false" outlineLevel="0" collapsed="false">
      <c r="B97" s="68"/>
      <c r="C97" s="59"/>
      <c r="D97" s="59"/>
      <c r="E97" s="22" t="s">
        <v>170</v>
      </c>
      <c r="F97" s="19" t="n">
        <v>1</v>
      </c>
      <c r="G97" s="87"/>
      <c r="H97" s="87" t="n">
        <v>22.5</v>
      </c>
      <c r="I97" s="87"/>
      <c r="J97" s="87"/>
      <c r="K97" s="87"/>
      <c r="L97" s="87"/>
      <c r="M97" s="42"/>
      <c r="N97" s="88"/>
      <c r="O97" s="87"/>
      <c r="P97" s="87"/>
      <c r="Q97" s="87"/>
      <c r="R97" s="87"/>
      <c r="S97" s="87"/>
      <c r="T97" s="87"/>
      <c r="U97" s="87"/>
      <c r="V97" s="87"/>
      <c r="W97" s="87" t="n">
        <v>22.5</v>
      </c>
      <c r="X97" s="89"/>
      <c r="Y97" s="90"/>
      <c r="Z97" s="90"/>
      <c r="AA97" s="90"/>
      <c r="AB97" s="90"/>
      <c r="AC97" s="90"/>
      <c r="AD97" s="90"/>
      <c r="AE97" s="90"/>
      <c r="AF97" s="90" t="n">
        <v>1</v>
      </c>
      <c r="AG97" s="90"/>
      <c r="AH97" s="90"/>
      <c r="AI97" s="90"/>
      <c r="AJ97" s="90"/>
      <c r="AK97" s="90"/>
      <c r="AL97" s="90"/>
      <c r="AM97" s="90"/>
    </row>
    <row r="98" customFormat="false" ht="13.5" hidden="false" customHeight="false" outlineLevel="0" collapsed="false">
      <c r="B98" s="68"/>
      <c r="C98" s="59"/>
      <c r="D98" s="59"/>
      <c r="E98" s="22" t="s">
        <v>171</v>
      </c>
      <c r="F98" s="19" t="n">
        <v>1</v>
      </c>
      <c r="G98" s="87"/>
      <c r="H98" s="87" t="n">
        <v>22.5</v>
      </c>
      <c r="I98" s="87"/>
      <c r="J98" s="87"/>
      <c r="K98" s="87"/>
      <c r="L98" s="87"/>
      <c r="M98" s="42"/>
      <c r="N98" s="88"/>
      <c r="O98" s="87"/>
      <c r="P98" s="87"/>
      <c r="Q98" s="87"/>
      <c r="R98" s="87"/>
      <c r="S98" s="87"/>
      <c r="T98" s="87"/>
      <c r="U98" s="87"/>
      <c r="V98" s="87"/>
      <c r="W98" s="87" t="n">
        <v>22.5</v>
      </c>
      <c r="X98" s="89"/>
      <c r="Y98" s="90"/>
      <c r="Z98" s="90"/>
      <c r="AA98" s="90"/>
      <c r="AB98" s="90"/>
      <c r="AC98" s="90"/>
      <c r="AD98" s="90"/>
      <c r="AE98" s="90"/>
      <c r="AF98" s="90" t="n">
        <v>1</v>
      </c>
      <c r="AG98" s="90"/>
      <c r="AH98" s="90"/>
      <c r="AI98" s="90"/>
      <c r="AJ98" s="90"/>
      <c r="AK98" s="90"/>
      <c r="AL98" s="90"/>
      <c r="AM98" s="90"/>
    </row>
    <row r="99" customFormat="false" ht="13.5" hidden="false" customHeight="false" outlineLevel="0" collapsed="false">
      <c r="B99" s="68"/>
      <c r="C99" s="59"/>
      <c r="D99" s="59"/>
      <c r="E99" s="22" t="s">
        <v>172</v>
      </c>
      <c r="F99" s="19" t="n">
        <v>1</v>
      </c>
      <c r="G99" s="87"/>
      <c r="H99" s="87" t="n">
        <v>22.5</v>
      </c>
      <c r="I99" s="87"/>
      <c r="J99" s="87"/>
      <c r="K99" s="87"/>
      <c r="L99" s="87"/>
      <c r="M99" s="42"/>
      <c r="N99" s="88"/>
      <c r="O99" s="87"/>
      <c r="P99" s="87"/>
      <c r="Q99" s="87"/>
      <c r="R99" s="87"/>
      <c r="S99" s="87"/>
      <c r="T99" s="87"/>
      <c r="U99" s="87"/>
      <c r="V99" s="87"/>
      <c r="W99" s="87" t="n">
        <v>22.5</v>
      </c>
      <c r="X99" s="89"/>
      <c r="Y99" s="90"/>
      <c r="Z99" s="90"/>
      <c r="AA99" s="90"/>
      <c r="AB99" s="90"/>
      <c r="AC99" s="90"/>
      <c r="AD99" s="90"/>
      <c r="AE99" s="90"/>
      <c r="AF99" s="90" t="n">
        <v>1</v>
      </c>
      <c r="AG99" s="90"/>
      <c r="AH99" s="90"/>
      <c r="AI99" s="90"/>
      <c r="AJ99" s="90"/>
      <c r="AK99" s="90"/>
      <c r="AL99" s="90"/>
      <c r="AM99" s="90"/>
    </row>
    <row r="100" customFormat="false" ht="13.5" hidden="false" customHeight="false" outlineLevel="0" collapsed="false">
      <c r="B100" s="68"/>
      <c r="C100" s="59"/>
      <c r="D100" s="59"/>
      <c r="E100" s="22" t="s">
        <v>173</v>
      </c>
      <c r="F100" s="19" t="n">
        <v>1</v>
      </c>
      <c r="G100" s="87"/>
      <c r="H100" s="87" t="n">
        <v>22.5</v>
      </c>
      <c r="I100" s="87"/>
      <c r="J100" s="87"/>
      <c r="K100" s="87"/>
      <c r="L100" s="87"/>
      <c r="M100" s="42"/>
      <c r="N100" s="88"/>
      <c r="O100" s="87"/>
      <c r="P100" s="87"/>
      <c r="Q100" s="87"/>
      <c r="R100" s="87"/>
      <c r="S100" s="87"/>
      <c r="T100" s="87"/>
      <c r="U100" s="87"/>
      <c r="V100" s="87"/>
      <c r="W100" s="87" t="n">
        <v>22.5</v>
      </c>
      <c r="X100" s="89"/>
      <c r="Y100" s="90"/>
      <c r="Z100" s="90"/>
      <c r="AA100" s="90"/>
      <c r="AB100" s="90"/>
      <c r="AC100" s="90"/>
      <c r="AD100" s="90"/>
      <c r="AE100" s="90"/>
      <c r="AF100" s="90" t="n">
        <v>1</v>
      </c>
      <c r="AG100" s="90"/>
      <c r="AH100" s="90"/>
      <c r="AI100" s="90"/>
      <c r="AJ100" s="90"/>
      <c r="AK100" s="90"/>
      <c r="AL100" s="90"/>
      <c r="AM100" s="90"/>
    </row>
    <row r="101" customFormat="false" ht="13.5" hidden="false" customHeight="false" outlineLevel="0" collapsed="false">
      <c r="B101" s="68"/>
      <c r="C101" s="59"/>
      <c r="D101" s="59"/>
      <c r="E101" s="22" t="s">
        <v>174</v>
      </c>
      <c r="F101" s="19" t="n">
        <v>1</v>
      </c>
      <c r="G101" s="87"/>
      <c r="H101" s="87" t="n">
        <v>22.5</v>
      </c>
      <c r="I101" s="87"/>
      <c r="J101" s="87"/>
      <c r="K101" s="87"/>
      <c r="L101" s="87"/>
      <c r="M101" s="42"/>
      <c r="N101" s="88"/>
      <c r="O101" s="87"/>
      <c r="P101" s="87"/>
      <c r="Q101" s="87"/>
      <c r="R101" s="87"/>
      <c r="S101" s="87"/>
      <c r="T101" s="87"/>
      <c r="U101" s="87"/>
      <c r="V101" s="87"/>
      <c r="W101" s="87" t="n">
        <v>22.5</v>
      </c>
      <c r="X101" s="89"/>
      <c r="Y101" s="90"/>
      <c r="Z101" s="90"/>
      <c r="AA101" s="90"/>
      <c r="AB101" s="90"/>
      <c r="AC101" s="90"/>
      <c r="AD101" s="90"/>
      <c r="AE101" s="90"/>
      <c r="AF101" s="90" t="n">
        <v>1</v>
      </c>
      <c r="AG101" s="90"/>
      <c r="AH101" s="90"/>
      <c r="AI101" s="90"/>
      <c r="AJ101" s="90"/>
      <c r="AK101" s="90"/>
      <c r="AL101" s="90"/>
      <c r="AM101" s="90"/>
    </row>
    <row r="102" customFormat="false" ht="13.5" hidden="false" customHeight="true" outlineLevel="0" collapsed="false">
      <c r="B102" s="68"/>
      <c r="C102" s="59"/>
      <c r="D102" s="59" t="s">
        <v>175</v>
      </c>
      <c r="E102" s="22" t="s">
        <v>176</v>
      </c>
      <c r="F102" s="19" t="n">
        <v>1</v>
      </c>
      <c r="G102" s="87"/>
      <c r="H102" s="87"/>
      <c r="I102" s="87"/>
      <c r="J102" s="87"/>
      <c r="K102" s="87"/>
      <c r="L102" s="87"/>
      <c r="M102" s="42"/>
      <c r="N102" s="88"/>
      <c r="O102" s="87"/>
      <c r="P102" s="87"/>
      <c r="Q102" s="87"/>
      <c r="R102" s="87"/>
      <c r="S102" s="87"/>
      <c r="T102" s="87"/>
      <c r="U102" s="87"/>
      <c r="V102" s="87"/>
      <c r="W102" s="87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</row>
    <row r="103" customFormat="false" ht="13.5" hidden="false" customHeight="false" outlineLevel="0" collapsed="false">
      <c r="B103" s="68"/>
      <c r="C103" s="59"/>
      <c r="D103" s="59"/>
      <c r="E103" s="22" t="s">
        <v>177</v>
      </c>
      <c r="F103" s="19" t="n">
        <v>1</v>
      </c>
      <c r="G103" s="87"/>
      <c r="H103" s="87"/>
      <c r="I103" s="87"/>
      <c r="J103" s="87"/>
      <c r="K103" s="87"/>
      <c r="L103" s="87"/>
      <c r="M103" s="42"/>
      <c r="N103" s="88"/>
      <c r="O103" s="87"/>
      <c r="P103" s="87"/>
      <c r="Q103" s="87"/>
      <c r="R103" s="87"/>
      <c r="S103" s="87"/>
      <c r="T103" s="87"/>
      <c r="U103" s="87"/>
      <c r="V103" s="87"/>
      <c r="W103" s="87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</row>
    <row r="104" customFormat="false" ht="13.5" hidden="false" customHeight="false" outlineLevel="0" collapsed="false">
      <c r="B104" s="68"/>
      <c r="C104" s="59"/>
      <c r="D104" s="59"/>
      <c r="E104" s="22" t="s">
        <v>178</v>
      </c>
      <c r="F104" s="19" t="n">
        <v>1</v>
      </c>
      <c r="G104" s="87"/>
      <c r="H104" s="87"/>
      <c r="I104" s="87"/>
      <c r="J104" s="87"/>
      <c r="K104" s="87"/>
      <c r="L104" s="87"/>
      <c r="M104" s="42"/>
      <c r="N104" s="88"/>
      <c r="O104" s="87"/>
      <c r="P104" s="87"/>
      <c r="Q104" s="87"/>
      <c r="R104" s="87"/>
      <c r="S104" s="87"/>
      <c r="T104" s="87"/>
      <c r="U104" s="87"/>
      <c r="V104" s="87"/>
      <c r="W104" s="87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</row>
    <row r="105" customFormat="false" ht="13.5" hidden="false" customHeight="false" outlineLevel="0" collapsed="false">
      <c r="B105" s="68"/>
      <c r="C105" s="59"/>
      <c r="D105" s="59"/>
      <c r="E105" s="22" t="s">
        <v>179</v>
      </c>
      <c r="F105" s="19" t="n">
        <v>1</v>
      </c>
      <c r="G105" s="87"/>
      <c r="H105" s="87"/>
      <c r="I105" s="87"/>
      <c r="J105" s="87"/>
      <c r="K105" s="87"/>
      <c r="L105" s="87"/>
      <c r="M105" s="42"/>
      <c r="N105" s="88"/>
      <c r="O105" s="87"/>
      <c r="P105" s="87"/>
      <c r="Q105" s="87"/>
      <c r="R105" s="87"/>
      <c r="S105" s="87"/>
      <c r="T105" s="87"/>
      <c r="U105" s="87"/>
      <c r="V105" s="87"/>
      <c r="W105" s="87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</row>
    <row r="106" customFormat="false" ht="13.5" hidden="false" customHeight="false" outlineLevel="0" collapsed="false">
      <c r="B106" s="68"/>
      <c r="C106" s="59"/>
      <c r="D106" s="59"/>
      <c r="E106" s="22" t="s">
        <v>180</v>
      </c>
      <c r="F106" s="19" t="n">
        <v>1</v>
      </c>
      <c r="G106" s="87"/>
      <c r="H106" s="87"/>
      <c r="I106" s="87"/>
      <c r="J106" s="87"/>
      <c r="K106" s="87"/>
      <c r="L106" s="87"/>
      <c r="M106" s="42"/>
      <c r="N106" s="88"/>
      <c r="O106" s="87"/>
      <c r="P106" s="87"/>
      <c r="Q106" s="87"/>
      <c r="R106" s="87"/>
      <c r="S106" s="87"/>
      <c r="T106" s="87"/>
      <c r="U106" s="87"/>
      <c r="V106" s="87"/>
      <c r="W106" s="87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</row>
    <row r="107" customFormat="false" ht="13.5" hidden="false" customHeight="false" outlineLevel="0" collapsed="false">
      <c r="B107" s="68"/>
      <c r="C107" s="59"/>
      <c r="D107" s="59"/>
      <c r="E107" s="22" t="s">
        <v>181</v>
      </c>
      <c r="F107" s="19" t="n">
        <v>1</v>
      </c>
      <c r="G107" s="87"/>
      <c r="H107" s="87"/>
      <c r="I107" s="87"/>
      <c r="J107" s="87"/>
      <c r="K107" s="87"/>
      <c r="L107" s="87"/>
      <c r="M107" s="42"/>
      <c r="N107" s="88"/>
      <c r="O107" s="87"/>
      <c r="P107" s="87"/>
      <c r="Q107" s="87"/>
      <c r="R107" s="87"/>
      <c r="S107" s="87"/>
      <c r="T107" s="87"/>
      <c r="U107" s="87"/>
      <c r="V107" s="87"/>
      <c r="W107" s="87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</row>
    <row r="108" customFormat="false" ht="13.5" hidden="false" customHeight="false" outlineLevel="0" collapsed="false">
      <c r="B108" s="68"/>
      <c r="C108" s="59"/>
      <c r="D108" s="59"/>
      <c r="E108" s="22" t="s">
        <v>182</v>
      </c>
      <c r="F108" s="19" t="n">
        <v>1</v>
      </c>
      <c r="G108" s="87"/>
      <c r="H108" s="87"/>
      <c r="I108" s="87"/>
      <c r="J108" s="87"/>
      <c r="K108" s="87"/>
      <c r="L108" s="87"/>
      <c r="M108" s="42"/>
      <c r="N108" s="88"/>
      <c r="O108" s="87"/>
      <c r="P108" s="87"/>
      <c r="Q108" s="87"/>
      <c r="R108" s="87"/>
      <c r="S108" s="87"/>
      <c r="T108" s="87"/>
      <c r="U108" s="87"/>
      <c r="V108" s="87"/>
      <c r="W108" s="87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</row>
    <row r="109" customFormat="false" ht="13.5" hidden="false" customHeight="false" outlineLevel="0" collapsed="false">
      <c r="B109" s="68"/>
      <c r="C109" s="59"/>
      <c r="D109" s="59"/>
      <c r="E109" s="22" t="s">
        <v>183</v>
      </c>
      <c r="F109" s="19" t="n">
        <v>1</v>
      </c>
      <c r="G109" s="87"/>
      <c r="H109" s="87"/>
      <c r="I109" s="87"/>
      <c r="J109" s="87"/>
      <c r="K109" s="87"/>
      <c r="L109" s="87"/>
      <c r="M109" s="42"/>
      <c r="N109" s="88"/>
      <c r="O109" s="87"/>
      <c r="P109" s="87"/>
      <c r="Q109" s="87"/>
      <c r="R109" s="87"/>
      <c r="S109" s="87"/>
      <c r="T109" s="87"/>
      <c r="U109" s="87"/>
      <c r="V109" s="87"/>
      <c r="W109" s="87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</row>
    <row r="110" customFormat="false" ht="13.5" hidden="false" customHeight="false" outlineLevel="0" collapsed="false">
      <c r="B110" s="68"/>
      <c r="C110" s="59"/>
      <c r="D110" s="59"/>
      <c r="E110" s="22" t="s">
        <v>184</v>
      </c>
      <c r="F110" s="19" t="n">
        <v>2</v>
      </c>
      <c r="G110" s="87"/>
      <c r="H110" s="87"/>
      <c r="I110" s="87"/>
      <c r="J110" s="87"/>
      <c r="K110" s="87"/>
      <c r="L110" s="87"/>
      <c r="M110" s="42"/>
      <c r="N110" s="88"/>
      <c r="O110" s="87"/>
      <c r="P110" s="87"/>
      <c r="Q110" s="87"/>
      <c r="R110" s="87"/>
      <c r="S110" s="87"/>
      <c r="T110" s="87"/>
      <c r="U110" s="87"/>
      <c r="V110" s="87"/>
      <c r="W110" s="87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</row>
    <row r="111" customFormat="false" ht="13.5" hidden="false" customHeight="false" outlineLevel="0" collapsed="false">
      <c r="B111" s="68"/>
      <c r="C111" s="59"/>
      <c r="D111" s="59"/>
      <c r="E111" s="22" t="s">
        <v>185</v>
      </c>
      <c r="F111" s="19" t="n">
        <v>2</v>
      </c>
      <c r="G111" s="87"/>
      <c r="H111" s="87"/>
      <c r="I111" s="87"/>
      <c r="J111" s="87"/>
      <c r="K111" s="87"/>
      <c r="L111" s="87"/>
      <c r="M111" s="42"/>
      <c r="N111" s="88"/>
      <c r="O111" s="87"/>
      <c r="P111" s="87"/>
      <c r="Q111" s="87"/>
      <c r="R111" s="87"/>
      <c r="S111" s="87"/>
      <c r="T111" s="87"/>
      <c r="U111" s="87"/>
      <c r="V111" s="87"/>
      <c r="W111" s="87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</row>
    <row r="112" customFormat="false" ht="7.5" hidden="false" customHeight="true" outlineLevel="0" collapsed="false">
      <c r="C112" s="49"/>
      <c r="D112" s="49"/>
      <c r="E112" s="91"/>
      <c r="F112" s="19"/>
      <c r="G112" s="87"/>
      <c r="H112" s="87"/>
      <c r="I112" s="87"/>
      <c r="J112" s="87"/>
      <c r="K112" s="87"/>
      <c r="L112" s="87"/>
      <c r="M112" s="42"/>
      <c r="N112" s="88"/>
      <c r="O112" s="87"/>
      <c r="P112" s="87"/>
      <c r="Q112" s="87"/>
      <c r="R112" s="87"/>
      <c r="S112" s="87"/>
      <c r="T112" s="87"/>
      <c r="U112" s="87"/>
      <c r="V112" s="87"/>
      <c r="W112" s="87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</row>
    <row r="113" customFormat="false" ht="13.5" hidden="false" customHeight="true" outlineLevel="0" collapsed="false">
      <c r="B113" s="36" t="s">
        <v>186</v>
      </c>
      <c r="C113" s="59" t="s">
        <v>20</v>
      </c>
      <c r="D113" s="59"/>
      <c r="E113" s="22" t="s">
        <v>187</v>
      </c>
      <c r="F113" s="19" t="n">
        <v>2</v>
      </c>
      <c r="G113" s="87"/>
      <c r="H113" s="87"/>
      <c r="I113" s="87" t="n">
        <v>22.5</v>
      </c>
      <c r="J113" s="87"/>
      <c r="K113" s="87"/>
      <c r="L113" s="87"/>
      <c r="M113" s="42"/>
      <c r="N113" s="88"/>
      <c r="O113" s="87"/>
      <c r="P113" s="87" t="n">
        <v>22.5</v>
      </c>
      <c r="Q113" s="87"/>
      <c r="R113" s="87"/>
      <c r="S113" s="87"/>
      <c r="T113" s="87"/>
      <c r="U113" s="87"/>
      <c r="V113" s="87"/>
      <c r="W113" s="87"/>
      <c r="X113" s="89"/>
      <c r="Y113" s="90"/>
      <c r="Z113" s="90"/>
      <c r="AA113" s="90"/>
      <c r="AB113" s="90"/>
      <c r="AC113" s="90"/>
      <c r="AD113" s="90"/>
      <c r="AE113" s="90"/>
      <c r="AF113" s="90"/>
      <c r="AG113" s="90" t="n">
        <v>2</v>
      </c>
      <c r="AH113" s="90"/>
      <c r="AI113" s="90"/>
      <c r="AJ113" s="90"/>
      <c r="AK113" s="90"/>
      <c r="AL113" s="90"/>
      <c r="AM113" s="90"/>
    </row>
    <row r="114" customFormat="false" ht="13.5" hidden="false" customHeight="false" outlineLevel="0" collapsed="false">
      <c r="B114" s="36"/>
      <c r="C114" s="59"/>
      <c r="D114" s="59"/>
      <c r="E114" s="22" t="s">
        <v>188</v>
      </c>
      <c r="F114" s="19" t="n">
        <v>1</v>
      </c>
      <c r="G114" s="87"/>
      <c r="H114" s="87"/>
      <c r="I114" s="87" t="n">
        <v>22.5</v>
      </c>
      <c r="J114" s="87"/>
      <c r="K114" s="87"/>
      <c r="L114" s="87"/>
      <c r="M114" s="42"/>
      <c r="N114" s="88"/>
      <c r="O114" s="87"/>
      <c r="P114" s="87" t="n">
        <v>22.5</v>
      </c>
      <c r="Q114" s="87"/>
      <c r="R114" s="87"/>
      <c r="S114" s="87"/>
      <c r="T114" s="87"/>
      <c r="U114" s="87"/>
      <c r="V114" s="87"/>
      <c r="W114" s="87"/>
      <c r="X114" s="89"/>
      <c r="Y114" s="90"/>
      <c r="Z114" s="90"/>
      <c r="AA114" s="90"/>
      <c r="AB114" s="90"/>
      <c r="AC114" s="90"/>
      <c r="AD114" s="90"/>
      <c r="AE114" s="90"/>
      <c r="AF114" s="90"/>
      <c r="AG114" s="90" t="n">
        <v>1</v>
      </c>
      <c r="AH114" s="90"/>
      <c r="AI114" s="90"/>
      <c r="AJ114" s="90"/>
      <c r="AK114" s="90"/>
      <c r="AL114" s="90"/>
      <c r="AM114" s="90"/>
    </row>
    <row r="115" customFormat="false" ht="13.5" hidden="false" customHeight="false" outlineLevel="0" collapsed="false">
      <c r="B115" s="36"/>
      <c r="C115" s="59"/>
      <c r="D115" s="59"/>
      <c r="E115" s="22" t="s">
        <v>189</v>
      </c>
      <c r="F115" s="19" t="n">
        <v>2</v>
      </c>
      <c r="G115" s="87"/>
      <c r="H115" s="87"/>
      <c r="I115" s="87" t="n">
        <v>22.5</v>
      </c>
      <c r="J115" s="87"/>
      <c r="K115" s="87"/>
      <c r="L115" s="87"/>
      <c r="M115" s="42"/>
      <c r="N115" s="88"/>
      <c r="O115" s="87"/>
      <c r="P115" s="87" t="n">
        <v>22.5</v>
      </c>
      <c r="Q115" s="87"/>
      <c r="R115" s="87"/>
      <c r="S115" s="87"/>
      <c r="T115" s="87"/>
      <c r="U115" s="87"/>
      <c r="V115" s="87"/>
      <c r="W115" s="87"/>
      <c r="X115" s="89"/>
      <c r="Y115" s="90"/>
      <c r="Z115" s="90"/>
      <c r="AA115" s="90"/>
      <c r="AB115" s="90"/>
      <c r="AC115" s="90"/>
      <c r="AD115" s="90"/>
      <c r="AE115" s="90"/>
      <c r="AF115" s="90"/>
      <c r="AG115" s="90" t="n">
        <v>2</v>
      </c>
      <c r="AH115" s="90"/>
      <c r="AI115" s="90"/>
      <c r="AJ115" s="90"/>
      <c r="AK115" s="90"/>
      <c r="AL115" s="90"/>
      <c r="AM115" s="90"/>
    </row>
    <row r="116" customFormat="false" ht="13.5" hidden="false" customHeight="false" outlineLevel="0" collapsed="false">
      <c r="B116" s="36"/>
      <c r="C116" s="59"/>
      <c r="D116" s="59"/>
      <c r="E116" s="22" t="s">
        <v>190</v>
      </c>
      <c r="F116" s="19" t="n">
        <v>2</v>
      </c>
      <c r="G116" s="87"/>
      <c r="H116" s="87"/>
      <c r="I116" s="87" t="n">
        <v>20</v>
      </c>
      <c r="J116" s="87"/>
      <c r="K116" s="87" t="n">
        <v>5</v>
      </c>
      <c r="L116" s="87" t="n">
        <v>5</v>
      </c>
      <c r="M116" s="42"/>
      <c r="N116" s="88"/>
      <c r="O116" s="87"/>
      <c r="P116" s="87" t="n">
        <v>10</v>
      </c>
      <c r="Q116" s="87"/>
      <c r="R116" s="87"/>
      <c r="S116" s="87" t="n">
        <v>10</v>
      </c>
      <c r="T116" s="87" t="n">
        <v>10</v>
      </c>
      <c r="U116" s="87"/>
      <c r="V116" s="87"/>
      <c r="W116" s="87"/>
      <c r="X116" s="89"/>
      <c r="Y116" s="90"/>
      <c r="Z116" s="90"/>
      <c r="AA116" s="90"/>
      <c r="AB116" s="90"/>
      <c r="AC116" s="90"/>
      <c r="AD116" s="90"/>
      <c r="AE116" s="90"/>
      <c r="AF116" s="90"/>
      <c r="AG116" s="90" t="n">
        <v>2</v>
      </c>
      <c r="AH116" s="90"/>
      <c r="AI116" s="90"/>
      <c r="AJ116" s="90"/>
      <c r="AK116" s="90"/>
      <c r="AL116" s="90"/>
      <c r="AM116" s="90"/>
    </row>
    <row r="117" customFormat="false" ht="13.5" hidden="false" customHeight="false" outlineLevel="0" collapsed="false">
      <c r="B117" s="36"/>
      <c r="C117" s="59"/>
      <c r="D117" s="59"/>
      <c r="E117" s="22" t="s">
        <v>191</v>
      </c>
      <c r="F117" s="19" t="n">
        <v>2</v>
      </c>
      <c r="G117" s="87"/>
      <c r="H117" s="87"/>
      <c r="I117" s="87" t="n">
        <v>20</v>
      </c>
      <c r="J117" s="87"/>
      <c r="K117" s="87" t="n">
        <v>5</v>
      </c>
      <c r="L117" s="87" t="n">
        <v>5</v>
      </c>
      <c r="M117" s="42"/>
      <c r="N117" s="88"/>
      <c r="O117" s="87"/>
      <c r="P117" s="87" t="n">
        <v>10</v>
      </c>
      <c r="Q117" s="87"/>
      <c r="R117" s="87"/>
      <c r="S117" s="87" t="n">
        <v>10</v>
      </c>
      <c r="T117" s="87" t="n">
        <v>10</v>
      </c>
      <c r="U117" s="87"/>
      <c r="V117" s="87"/>
      <c r="W117" s="87"/>
      <c r="X117" s="89"/>
      <c r="Y117" s="90"/>
      <c r="Z117" s="90"/>
      <c r="AA117" s="90"/>
      <c r="AB117" s="90"/>
      <c r="AC117" s="90"/>
      <c r="AD117" s="90"/>
      <c r="AE117" s="90"/>
      <c r="AF117" s="90"/>
      <c r="AG117" s="90" t="n">
        <v>2</v>
      </c>
      <c r="AH117" s="90"/>
      <c r="AI117" s="90"/>
      <c r="AJ117" s="90"/>
      <c r="AK117" s="90"/>
      <c r="AL117" s="90"/>
      <c r="AM117" s="90"/>
    </row>
    <row r="118" customFormat="false" ht="13.5" hidden="false" customHeight="false" outlineLevel="0" collapsed="false">
      <c r="B118" s="36"/>
      <c r="C118" s="59"/>
      <c r="D118" s="59"/>
      <c r="E118" s="22" t="s">
        <v>192</v>
      </c>
      <c r="F118" s="19" t="n">
        <v>2</v>
      </c>
      <c r="G118" s="87"/>
      <c r="H118" s="87"/>
      <c r="I118" s="87"/>
      <c r="J118" s="87" t="n">
        <v>22.5</v>
      </c>
      <c r="K118" s="87"/>
      <c r="L118" s="87"/>
      <c r="M118" s="42"/>
      <c r="N118" s="88"/>
      <c r="O118" s="87"/>
      <c r="P118" s="87"/>
      <c r="Q118" s="87"/>
      <c r="R118" s="87" t="n">
        <v>22.5</v>
      </c>
      <c r="S118" s="87"/>
      <c r="T118" s="87"/>
      <c r="U118" s="87"/>
      <c r="V118" s="87"/>
      <c r="W118" s="87"/>
      <c r="X118" s="89"/>
      <c r="Y118" s="90"/>
      <c r="Z118" s="90"/>
      <c r="AA118" s="90"/>
      <c r="AB118" s="90"/>
      <c r="AC118" s="90"/>
      <c r="AD118" s="90"/>
      <c r="AE118" s="90"/>
      <c r="AF118" s="90"/>
      <c r="AG118" s="90" t="n">
        <v>2</v>
      </c>
      <c r="AH118" s="90"/>
      <c r="AI118" s="90"/>
      <c r="AJ118" s="90"/>
      <c r="AK118" s="90"/>
      <c r="AL118" s="90"/>
      <c r="AM118" s="90"/>
    </row>
    <row r="119" customFormat="false" ht="13.5" hidden="false" customHeight="false" outlineLevel="0" collapsed="false">
      <c r="B119" s="36"/>
      <c r="C119" s="59"/>
      <c r="D119" s="59"/>
      <c r="E119" s="22" t="s">
        <v>193</v>
      </c>
      <c r="F119" s="19" t="n">
        <v>1</v>
      </c>
      <c r="G119" s="87"/>
      <c r="H119" s="87"/>
      <c r="I119" s="87"/>
      <c r="J119" s="87"/>
      <c r="K119" s="87"/>
      <c r="L119" s="87" t="n">
        <v>30</v>
      </c>
      <c r="M119" s="42"/>
      <c r="N119" s="88"/>
      <c r="O119" s="87"/>
      <c r="P119" s="87"/>
      <c r="Q119" s="87"/>
      <c r="R119" s="87"/>
      <c r="S119" s="87" t="n">
        <v>30</v>
      </c>
      <c r="T119" s="87"/>
      <c r="U119" s="87"/>
      <c r="V119" s="87"/>
      <c r="W119" s="87"/>
      <c r="X119" s="89"/>
      <c r="Y119" s="90"/>
      <c r="Z119" s="90"/>
      <c r="AA119" s="90"/>
      <c r="AB119" s="90"/>
      <c r="AC119" s="90"/>
      <c r="AD119" s="90"/>
      <c r="AE119" s="90"/>
      <c r="AF119" s="90"/>
      <c r="AG119" s="90" t="n">
        <v>1</v>
      </c>
      <c r="AH119" s="90"/>
      <c r="AI119" s="90"/>
      <c r="AJ119" s="90"/>
      <c r="AK119" s="90"/>
      <c r="AL119" s="90"/>
      <c r="AM119" s="90"/>
    </row>
    <row r="120" customFormat="false" ht="13.5" hidden="false" customHeight="false" outlineLevel="0" collapsed="false">
      <c r="B120" s="36"/>
      <c r="C120" s="59"/>
      <c r="D120" s="59"/>
      <c r="E120" s="22" t="s">
        <v>194</v>
      </c>
      <c r="F120" s="19" t="n">
        <v>1</v>
      </c>
      <c r="G120" s="87"/>
      <c r="H120" s="87"/>
      <c r="I120" s="87"/>
      <c r="J120" s="87"/>
      <c r="K120" s="87" t="n">
        <v>20</v>
      </c>
      <c r="L120" s="87" t="n">
        <v>10</v>
      </c>
      <c r="M120" s="42"/>
      <c r="N120" s="88"/>
      <c r="O120" s="87"/>
      <c r="P120" s="87"/>
      <c r="Q120" s="87"/>
      <c r="R120" s="87"/>
      <c r="S120" s="87"/>
      <c r="T120" s="87" t="n">
        <v>15</v>
      </c>
      <c r="U120" s="87" t="n">
        <v>15</v>
      </c>
      <c r="V120" s="87"/>
      <c r="W120" s="87"/>
      <c r="X120" s="89"/>
      <c r="Y120" s="90"/>
      <c r="Z120" s="90"/>
      <c r="AA120" s="90"/>
      <c r="AB120" s="90"/>
      <c r="AC120" s="90"/>
      <c r="AD120" s="90"/>
      <c r="AE120" s="90"/>
      <c r="AF120" s="90"/>
      <c r="AG120" s="90" t="n">
        <v>1</v>
      </c>
      <c r="AH120" s="90"/>
      <c r="AI120" s="90"/>
      <c r="AJ120" s="90"/>
      <c r="AK120" s="90"/>
      <c r="AL120" s="90"/>
      <c r="AM120" s="90"/>
    </row>
    <row r="121" customFormat="false" ht="13.5" hidden="false" customHeight="false" outlineLevel="0" collapsed="false">
      <c r="B121" s="36"/>
      <c r="C121" s="59"/>
      <c r="D121" s="59"/>
      <c r="E121" s="22" t="s">
        <v>195</v>
      </c>
      <c r="F121" s="19" t="n">
        <v>1</v>
      </c>
      <c r="G121" s="87"/>
      <c r="H121" s="87"/>
      <c r="I121" s="87"/>
      <c r="J121" s="87"/>
      <c r="K121" s="87"/>
      <c r="L121" s="87" t="n">
        <v>30</v>
      </c>
      <c r="M121" s="42"/>
      <c r="N121" s="88"/>
      <c r="O121" s="87"/>
      <c r="P121" s="87"/>
      <c r="Q121" s="87"/>
      <c r="R121" s="87"/>
      <c r="S121" s="87" t="n">
        <v>15</v>
      </c>
      <c r="T121" s="87"/>
      <c r="U121" s="87" t="n">
        <v>15</v>
      </c>
      <c r="V121" s="87"/>
      <c r="W121" s="87"/>
      <c r="X121" s="89"/>
      <c r="Y121" s="90"/>
      <c r="Z121" s="90"/>
      <c r="AA121" s="90"/>
      <c r="AB121" s="90"/>
      <c r="AC121" s="90"/>
      <c r="AD121" s="90"/>
      <c r="AE121" s="90"/>
      <c r="AF121" s="90"/>
      <c r="AG121" s="90" t="n">
        <v>1</v>
      </c>
      <c r="AH121" s="90"/>
      <c r="AI121" s="90"/>
      <c r="AJ121" s="90"/>
      <c r="AK121" s="90"/>
      <c r="AL121" s="90"/>
      <c r="AM121" s="90"/>
    </row>
    <row r="122" customFormat="false" ht="13.5" hidden="false" customHeight="false" outlineLevel="0" collapsed="false">
      <c r="B122" s="36"/>
      <c r="C122" s="59" t="s">
        <v>196</v>
      </c>
      <c r="D122" s="59" t="s">
        <v>197</v>
      </c>
      <c r="E122" s="22" t="s">
        <v>198</v>
      </c>
      <c r="F122" s="19" t="n">
        <v>2</v>
      </c>
      <c r="G122" s="87"/>
      <c r="H122" s="87"/>
      <c r="I122" s="87" t="n">
        <v>22.5</v>
      </c>
      <c r="J122" s="87"/>
      <c r="K122" s="87"/>
      <c r="L122" s="87"/>
      <c r="M122" s="42"/>
      <c r="N122" s="88"/>
      <c r="O122" s="87"/>
      <c r="P122" s="87" t="n">
        <v>22.5</v>
      </c>
      <c r="Q122" s="87"/>
      <c r="R122" s="87"/>
      <c r="S122" s="87"/>
      <c r="T122" s="87"/>
      <c r="U122" s="87"/>
      <c r="V122" s="87"/>
      <c r="W122" s="87"/>
      <c r="X122" s="89"/>
      <c r="Y122" s="90"/>
      <c r="Z122" s="90"/>
      <c r="AA122" s="90"/>
      <c r="AB122" s="90"/>
      <c r="AC122" s="90"/>
      <c r="AD122" s="90"/>
      <c r="AE122" s="90"/>
      <c r="AF122" s="90"/>
      <c r="AH122" s="90" t="n">
        <v>2</v>
      </c>
      <c r="AI122" s="90"/>
      <c r="AJ122" s="90"/>
      <c r="AK122" s="90"/>
      <c r="AL122" s="90"/>
      <c r="AM122" s="90"/>
    </row>
    <row r="123" customFormat="false" ht="13.5" hidden="false" customHeight="false" outlineLevel="0" collapsed="false">
      <c r="B123" s="36"/>
      <c r="C123" s="59"/>
      <c r="D123" s="59"/>
      <c r="E123" s="22" t="s">
        <v>199</v>
      </c>
      <c r="F123" s="19" t="n">
        <v>1</v>
      </c>
      <c r="G123" s="87"/>
      <c r="H123" s="87"/>
      <c r="I123" s="87" t="n">
        <v>22.5</v>
      </c>
      <c r="J123" s="87"/>
      <c r="K123" s="87"/>
      <c r="L123" s="87"/>
      <c r="M123" s="42"/>
      <c r="N123" s="88"/>
      <c r="O123" s="87"/>
      <c r="P123" s="87" t="n">
        <v>22.5</v>
      </c>
      <c r="Q123" s="87"/>
      <c r="R123" s="87"/>
      <c r="S123" s="87"/>
      <c r="T123" s="87"/>
      <c r="U123" s="87"/>
      <c r="V123" s="87"/>
      <c r="W123" s="87"/>
      <c r="X123" s="89"/>
      <c r="Y123" s="90"/>
      <c r="Z123" s="90"/>
      <c r="AA123" s="90"/>
      <c r="AB123" s="90"/>
      <c r="AC123" s="90"/>
      <c r="AD123" s="90"/>
      <c r="AE123" s="90"/>
      <c r="AF123" s="90"/>
      <c r="AH123" s="90" t="n">
        <v>1</v>
      </c>
      <c r="AI123" s="90"/>
      <c r="AJ123" s="90"/>
      <c r="AK123" s="90"/>
      <c r="AL123" s="90"/>
      <c r="AM123" s="90"/>
    </row>
    <row r="124" customFormat="false" ht="13.5" hidden="false" customHeight="false" outlineLevel="0" collapsed="false">
      <c r="B124" s="36"/>
      <c r="C124" s="59"/>
      <c r="D124" s="59"/>
      <c r="E124" s="22" t="s">
        <v>200</v>
      </c>
      <c r="F124" s="19" t="n">
        <v>2</v>
      </c>
      <c r="G124" s="87"/>
      <c r="H124" s="87"/>
      <c r="I124" s="87" t="n">
        <v>22.5</v>
      </c>
      <c r="J124" s="87"/>
      <c r="K124" s="87"/>
      <c r="L124" s="87"/>
      <c r="M124" s="42"/>
      <c r="N124" s="88"/>
      <c r="O124" s="87"/>
      <c r="P124" s="87" t="n">
        <v>22.5</v>
      </c>
      <c r="Q124" s="87"/>
      <c r="R124" s="87"/>
      <c r="S124" s="87"/>
      <c r="T124" s="87"/>
      <c r="U124" s="87"/>
      <c r="V124" s="87"/>
      <c r="W124" s="87"/>
      <c r="X124" s="89"/>
      <c r="Y124" s="90"/>
      <c r="Z124" s="90"/>
      <c r="AA124" s="90"/>
      <c r="AB124" s="90"/>
      <c r="AC124" s="90"/>
      <c r="AD124" s="90"/>
      <c r="AE124" s="90"/>
      <c r="AF124" s="90"/>
      <c r="AH124" s="90" t="n">
        <v>2</v>
      </c>
      <c r="AI124" s="90"/>
      <c r="AJ124" s="90"/>
      <c r="AK124" s="90"/>
      <c r="AL124" s="90"/>
      <c r="AM124" s="90"/>
    </row>
    <row r="125" customFormat="false" ht="13.5" hidden="false" customHeight="true" outlineLevel="0" collapsed="false">
      <c r="B125" s="36"/>
      <c r="C125" s="59"/>
      <c r="D125" s="59"/>
      <c r="E125" s="22" t="s">
        <v>201</v>
      </c>
      <c r="F125" s="19" t="n">
        <v>2</v>
      </c>
      <c r="G125" s="87"/>
      <c r="H125" s="87"/>
      <c r="I125" s="87" t="n">
        <v>22.5</v>
      </c>
      <c r="J125" s="87"/>
      <c r="K125" s="87"/>
      <c r="L125" s="87"/>
      <c r="M125" s="42"/>
      <c r="N125" s="88"/>
      <c r="O125" s="87"/>
      <c r="P125" s="87" t="n">
        <v>22.5</v>
      </c>
      <c r="Q125" s="87"/>
      <c r="R125" s="87"/>
      <c r="S125" s="87"/>
      <c r="T125" s="87"/>
      <c r="U125" s="87"/>
      <c r="V125" s="87"/>
      <c r="W125" s="87"/>
      <c r="X125" s="89"/>
      <c r="Y125" s="90"/>
      <c r="Z125" s="90"/>
      <c r="AA125" s="90"/>
      <c r="AB125" s="90"/>
      <c r="AC125" s="90"/>
      <c r="AD125" s="90"/>
      <c r="AE125" s="90"/>
      <c r="AF125" s="90"/>
      <c r="AG125" s="90"/>
      <c r="AH125" s="90" t="n">
        <v>2</v>
      </c>
      <c r="AI125" s="90"/>
      <c r="AJ125" s="90"/>
      <c r="AK125" s="90"/>
      <c r="AL125" s="90"/>
      <c r="AM125" s="90"/>
    </row>
    <row r="126" customFormat="false" ht="13.5" hidden="false" customHeight="false" outlineLevel="0" collapsed="false">
      <c r="B126" s="36"/>
      <c r="C126" s="59"/>
      <c r="D126" s="59"/>
      <c r="E126" s="22" t="s">
        <v>202</v>
      </c>
      <c r="F126" s="19" t="n">
        <v>2</v>
      </c>
      <c r="G126" s="87"/>
      <c r="H126" s="87"/>
      <c r="I126" s="87" t="n">
        <v>22.5</v>
      </c>
      <c r="J126" s="87"/>
      <c r="K126" s="87"/>
      <c r="L126" s="87"/>
      <c r="M126" s="42"/>
      <c r="N126" s="88"/>
      <c r="O126" s="87"/>
      <c r="P126" s="87" t="n">
        <v>22.5</v>
      </c>
      <c r="Q126" s="87"/>
      <c r="R126" s="87"/>
      <c r="S126" s="87"/>
      <c r="T126" s="87"/>
      <c r="U126" s="87"/>
      <c r="V126" s="87"/>
      <c r="W126" s="87"/>
      <c r="X126" s="89"/>
      <c r="Y126" s="90"/>
      <c r="Z126" s="90"/>
      <c r="AA126" s="90"/>
      <c r="AB126" s="90"/>
      <c r="AC126" s="90"/>
      <c r="AD126" s="90"/>
      <c r="AE126" s="90"/>
      <c r="AF126" s="90"/>
      <c r="AG126" s="90"/>
      <c r="AH126" s="90" t="n">
        <v>2</v>
      </c>
      <c r="AI126" s="90"/>
      <c r="AJ126" s="90"/>
      <c r="AK126" s="90"/>
      <c r="AL126" s="90"/>
      <c r="AM126" s="90"/>
    </row>
    <row r="127" customFormat="false" ht="13.5" hidden="false" customHeight="false" outlineLevel="0" collapsed="false">
      <c r="B127" s="36"/>
      <c r="C127" s="59"/>
      <c r="D127" s="59"/>
      <c r="E127" s="22" t="s">
        <v>203</v>
      </c>
      <c r="F127" s="19" t="n">
        <v>2</v>
      </c>
      <c r="G127" s="87"/>
      <c r="H127" s="87"/>
      <c r="I127" s="87" t="n">
        <v>22.5</v>
      </c>
      <c r="J127" s="87"/>
      <c r="K127" s="87"/>
      <c r="L127" s="87"/>
      <c r="M127" s="42"/>
      <c r="N127" s="88"/>
      <c r="O127" s="87"/>
      <c r="P127" s="87" t="n">
        <v>22.5</v>
      </c>
      <c r="Q127" s="87"/>
      <c r="R127" s="87"/>
      <c r="S127" s="87"/>
      <c r="T127" s="87"/>
      <c r="U127" s="87"/>
      <c r="V127" s="87"/>
      <c r="W127" s="87"/>
      <c r="X127" s="89"/>
      <c r="Y127" s="90"/>
      <c r="Z127" s="90"/>
      <c r="AA127" s="90"/>
      <c r="AB127" s="90"/>
      <c r="AC127" s="90"/>
      <c r="AD127" s="90"/>
      <c r="AE127" s="90"/>
      <c r="AF127" s="90"/>
      <c r="AG127" s="90"/>
      <c r="AH127" s="90" t="n">
        <v>2</v>
      </c>
      <c r="AI127" s="90"/>
      <c r="AJ127" s="90"/>
      <c r="AK127" s="90"/>
      <c r="AL127" s="90"/>
      <c r="AM127" s="90"/>
    </row>
    <row r="128" customFormat="false" ht="13.5" hidden="false" customHeight="false" outlineLevel="0" collapsed="false">
      <c r="B128" s="36"/>
      <c r="C128" s="59"/>
      <c r="D128" s="59"/>
      <c r="E128" s="22" t="s">
        <v>204</v>
      </c>
      <c r="F128" s="19" t="n">
        <v>2</v>
      </c>
      <c r="G128" s="87"/>
      <c r="H128" s="87"/>
      <c r="I128" s="87" t="n">
        <v>22.5</v>
      </c>
      <c r="J128" s="87"/>
      <c r="K128" s="87"/>
      <c r="L128" s="87"/>
      <c r="M128" s="42"/>
      <c r="N128" s="88"/>
      <c r="O128" s="87"/>
      <c r="P128" s="87" t="n">
        <v>22.5</v>
      </c>
      <c r="Q128" s="87"/>
      <c r="R128" s="87"/>
      <c r="S128" s="87"/>
      <c r="T128" s="87"/>
      <c r="U128" s="87"/>
      <c r="V128" s="87"/>
      <c r="W128" s="87"/>
      <c r="X128" s="89"/>
      <c r="Y128" s="90"/>
      <c r="Z128" s="90"/>
      <c r="AA128" s="90"/>
      <c r="AB128" s="90"/>
      <c r="AC128" s="90"/>
      <c r="AD128" s="90"/>
      <c r="AE128" s="90"/>
      <c r="AF128" s="90"/>
      <c r="AG128" s="90"/>
      <c r="AH128" s="90" t="n">
        <v>2</v>
      </c>
      <c r="AI128" s="90"/>
      <c r="AJ128" s="90"/>
      <c r="AK128" s="90"/>
      <c r="AL128" s="90"/>
      <c r="AM128" s="90"/>
    </row>
    <row r="129" customFormat="false" ht="13.5" hidden="false" customHeight="false" outlineLevel="0" collapsed="false">
      <c r="B129" s="36"/>
      <c r="C129" s="59"/>
      <c r="D129" s="59"/>
      <c r="E129" s="22" t="s">
        <v>205</v>
      </c>
      <c r="F129" s="19" t="n">
        <v>2</v>
      </c>
      <c r="G129" s="87"/>
      <c r="H129" s="87"/>
      <c r="I129" s="87" t="n">
        <v>10</v>
      </c>
      <c r="J129" s="87"/>
      <c r="K129" s="87" t="n">
        <v>10</v>
      </c>
      <c r="L129" s="87" t="n">
        <v>10</v>
      </c>
      <c r="M129" s="42"/>
      <c r="N129" s="88"/>
      <c r="O129" s="87"/>
      <c r="P129" s="87" t="n">
        <v>10</v>
      </c>
      <c r="Q129" s="87"/>
      <c r="R129" s="87"/>
      <c r="S129" s="87" t="n">
        <v>10</v>
      </c>
      <c r="T129" s="87" t="n">
        <v>10</v>
      </c>
      <c r="U129" s="87"/>
      <c r="V129" s="87"/>
      <c r="W129" s="87"/>
      <c r="X129" s="89"/>
      <c r="Y129" s="90"/>
      <c r="Z129" s="90"/>
      <c r="AA129" s="90"/>
      <c r="AB129" s="90"/>
      <c r="AC129" s="90"/>
      <c r="AD129" s="90"/>
      <c r="AE129" s="90"/>
      <c r="AF129" s="90"/>
      <c r="AG129" s="90"/>
      <c r="AH129" s="90" t="n">
        <v>2</v>
      </c>
      <c r="AI129" s="90"/>
      <c r="AJ129" s="90"/>
      <c r="AK129" s="90"/>
      <c r="AL129" s="90"/>
      <c r="AM129" s="90"/>
    </row>
    <row r="130" customFormat="false" ht="13.5" hidden="false" customHeight="false" outlineLevel="0" collapsed="false">
      <c r="B130" s="36"/>
      <c r="C130" s="59"/>
      <c r="D130" s="59"/>
      <c r="E130" s="22" t="s">
        <v>206</v>
      </c>
      <c r="F130" s="19" t="n">
        <v>2</v>
      </c>
      <c r="G130" s="87"/>
      <c r="H130" s="87"/>
      <c r="I130" s="87" t="n">
        <v>10</v>
      </c>
      <c r="J130" s="87"/>
      <c r="K130" s="87" t="n">
        <v>10</v>
      </c>
      <c r="L130" s="87" t="n">
        <v>10</v>
      </c>
      <c r="M130" s="42"/>
      <c r="N130" s="88"/>
      <c r="O130" s="87"/>
      <c r="P130" s="87" t="n">
        <v>10</v>
      </c>
      <c r="Q130" s="87"/>
      <c r="R130" s="87"/>
      <c r="S130" s="87" t="n">
        <v>10</v>
      </c>
      <c r="T130" s="87" t="n">
        <v>10</v>
      </c>
      <c r="U130" s="87"/>
      <c r="V130" s="87"/>
      <c r="W130" s="87"/>
      <c r="X130" s="89"/>
      <c r="Y130" s="90"/>
      <c r="Z130" s="90"/>
      <c r="AA130" s="90"/>
      <c r="AB130" s="90"/>
      <c r="AC130" s="90"/>
      <c r="AD130" s="90"/>
      <c r="AE130" s="90"/>
      <c r="AF130" s="90"/>
      <c r="AG130" s="90"/>
      <c r="AH130" s="90" t="n">
        <v>2</v>
      </c>
      <c r="AI130" s="90"/>
      <c r="AJ130" s="90"/>
      <c r="AK130" s="90"/>
      <c r="AL130" s="90"/>
      <c r="AM130" s="90"/>
    </row>
    <row r="131" customFormat="false" ht="13.5" hidden="false" customHeight="false" outlineLevel="0" collapsed="false">
      <c r="B131" s="36"/>
      <c r="C131" s="59"/>
      <c r="D131" s="59"/>
      <c r="E131" s="22" t="s">
        <v>207</v>
      </c>
      <c r="F131" s="19" t="n">
        <v>2</v>
      </c>
      <c r="G131" s="87"/>
      <c r="H131" s="87"/>
      <c r="I131" s="87" t="n">
        <v>22.5</v>
      </c>
      <c r="J131" s="87"/>
      <c r="K131" s="87"/>
      <c r="L131" s="87"/>
      <c r="M131" s="42"/>
      <c r="N131" s="88"/>
      <c r="O131" s="87"/>
      <c r="P131" s="87" t="n">
        <v>22.5</v>
      </c>
      <c r="Q131" s="87"/>
      <c r="R131" s="87"/>
      <c r="S131" s="87"/>
      <c r="T131" s="87"/>
      <c r="U131" s="87"/>
      <c r="V131" s="87"/>
      <c r="W131" s="87"/>
      <c r="X131" s="89"/>
      <c r="Y131" s="90"/>
      <c r="Z131" s="90"/>
      <c r="AA131" s="90"/>
      <c r="AB131" s="90"/>
      <c r="AC131" s="90"/>
      <c r="AD131" s="90"/>
      <c r="AE131" s="90"/>
      <c r="AF131" s="90"/>
      <c r="AG131" s="90"/>
      <c r="AH131" s="90" t="n">
        <v>2</v>
      </c>
      <c r="AI131" s="90"/>
      <c r="AJ131" s="90"/>
      <c r="AK131" s="90"/>
      <c r="AL131" s="90"/>
      <c r="AM131" s="90"/>
    </row>
    <row r="132" customFormat="false" ht="13.5" hidden="false" customHeight="false" outlineLevel="0" collapsed="false">
      <c r="B132" s="36"/>
      <c r="C132" s="59"/>
      <c r="D132" s="59"/>
      <c r="E132" s="22" t="s">
        <v>208</v>
      </c>
      <c r="F132" s="19" t="n">
        <v>2</v>
      </c>
      <c r="G132" s="87"/>
      <c r="H132" s="87"/>
      <c r="I132" s="87" t="n">
        <v>22.5</v>
      </c>
      <c r="J132" s="87"/>
      <c r="K132" s="87"/>
      <c r="L132" s="87"/>
      <c r="M132" s="42"/>
      <c r="N132" s="88"/>
      <c r="O132" s="87"/>
      <c r="P132" s="87" t="n">
        <v>22.5</v>
      </c>
      <c r="Q132" s="87"/>
      <c r="R132" s="87"/>
      <c r="S132" s="87"/>
      <c r="T132" s="87"/>
      <c r="U132" s="87"/>
      <c r="V132" s="87"/>
      <c r="W132" s="87"/>
      <c r="X132" s="89"/>
      <c r="Y132" s="90"/>
      <c r="Z132" s="90"/>
      <c r="AA132" s="90"/>
      <c r="AB132" s="90"/>
      <c r="AC132" s="90"/>
      <c r="AD132" s="90"/>
      <c r="AE132" s="90"/>
      <c r="AF132" s="90"/>
      <c r="AG132" s="90"/>
      <c r="AH132" s="90" t="n">
        <v>2</v>
      </c>
      <c r="AI132" s="90"/>
      <c r="AJ132" s="90"/>
      <c r="AK132" s="90"/>
      <c r="AL132" s="90"/>
      <c r="AM132" s="90"/>
    </row>
    <row r="133" customFormat="false" ht="13.5" hidden="false" customHeight="false" outlineLevel="0" collapsed="false">
      <c r="B133" s="36"/>
      <c r="C133" s="59"/>
      <c r="D133" s="59"/>
      <c r="E133" s="22" t="s">
        <v>209</v>
      </c>
      <c r="F133" s="19" t="n">
        <v>2</v>
      </c>
      <c r="G133" s="87"/>
      <c r="H133" s="87"/>
      <c r="I133" s="87" t="n">
        <v>22.5</v>
      </c>
      <c r="J133" s="87"/>
      <c r="K133" s="87"/>
      <c r="L133" s="87"/>
      <c r="M133" s="42"/>
      <c r="N133" s="88"/>
      <c r="O133" s="87"/>
      <c r="P133" s="87" t="n">
        <v>22.5</v>
      </c>
      <c r="Q133" s="87"/>
      <c r="R133" s="87"/>
      <c r="S133" s="87"/>
      <c r="T133" s="87"/>
      <c r="U133" s="87"/>
      <c r="V133" s="87"/>
      <c r="W133" s="87"/>
      <c r="X133" s="89"/>
      <c r="Y133" s="90"/>
      <c r="Z133" s="90"/>
      <c r="AA133" s="90"/>
      <c r="AB133" s="90"/>
      <c r="AC133" s="90"/>
      <c r="AD133" s="90"/>
      <c r="AE133" s="90"/>
      <c r="AF133" s="90"/>
      <c r="AG133" s="90"/>
      <c r="AH133" s="90" t="n">
        <v>2</v>
      </c>
      <c r="AI133" s="90"/>
      <c r="AJ133" s="90"/>
      <c r="AK133" s="90"/>
      <c r="AL133" s="90"/>
      <c r="AM133" s="90"/>
    </row>
    <row r="134" customFormat="false" ht="13.5" hidden="false" customHeight="true" outlineLevel="0" collapsed="false">
      <c r="B134" s="36"/>
      <c r="C134" s="59"/>
      <c r="D134" s="59" t="s">
        <v>210</v>
      </c>
      <c r="E134" s="22" t="s">
        <v>211</v>
      </c>
      <c r="F134" s="19" t="n">
        <v>2</v>
      </c>
      <c r="G134" s="87" t="n">
        <v>22.5</v>
      </c>
      <c r="H134" s="87"/>
      <c r="I134" s="87"/>
      <c r="J134" s="87"/>
      <c r="K134" s="87"/>
      <c r="L134" s="87"/>
      <c r="M134" s="42"/>
      <c r="N134" s="88" t="n">
        <v>11.25</v>
      </c>
      <c r="O134" s="87" t="n">
        <v>11.25</v>
      </c>
      <c r="P134" s="87"/>
      <c r="Q134" s="87"/>
      <c r="R134" s="87"/>
      <c r="S134" s="87"/>
      <c r="T134" s="87"/>
      <c r="U134" s="87"/>
      <c r="V134" s="87"/>
      <c r="W134" s="87"/>
      <c r="X134" s="89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 t="n">
        <v>2</v>
      </c>
      <c r="AJ134" s="90"/>
      <c r="AK134" s="90"/>
      <c r="AL134" s="90"/>
      <c r="AM134" s="90"/>
    </row>
    <row r="135" customFormat="false" ht="13.5" hidden="false" customHeight="false" outlineLevel="0" collapsed="false">
      <c r="B135" s="36"/>
      <c r="C135" s="59"/>
      <c r="D135" s="59"/>
      <c r="E135" s="22" t="s">
        <v>212</v>
      </c>
      <c r="F135" s="19" t="n">
        <v>2</v>
      </c>
      <c r="G135" s="87"/>
      <c r="H135" s="87"/>
      <c r="I135" s="87" t="n">
        <v>22.5</v>
      </c>
      <c r="J135" s="87"/>
      <c r="K135" s="87"/>
      <c r="L135" s="87"/>
      <c r="M135" s="42"/>
      <c r="N135" s="88"/>
      <c r="O135" s="87"/>
      <c r="P135" s="87" t="n">
        <v>22.5</v>
      </c>
      <c r="Q135" s="87"/>
      <c r="R135" s="87"/>
      <c r="S135" s="87"/>
      <c r="T135" s="87"/>
      <c r="U135" s="87"/>
      <c r="V135" s="87"/>
      <c r="W135" s="87"/>
      <c r="X135" s="89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 t="n">
        <v>2</v>
      </c>
      <c r="AJ135" s="90"/>
      <c r="AK135" s="90"/>
      <c r="AL135" s="90"/>
      <c r="AM135" s="90"/>
    </row>
    <row r="136" customFormat="false" ht="13.5" hidden="false" customHeight="false" outlineLevel="0" collapsed="false">
      <c r="B136" s="36"/>
      <c r="C136" s="59"/>
      <c r="D136" s="59"/>
      <c r="E136" s="22" t="s">
        <v>213</v>
      </c>
      <c r="F136" s="19" t="n">
        <v>2</v>
      </c>
      <c r="G136" s="87"/>
      <c r="H136" s="87"/>
      <c r="I136" s="87"/>
      <c r="J136" s="87" t="n">
        <v>22.5</v>
      </c>
      <c r="K136" s="87"/>
      <c r="L136" s="87"/>
      <c r="M136" s="42"/>
      <c r="N136" s="88"/>
      <c r="O136" s="87"/>
      <c r="P136" s="87"/>
      <c r="Q136" s="87"/>
      <c r="R136" s="87" t="n">
        <v>22.5</v>
      </c>
      <c r="S136" s="87"/>
      <c r="T136" s="87"/>
      <c r="U136" s="87"/>
      <c r="V136" s="87"/>
      <c r="W136" s="87"/>
      <c r="X136" s="89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 t="n">
        <v>2</v>
      </c>
      <c r="AJ136" s="90"/>
      <c r="AK136" s="90"/>
      <c r="AL136" s="90"/>
      <c r="AM136" s="90"/>
    </row>
    <row r="137" customFormat="false" ht="13.5" hidden="false" customHeight="false" outlineLevel="0" collapsed="false">
      <c r="B137" s="36"/>
      <c r="C137" s="59"/>
      <c r="D137" s="59"/>
      <c r="E137" s="22" t="s">
        <v>214</v>
      </c>
      <c r="F137" s="19" t="n">
        <v>2</v>
      </c>
      <c r="G137" s="87"/>
      <c r="H137" s="87"/>
      <c r="I137" s="87"/>
      <c r="J137" s="87" t="n">
        <v>22.5</v>
      </c>
      <c r="K137" s="87"/>
      <c r="L137" s="87"/>
      <c r="M137" s="42"/>
      <c r="N137" s="88"/>
      <c r="O137" s="87"/>
      <c r="P137" s="87"/>
      <c r="Q137" s="87"/>
      <c r="R137" s="87" t="n">
        <v>22.5</v>
      </c>
      <c r="S137" s="87"/>
      <c r="T137" s="87"/>
      <c r="U137" s="87"/>
      <c r="V137" s="87"/>
      <c r="W137" s="87"/>
      <c r="X137" s="89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 t="n">
        <v>2</v>
      </c>
      <c r="AJ137" s="90"/>
      <c r="AK137" s="90"/>
      <c r="AL137" s="90"/>
      <c r="AM137" s="90"/>
    </row>
    <row r="138" customFormat="false" ht="13.5" hidden="false" customHeight="false" outlineLevel="0" collapsed="false">
      <c r="B138" s="36"/>
      <c r="C138" s="59"/>
      <c r="D138" s="59"/>
      <c r="E138" s="22" t="s">
        <v>215</v>
      </c>
      <c r="F138" s="19" t="n">
        <v>1</v>
      </c>
      <c r="G138" s="87" t="n">
        <v>7.5</v>
      </c>
      <c r="H138" s="87"/>
      <c r="I138" s="87"/>
      <c r="J138" s="87"/>
      <c r="K138" s="87" t="n">
        <v>7.5</v>
      </c>
      <c r="L138" s="87" t="n">
        <v>7.5</v>
      </c>
      <c r="M138" s="42"/>
      <c r="N138" s="88"/>
      <c r="O138" s="87" t="n">
        <v>7.5</v>
      </c>
      <c r="P138" s="87"/>
      <c r="Q138" s="87"/>
      <c r="R138" s="87"/>
      <c r="S138" s="87"/>
      <c r="T138" s="87"/>
      <c r="U138" s="87" t="n">
        <v>7.5</v>
      </c>
      <c r="V138" s="87" t="n">
        <v>7.5</v>
      </c>
      <c r="W138" s="87"/>
      <c r="X138" s="89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 t="n">
        <v>1</v>
      </c>
      <c r="AJ138" s="90"/>
      <c r="AK138" s="90"/>
      <c r="AL138" s="90"/>
      <c r="AM138" s="90"/>
    </row>
    <row r="139" customFormat="false" ht="13.5" hidden="false" customHeight="false" outlineLevel="0" collapsed="false">
      <c r="B139" s="36"/>
      <c r="C139" s="59"/>
      <c r="D139" s="59"/>
      <c r="E139" s="22" t="s">
        <v>216</v>
      </c>
      <c r="F139" s="19" t="n">
        <v>2</v>
      </c>
      <c r="G139" s="87" t="n">
        <v>7.5</v>
      </c>
      <c r="H139" s="87"/>
      <c r="I139" s="87"/>
      <c r="J139" s="87" t="n">
        <v>7.5</v>
      </c>
      <c r="K139" s="87"/>
      <c r="L139" s="87" t="n">
        <v>7.5</v>
      </c>
      <c r="M139" s="42"/>
      <c r="N139" s="88" t="n">
        <v>7.5</v>
      </c>
      <c r="O139" s="87"/>
      <c r="P139" s="87"/>
      <c r="Q139" s="87"/>
      <c r="R139" s="87" t="n">
        <v>7.5</v>
      </c>
      <c r="S139" s="87"/>
      <c r="T139" s="87"/>
      <c r="U139" s="87" t="n">
        <v>7.5</v>
      </c>
      <c r="V139" s="87"/>
      <c r="W139" s="87"/>
      <c r="X139" s="89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 t="n">
        <v>2</v>
      </c>
      <c r="AJ139" s="90"/>
      <c r="AK139" s="90"/>
      <c r="AL139" s="90"/>
      <c r="AM139" s="90"/>
    </row>
    <row r="140" customFormat="false" ht="13.5" hidden="false" customHeight="false" outlineLevel="0" collapsed="false">
      <c r="B140" s="36"/>
      <c r="C140" s="59"/>
      <c r="D140" s="59"/>
      <c r="E140" s="22" t="s">
        <v>217</v>
      </c>
      <c r="F140" s="19" t="n">
        <v>2</v>
      </c>
      <c r="G140" s="87"/>
      <c r="H140" s="87"/>
      <c r="I140" s="87"/>
      <c r="J140" s="87" t="n">
        <v>22.5</v>
      </c>
      <c r="K140" s="87"/>
      <c r="L140" s="87"/>
      <c r="M140" s="42"/>
      <c r="N140" s="88"/>
      <c r="O140" s="87"/>
      <c r="P140" s="87"/>
      <c r="Q140" s="87"/>
      <c r="R140" s="87" t="n">
        <v>22.5</v>
      </c>
      <c r="S140" s="87"/>
      <c r="T140" s="87"/>
      <c r="U140" s="87"/>
      <c r="V140" s="87"/>
      <c r="W140" s="87"/>
      <c r="X140" s="89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 t="n">
        <v>2</v>
      </c>
      <c r="AJ140" s="90"/>
      <c r="AK140" s="90"/>
      <c r="AL140" s="90"/>
      <c r="AM140" s="90"/>
    </row>
    <row r="141" customFormat="false" ht="13.5" hidden="false" customHeight="false" outlineLevel="0" collapsed="false">
      <c r="B141" s="36"/>
      <c r="C141" s="59"/>
      <c r="D141" s="59"/>
      <c r="E141" s="22" t="s">
        <v>218</v>
      </c>
      <c r="F141" s="19" t="n">
        <v>1</v>
      </c>
      <c r="G141" s="87"/>
      <c r="H141" s="87"/>
      <c r="I141" s="87"/>
      <c r="J141" s="87"/>
      <c r="K141" s="87" t="n">
        <v>22.5</v>
      </c>
      <c r="L141" s="87"/>
      <c r="M141" s="42"/>
      <c r="N141" s="88"/>
      <c r="O141" s="87"/>
      <c r="P141" s="87"/>
      <c r="Q141" s="87"/>
      <c r="R141" s="87"/>
      <c r="S141" s="87"/>
      <c r="T141" s="87" t="n">
        <v>22.5</v>
      </c>
      <c r="U141" s="87"/>
      <c r="V141" s="87"/>
      <c r="W141" s="87"/>
      <c r="X141" s="89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 t="n">
        <v>1</v>
      </c>
      <c r="AJ141" s="90"/>
      <c r="AK141" s="90"/>
      <c r="AL141" s="90"/>
      <c r="AM141" s="90"/>
    </row>
    <row r="142" customFormat="false" ht="13.5" hidden="false" customHeight="false" outlineLevel="0" collapsed="false">
      <c r="B142" s="36"/>
      <c r="C142" s="59"/>
      <c r="D142" s="59"/>
      <c r="E142" s="22" t="s">
        <v>219</v>
      </c>
      <c r="F142" s="19" t="n">
        <v>2</v>
      </c>
      <c r="G142" s="87"/>
      <c r="H142" s="87"/>
      <c r="I142" s="87"/>
      <c r="J142" s="87" t="n">
        <v>22.5</v>
      </c>
      <c r="K142" s="87"/>
      <c r="L142" s="87"/>
      <c r="M142" s="42"/>
      <c r="N142" s="88"/>
      <c r="O142" s="87"/>
      <c r="P142" s="87"/>
      <c r="Q142" s="87"/>
      <c r="R142" s="87" t="n">
        <v>22.5</v>
      </c>
      <c r="S142" s="87"/>
      <c r="T142" s="87"/>
      <c r="U142" s="87"/>
      <c r="V142" s="87"/>
      <c r="W142" s="87"/>
      <c r="X142" s="89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 t="n">
        <v>2</v>
      </c>
      <c r="AJ142" s="90"/>
      <c r="AK142" s="90"/>
      <c r="AL142" s="90"/>
      <c r="AM142" s="90"/>
    </row>
    <row r="143" customFormat="false" ht="13.5" hidden="false" customHeight="false" outlineLevel="0" collapsed="false">
      <c r="B143" s="36"/>
      <c r="C143" s="59"/>
      <c r="D143" s="59"/>
      <c r="E143" s="22" t="s">
        <v>220</v>
      </c>
      <c r="F143" s="19" t="n">
        <v>1</v>
      </c>
      <c r="G143" s="87"/>
      <c r="H143" s="87"/>
      <c r="I143" s="87"/>
      <c r="J143" s="87"/>
      <c r="K143" s="87" t="n">
        <v>22.5</v>
      </c>
      <c r="L143" s="87"/>
      <c r="M143" s="42"/>
      <c r="N143" s="88"/>
      <c r="O143" s="87"/>
      <c r="P143" s="87"/>
      <c r="Q143" s="87"/>
      <c r="R143" s="87"/>
      <c r="S143" s="87"/>
      <c r="T143" s="87" t="n">
        <v>22.5</v>
      </c>
      <c r="U143" s="87"/>
      <c r="V143" s="87"/>
      <c r="W143" s="87"/>
      <c r="X143" s="89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 t="n">
        <v>1</v>
      </c>
      <c r="AJ143" s="90"/>
      <c r="AK143" s="90"/>
      <c r="AL143" s="90"/>
      <c r="AM143" s="90"/>
    </row>
    <row r="144" customFormat="false" ht="13.5" hidden="false" customHeight="false" outlineLevel="0" collapsed="false">
      <c r="B144" s="36"/>
      <c r="C144" s="59"/>
      <c r="D144" s="59"/>
      <c r="E144" s="37" t="s">
        <v>221</v>
      </c>
      <c r="F144" s="19" t="n">
        <v>2</v>
      </c>
      <c r="G144" s="87"/>
      <c r="H144" s="87"/>
      <c r="I144" s="87"/>
      <c r="J144" s="87" t="n">
        <v>22.5</v>
      </c>
      <c r="K144" s="87"/>
      <c r="L144" s="87"/>
      <c r="M144" s="42"/>
      <c r="N144" s="88"/>
      <c r="O144" s="87"/>
      <c r="P144" s="87"/>
      <c r="Q144" s="87"/>
      <c r="R144" s="87" t="n">
        <v>22.5</v>
      </c>
      <c r="S144" s="87"/>
      <c r="T144" s="87"/>
      <c r="U144" s="87"/>
      <c r="V144" s="87"/>
      <c r="W144" s="87"/>
      <c r="X144" s="89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 t="n">
        <v>2</v>
      </c>
      <c r="AJ144" s="90"/>
      <c r="AK144" s="90"/>
      <c r="AL144" s="90"/>
      <c r="AM144" s="90"/>
    </row>
    <row r="145" customFormat="false" ht="13.5" hidden="false" customHeight="true" outlineLevel="0" collapsed="false">
      <c r="B145" s="36"/>
      <c r="C145" s="59"/>
      <c r="D145" s="59" t="s">
        <v>222</v>
      </c>
      <c r="E145" s="22" t="s">
        <v>223</v>
      </c>
      <c r="F145" s="19" t="n">
        <v>2</v>
      </c>
      <c r="G145" s="87"/>
      <c r="H145" s="87"/>
      <c r="I145" s="87" t="n">
        <v>22.5</v>
      </c>
      <c r="J145" s="87"/>
      <c r="K145" s="87"/>
      <c r="L145" s="87"/>
      <c r="M145" s="42"/>
      <c r="N145" s="88"/>
      <c r="O145" s="87"/>
      <c r="P145" s="87"/>
      <c r="Q145" s="87" t="n">
        <v>22.5</v>
      </c>
      <c r="R145" s="87"/>
      <c r="S145" s="87"/>
      <c r="T145" s="87"/>
      <c r="U145" s="87"/>
      <c r="V145" s="87"/>
      <c r="W145" s="87"/>
      <c r="X145" s="89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 t="n">
        <v>2</v>
      </c>
      <c r="AK145" s="90"/>
      <c r="AL145" s="90"/>
      <c r="AM145" s="90"/>
    </row>
    <row r="146" customFormat="false" ht="13.5" hidden="false" customHeight="false" outlineLevel="0" collapsed="false">
      <c r="B146" s="36"/>
      <c r="C146" s="59"/>
      <c r="D146" s="59"/>
      <c r="E146" s="22" t="s">
        <v>224</v>
      </c>
      <c r="F146" s="19" t="n">
        <v>2</v>
      </c>
      <c r="G146" s="87"/>
      <c r="H146" s="87"/>
      <c r="I146" s="87" t="n">
        <v>22.5</v>
      </c>
      <c r="J146" s="87"/>
      <c r="K146" s="87"/>
      <c r="L146" s="87"/>
      <c r="M146" s="42"/>
      <c r="N146" s="88"/>
      <c r="O146" s="87"/>
      <c r="P146" s="87" t="n">
        <v>22.5</v>
      </c>
      <c r="Q146" s="87"/>
      <c r="R146" s="87"/>
      <c r="S146" s="87"/>
      <c r="T146" s="87"/>
      <c r="U146" s="87"/>
      <c r="V146" s="87"/>
      <c r="W146" s="87"/>
      <c r="X146" s="89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 t="n">
        <v>2</v>
      </c>
      <c r="AK146" s="90"/>
      <c r="AL146" s="90"/>
      <c r="AM146" s="90"/>
    </row>
    <row r="147" customFormat="false" ht="13.5" hidden="false" customHeight="false" outlineLevel="0" collapsed="false">
      <c r="B147" s="36"/>
      <c r="C147" s="59"/>
      <c r="D147" s="59"/>
      <c r="E147" s="22" t="s">
        <v>225</v>
      </c>
      <c r="F147" s="19" t="n">
        <v>2</v>
      </c>
      <c r="G147" s="87"/>
      <c r="H147" s="87"/>
      <c r="I147" s="87" t="n">
        <v>22.5</v>
      </c>
      <c r="J147" s="87"/>
      <c r="K147" s="87"/>
      <c r="L147" s="87"/>
      <c r="M147" s="42"/>
      <c r="N147" s="88"/>
      <c r="O147" s="87"/>
      <c r="P147" s="87" t="n">
        <v>22.5</v>
      </c>
      <c r="Q147" s="87"/>
      <c r="R147" s="87"/>
      <c r="S147" s="87"/>
      <c r="T147" s="87"/>
      <c r="U147" s="87"/>
      <c r="V147" s="87"/>
      <c r="W147" s="87"/>
      <c r="X147" s="89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 t="n">
        <v>2</v>
      </c>
      <c r="AK147" s="90"/>
      <c r="AL147" s="90"/>
      <c r="AM147" s="90"/>
    </row>
    <row r="148" customFormat="false" ht="13.5" hidden="false" customHeight="false" outlineLevel="0" collapsed="false">
      <c r="B148" s="36"/>
      <c r="C148" s="59"/>
      <c r="D148" s="59"/>
      <c r="E148" s="22" t="s">
        <v>226</v>
      </c>
      <c r="F148" s="19" t="n">
        <v>2</v>
      </c>
      <c r="G148" s="87"/>
      <c r="H148" s="87"/>
      <c r="I148" s="87" t="n">
        <v>22.5</v>
      </c>
      <c r="J148" s="87"/>
      <c r="K148" s="87"/>
      <c r="L148" s="87"/>
      <c r="M148" s="42"/>
      <c r="N148" s="88"/>
      <c r="O148" s="87"/>
      <c r="P148" s="87" t="n">
        <v>22.5</v>
      </c>
      <c r="Q148" s="87"/>
      <c r="R148" s="87"/>
      <c r="S148" s="87"/>
      <c r="T148" s="87"/>
      <c r="U148" s="87"/>
      <c r="V148" s="87"/>
      <c r="W148" s="87"/>
      <c r="X148" s="89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 t="n">
        <v>2</v>
      </c>
      <c r="AK148" s="90"/>
      <c r="AL148" s="90"/>
      <c r="AM148" s="90"/>
    </row>
    <row r="149" customFormat="false" ht="13.5" hidden="false" customHeight="false" outlineLevel="0" collapsed="false">
      <c r="B149" s="36"/>
      <c r="C149" s="59"/>
      <c r="D149" s="59"/>
      <c r="E149" s="22" t="s">
        <v>227</v>
      </c>
      <c r="F149" s="19" t="n">
        <v>2</v>
      </c>
      <c r="G149" s="87"/>
      <c r="H149" s="87"/>
      <c r="I149" s="87" t="n">
        <v>10</v>
      </c>
      <c r="J149" s="87"/>
      <c r="K149" s="87"/>
      <c r="L149" s="87"/>
      <c r="M149" s="42"/>
      <c r="N149" s="88"/>
      <c r="O149" s="87"/>
      <c r="P149" s="87" t="n">
        <v>10</v>
      </c>
      <c r="Q149" s="87"/>
      <c r="R149" s="87"/>
      <c r="S149" s="87" t="n">
        <v>10</v>
      </c>
      <c r="T149" s="87" t="n">
        <v>10</v>
      </c>
      <c r="U149" s="87"/>
      <c r="V149" s="87"/>
      <c r="W149" s="87"/>
      <c r="X149" s="89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 t="n">
        <v>2</v>
      </c>
      <c r="AK149" s="90"/>
      <c r="AL149" s="90"/>
      <c r="AM149" s="90"/>
    </row>
    <row r="150" customFormat="false" ht="13.5" hidden="false" customHeight="true" outlineLevel="0" collapsed="false">
      <c r="B150" s="59" t="s">
        <v>228</v>
      </c>
      <c r="C150" s="59" t="s">
        <v>20</v>
      </c>
      <c r="D150" s="59"/>
      <c r="E150" s="22" t="s">
        <v>229</v>
      </c>
      <c r="F150" s="19" t="n">
        <v>1</v>
      </c>
      <c r="G150" s="87"/>
      <c r="H150" s="87"/>
      <c r="I150" s="87" t="n">
        <v>10</v>
      </c>
      <c r="J150" s="87"/>
      <c r="K150" s="87" t="n">
        <v>10</v>
      </c>
      <c r="L150" s="87" t="n">
        <v>10</v>
      </c>
      <c r="M150" s="42"/>
      <c r="N150" s="88"/>
      <c r="O150" s="87"/>
      <c r="P150" s="87"/>
      <c r="Q150" s="87" t="n">
        <v>11</v>
      </c>
      <c r="R150" s="87"/>
      <c r="S150" s="87"/>
      <c r="T150" s="87" t="n">
        <v>11</v>
      </c>
      <c r="U150" s="87" t="n">
        <v>11</v>
      </c>
      <c r="V150" s="87"/>
      <c r="W150" s="87"/>
      <c r="X150" s="89"/>
      <c r="Y150" s="90"/>
      <c r="Z150" s="90"/>
      <c r="AA150" s="90"/>
      <c r="AB150" s="90"/>
      <c r="AC150" s="90"/>
      <c r="AD150" s="90"/>
      <c r="AE150" s="90"/>
      <c r="AF150" s="90"/>
      <c r="AG150" s="90" t="n">
        <v>1</v>
      </c>
      <c r="AH150" s="90"/>
      <c r="AI150" s="90"/>
      <c r="AJ150" s="90"/>
      <c r="AK150" s="90"/>
      <c r="AL150" s="90"/>
      <c r="AM150" s="90"/>
    </row>
    <row r="151" customFormat="false" ht="13.5" hidden="false" customHeight="false" outlineLevel="0" collapsed="false">
      <c r="B151" s="59"/>
      <c r="C151" s="59"/>
      <c r="D151" s="59"/>
      <c r="E151" s="22" t="s">
        <v>230</v>
      </c>
      <c r="F151" s="19" t="n">
        <v>1</v>
      </c>
      <c r="G151" s="87"/>
      <c r="H151" s="87"/>
      <c r="I151" s="87" t="n">
        <v>15</v>
      </c>
      <c r="J151" s="87"/>
      <c r="K151" s="87"/>
      <c r="L151" s="87" t="n">
        <v>15</v>
      </c>
      <c r="M151" s="42"/>
      <c r="N151" s="88"/>
      <c r="O151" s="87"/>
      <c r="P151" s="87"/>
      <c r="Q151" s="87" t="n">
        <v>10</v>
      </c>
      <c r="R151" s="87"/>
      <c r="S151" s="87" t="n">
        <v>10</v>
      </c>
      <c r="T151" s="87"/>
      <c r="U151" s="87" t="n">
        <v>10</v>
      </c>
      <c r="V151" s="87"/>
      <c r="W151" s="87"/>
      <c r="X151" s="89"/>
      <c r="Y151" s="90"/>
      <c r="Z151" s="90"/>
      <c r="AA151" s="90"/>
      <c r="AB151" s="90"/>
      <c r="AC151" s="90"/>
      <c r="AD151" s="90"/>
      <c r="AE151" s="90"/>
      <c r="AF151" s="90"/>
      <c r="AG151" s="90" t="n">
        <v>1</v>
      </c>
      <c r="AH151" s="90"/>
      <c r="AI151" s="90"/>
      <c r="AJ151" s="90"/>
      <c r="AK151" s="90"/>
      <c r="AL151" s="90"/>
      <c r="AM151" s="90"/>
    </row>
    <row r="152" customFormat="false" ht="13.5" hidden="false" customHeight="false" outlineLevel="0" collapsed="false">
      <c r="B152" s="59"/>
      <c r="C152" s="59"/>
      <c r="D152" s="59"/>
      <c r="E152" s="22" t="s">
        <v>231</v>
      </c>
      <c r="F152" s="19" t="n">
        <v>1</v>
      </c>
      <c r="G152" s="87"/>
      <c r="H152" s="87" t="n">
        <v>7.5</v>
      </c>
      <c r="I152" s="87"/>
      <c r="J152" s="87"/>
      <c r="K152" s="87" t="n">
        <v>7.5</v>
      </c>
      <c r="L152" s="87" t="n">
        <v>7.5</v>
      </c>
      <c r="M152" s="42"/>
      <c r="N152" s="88"/>
      <c r="O152" s="87"/>
      <c r="P152" s="87"/>
      <c r="Q152" s="87"/>
      <c r="R152" s="87"/>
      <c r="S152" s="87"/>
      <c r="T152" s="87" t="n">
        <v>4.5</v>
      </c>
      <c r="U152" s="87" t="n">
        <v>4.5</v>
      </c>
      <c r="V152" s="87" t="n">
        <v>4.5</v>
      </c>
      <c r="W152" s="87" t="n">
        <v>4.5</v>
      </c>
      <c r="X152" s="89" t="n">
        <v>4.5</v>
      </c>
      <c r="Y152" s="90"/>
      <c r="Z152" s="90"/>
      <c r="AA152" s="90"/>
      <c r="AB152" s="90"/>
      <c r="AC152" s="90"/>
      <c r="AD152" s="90"/>
      <c r="AE152" s="90"/>
      <c r="AF152" s="90"/>
      <c r="AG152" s="90" t="n">
        <v>1</v>
      </c>
      <c r="AH152" s="90"/>
      <c r="AI152" s="90"/>
      <c r="AJ152" s="90"/>
      <c r="AK152" s="90"/>
      <c r="AL152" s="90"/>
      <c r="AM152" s="90"/>
    </row>
    <row r="153" customFormat="false" ht="13.5" hidden="false" customHeight="false" outlineLevel="0" collapsed="false">
      <c r="B153" s="59"/>
      <c r="C153" s="59"/>
      <c r="D153" s="59"/>
      <c r="E153" s="22" t="s">
        <v>232</v>
      </c>
      <c r="F153" s="19" t="n">
        <v>1</v>
      </c>
      <c r="G153" s="87"/>
      <c r="H153" s="87"/>
      <c r="I153" s="87" t="n">
        <v>30</v>
      </c>
      <c r="J153" s="87"/>
      <c r="K153" s="87"/>
      <c r="L153" s="87"/>
      <c r="M153" s="42"/>
      <c r="N153" s="88"/>
      <c r="O153" s="87"/>
      <c r="P153" s="87"/>
      <c r="Q153" s="87" t="n">
        <v>30</v>
      </c>
      <c r="R153" s="87"/>
      <c r="S153" s="89"/>
      <c r="T153" s="89"/>
      <c r="U153" s="89"/>
      <c r="V153" s="89"/>
      <c r="W153" s="89"/>
      <c r="X153" s="89"/>
      <c r="Y153" s="90"/>
      <c r="Z153" s="90"/>
      <c r="AA153" s="90"/>
      <c r="AB153" s="90"/>
      <c r="AC153" s="90"/>
      <c r="AD153" s="90"/>
      <c r="AE153" s="90"/>
      <c r="AF153" s="90"/>
      <c r="AG153" s="90" t="n">
        <v>1</v>
      </c>
      <c r="AH153" s="90"/>
      <c r="AI153" s="90"/>
      <c r="AJ153" s="90"/>
      <c r="AK153" s="90"/>
      <c r="AL153" s="90"/>
      <c r="AM153" s="90"/>
    </row>
    <row r="154" customFormat="false" ht="13.5" hidden="false" customHeight="false" outlineLevel="0" collapsed="false">
      <c r="B154" s="59"/>
      <c r="C154" s="59"/>
      <c r="D154" s="59"/>
      <c r="E154" s="93" t="s">
        <v>233</v>
      </c>
      <c r="F154" s="19" t="n">
        <v>1</v>
      </c>
      <c r="G154" s="87" t="n">
        <f aca="false">22.5/4</f>
        <v>5.625</v>
      </c>
      <c r="H154" s="87" t="n">
        <f aca="false">22.5/4</f>
        <v>5.625</v>
      </c>
      <c r="I154" s="87"/>
      <c r="J154" s="87"/>
      <c r="K154" s="87" t="n">
        <f aca="false">22.5/4</f>
        <v>5.625</v>
      </c>
      <c r="L154" s="87" t="n">
        <f aca="false">22.5/4</f>
        <v>5.625</v>
      </c>
      <c r="M154" s="42"/>
      <c r="N154" s="88"/>
      <c r="O154" s="87" t="n">
        <v>5.625</v>
      </c>
      <c r="P154" s="87"/>
      <c r="Q154" s="87"/>
      <c r="R154" s="87"/>
      <c r="S154" s="87"/>
      <c r="T154" s="87"/>
      <c r="U154" s="87" t="n">
        <v>5.625</v>
      </c>
      <c r="V154" s="87" t="n">
        <v>5.625</v>
      </c>
      <c r="W154" s="87" t="n">
        <v>5.625</v>
      </c>
      <c r="X154" s="89"/>
      <c r="Y154" s="90"/>
      <c r="Z154" s="90"/>
      <c r="AA154" s="90"/>
      <c r="AB154" s="90"/>
      <c r="AC154" s="90"/>
      <c r="AD154" s="90"/>
      <c r="AE154" s="90"/>
      <c r="AF154" s="90"/>
      <c r="AG154" s="90" t="n">
        <v>1</v>
      </c>
      <c r="AH154" s="90"/>
      <c r="AI154" s="90"/>
      <c r="AJ154" s="90"/>
      <c r="AL154" s="90"/>
      <c r="AM154" s="90"/>
    </row>
    <row r="155" customFormat="false" ht="13.5" hidden="false" customHeight="false" outlineLevel="0" collapsed="false">
      <c r="B155" s="59"/>
      <c r="C155" s="59"/>
      <c r="D155" s="59"/>
      <c r="E155" s="22" t="s">
        <v>234</v>
      </c>
      <c r="F155" s="19" t="n">
        <v>8</v>
      </c>
      <c r="G155" s="87"/>
      <c r="H155" s="87" t="n">
        <v>100</v>
      </c>
      <c r="I155" s="87"/>
      <c r="J155" s="87"/>
      <c r="K155" s="87" t="n">
        <v>100</v>
      </c>
      <c r="L155" s="87" t="n">
        <v>100</v>
      </c>
      <c r="M155" s="42"/>
      <c r="N155" s="88"/>
      <c r="O155" s="87"/>
      <c r="P155" s="87"/>
      <c r="Q155" s="87"/>
      <c r="R155" s="87"/>
      <c r="S155" s="87" t="n">
        <v>50</v>
      </c>
      <c r="T155" s="87" t="n">
        <v>50</v>
      </c>
      <c r="U155" s="87" t="n">
        <v>50</v>
      </c>
      <c r="V155" s="87" t="n">
        <v>50</v>
      </c>
      <c r="W155" s="87" t="n">
        <v>50</v>
      </c>
      <c r="X155" s="87" t="n">
        <v>50</v>
      </c>
      <c r="Y155" s="90"/>
      <c r="Z155" s="90"/>
      <c r="AA155" s="90"/>
      <c r="AB155" s="90"/>
      <c r="AC155" s="90"/>
      <c r="AD155" s="90"/>
      <c r="AE155" s="90"/>
      <c r="AF155" s="90"/>
      <c r="AG155" s="90" t="n">
        <v>8</v>
      </c>
      <c r="AH155" s="90"/>
      <c r="AI155" s="90"/>
      <c r="AJ155" s="90"/>
      <c r="AK155" s="90"/>
      <c r="AL155" s="90"/>
      <c r="AM155" s="90"/>
    </row>
    <row r="156" customFormat="false" ht="13.5" hidden="false" customHeight="false" outlineLevel="0" collapsed="false">
      <c r="B156" s="59"/>
      <c r="C156" s="59"/>
      <c r="D156" s="59"/>
      <c r="E156" s="22" t="s">
        <v>235</v>
      </c>
      <c r="F156" s="19" t="n">
        <v>8</v>
      </c>
      <c r="G156" s="87"/>
      <c r="H156" s="87" t="n">
        <v>100</v>
      </c>
      <c r="I156" s="87"/>
      <c r="J156" s="87"/>
      <c r="K156" s="87" t="n">
        <v>100</v>
      </c>
      <c r="L156" s="87" t="n">
        <v>100</v>
      </c>
      <c r="M156" s="42"/>
      <c r="N156" s="88"/>
      <c r="O156" s="87"/>
      <c r="P156" s="87"/>
      <c r="Q156" s="87"/>
      <c r="R156" s="87"/>
      <c r="S156" s="87" t="n">
        <v>50</v>
      </c>
      <c r="T156" s="87" t="n">
        <v>50</v>
      </c>
      <c r="U156" s="87" t="n">
        <v>50</v>
      </c>
      <c r="V156" s="87" t="n">
        <v>50</v>
      </c>
      <c r="W156" s="87" t="n">
        <v>50</v>
      </c>
      <c r="X156" s="87" t="n">
        <v>50</v>
      </c>
      <c r="Y156" s="90"/>
      <c r="Z156" s="90"/>
      <c r="AA156" s="90"/>
      <c r="AB156" s="90"/>
      <c r="AC156" s="90"/>
      <c r="AD156" s="90"/>
      <c r="AE156" s="90"/>
      <c r="AF156" s="90"/>
      <c r="AG156" s="90" t="n">
        <v>8</v>
      </c>
      <c r="AH156" s="90"/>
      <c r="AI156" s="90"/>
      <c r="AJ156" s="90"/>
      <c r="AK156" s="90"/>
      <c r="AL156" s="90"/>
      <c r="AM156" s="90"/>
    </row>
    <row r="157" customFormat="false" ht="13.5" hidden="false" customHeight="true" outlineLevel="0" collapsed="false">
      <c r="B157" s="59"/>
      <c r="C157" s="59" t="s">
        <v>196</v>
      </c>
      <c r="D157" s="59" t="s">
        <v>282</v>
      </c>
      <c r="E157" s="22" t="s">
        <v>237</v>
      </c>
      <c r="F157" s="19" t="n">
        <v>2</v>
      </c>
      <c r="G157" s="87" t="n">
        <v>4.5</v>
      </c>
      <c r="H157" s="87"/>
      <c r="I157" s="87"/>
      <c r="J157" s="87"/>
      <c r="K157" s="87" t="n">
        <v>9</v>
      </c>
      <c r="L157" s="87" t="n">
        <v>9</v>
      </c>
      <c r="M157" s="42"/>
      <c r="N157" s="88" t="n">
        <v>5</v>
      </c>
      <c r="O157" s="87" t="n">
        <v>15</v>
      </c>
      <c r="P157" s="87"/>
      <c r="Q157" s="87"/>
      <c r="R157" s="87"/>
      <c r="S157" s="87"/>
      <c r="T157" s="87"/>
      <c r="U157" s="87" t="n">
        <v>1.5</v>
      </c>
      <c r="V157" s="87" t="n">
        <v>1</v>
      </c>
      <c r="W157" s="87"/>
      <c r="X157" s="89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 t="n">
        <v>2</v>
      </c>
      <c r="AL157" s="90"/>
      <c r="AM157" s="90"/>
    </row>
    <row r="158" customFormat="false" ht="13.5" hidden="false" customHeight="false" outlineLevel="0" collapsed="false">
      <c r="B158" s="59"/>
      <c r="C158" s="59"/>
      <c r="D158" s="59"/>
      <c r="E158" s="22" t="s">
        <v>238</v>
      </c>
      <c r="F158" s="19" t="n">
        <v>2</v>
      </c>
      <c r="G158" s="87" t="n">
        <v>7.5</v>
      </c>
      <c r="H158" s="87"/>
      <c r="I158" s="87"/>
      <c r="J158" s="87" t="n">
        <v>7.5</v>
      </c>
      <c r="K158" s="87"/>
      <c r="L158" s="87" t="n">
        <v>7.5</v>
      </c>
      <c r="M158" s="42"/>
      <c r="N158" s="88" t="n">
        <v>10</v>
      </c>
      <c r="O158" s="87" t="n">
        <v>10</v>
      </c>
      <c r="P158" s="87"/>
      <c r="Q158" s="87"/>
      <c r="R158" s="87" t="n">
        <v>1.5</v>
      </c>
      <c r="S158" s="87"/>
      <c r="T158" s="87"/>
      <c r="U158" s="87" t="n">
        <v>1</v>
      </c>
      <c r="V158" s="87"/>
      <c r="W158" s="87"/>
      <c r="X158" s="89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 t="n">
        <v>2</v>
      </c>
      <c r="AL158" s="90"/>
      <c r="AM158" s="90"/>
    </row>
    <row r="159" customFormat="false" ht="13.5" hidden="false" customHeight="false" outlineLevel="0" collapsed="false">
      <c r="B159" s="59"/>
      <c r="C159" s="59"/>
      <c r="D159" s="59"/>
      <c r="E159" s="22" t="s">
        <v>239</v>
      </c>
      <c r="F159" s="19" t="n">
        <v>2</v>
      </c>
      <c r="G159" s="87" t="n">
        <v>11.25</v>
      </c>
      <c r="H159" s="87"/>
      <c r="I159" s="87"/>
      <c r="J159" s="87" t="n">
        <v>11.25</v>
      </c>
      <c r="K159" s="87"/>
      <c r="L159" s="87"/>
      <c r="M159" s="42"/>
      <c r="N159" s="88" t="n">
        <v>10</v>
      </c>
      <c r="O159" s="87" t="n">
        <v>10</v>
      </c>
      <c r="P159" s="87"/>
      <c r="Q159" s="87"/>
      <c r="R159" s="87" t="n">
        <v>2.5</v>
      </c>
      <c r="S159" s="87"/>
      <c r="T159" s="87"/>
      <c r="U159" s="87"/>
      <c r="V159" s="87"/>
      <c r="W159" s="87"/>
      <c r="X159" s="89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 t="n">
        <v>2</v>
      </c>
      <c r="AL159" s="90"/>
      <c r="AM159" s="90"/>
    </row>
    <row r="160" customFormat="false" ht="13.5" hidden="false" customHeight="false" outlineLevel="0" collapsed="false">
      <c r="B160" s="59"/>
      <c r="C160" s="59"/>
      <c r="D160" s="59"/>
      <c r="E160" s="93" t="s">
        <v>240</v>
      </c>
      <c r="F160" s="19" t="n">
        <v>1</v>
      </c>
      <c r="G160" s="87" t="n">
        <v>5.625</v>
      </c>
      <c r="H160" s="87" t="n">
        <v>5.625</v>
      </c>
      <c r="I160" s="87"/>
      <c r="J160" s="87"/>
      <c r="K160" s="87" t="n">
        <v>5.625</v>
      </c>
      <c r="L160" s="87" t="n">
        <v>5.625</v>
      </c>
      <c r="M160" s="42"/>
      <c r="N160" s="88"/>
      <c r="O160" s="87" t="n">
        <v>5.625</v>
      </c>
      <c r="P160" s="87"/>
      <c r="Q160" s="87"/>
      <c r="R160" s="87"/>
      <c r="S160" s="87"/>
      <c r="T160" s="87"/>
      <c r="U160" s="87" t="n">
        <v>5.625</v>
      </c>
      <c r="V160" s="87" t="n">
        <v>5.625</v>
      </c>
      <c r="W160" s="87" t="n">
        <v>5.625</v>
      </c>
      <c r="X160" s="89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 t="n">
        <v>1</v>
      </c>
      <c r="AL160" s="90"/>
      <c r="AM160" s="90"/>
    </row>
    <row r="161" customFormat="false" ht="13.5" hidden="false" customHeight="false" outlineLevel="0" collapsed="false">
      <c r="B161" s="59"/>
      <c r="C161" s="59"/>
      <c r="D161" s="59"/>
      <c r="E161" s="22" t="s">
        <v>241</v>
      </c>
      <c r="F161" s="19" t="n">
        <v>1</v>
      </c>
      <c r="G161" s="87"/>
      <c r="H161" s="87" t="n">
        <v>22.5</v>
      </c>
      <c r="I161" s="87"/>
      <c r="J161" s="87"/>
      <c r="K161" s="87"/>
      <c r="L161" s="87"/>
      <c r="M161" s="42"/>
      <c r="N161" s="88"/>
      <c r="O161" s="87"/>
      <c r="P161" s="87"/>
      <c r="Q161" s="87"/>
      <c r="R161" s="87"/>
      <c r="S161" s="87"/>
      <c r="T161" s="87"/>
      <c r="U161" s="87"/>
      <c r="V161" s="87"/>
      <c r="W161" s="87" t="n">
        <v>22.5</v>
      </c>
      <c r="X161" s="89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 t="n">
        <v>1</v>
      </c>
      <c r="AM161" s="90"/>
    </row>
    <row r="162" customFormat="false" ht="13.5" hidden="false" customHeight="true" outlineLevel="0" collapsed="false">
      <c r="B162" s="59"/>
      <c r="C162" s="59"/>
      <c r="D162" s="59" t="s">
        <v>283</v>
      </c>
      <c r="E162" s="22" t="s">
        <v>243</v>
      </c>
      <c r="F162" s="19" t="n">
        <v>2</v>
      </c>
      <c r="G162" s="87"/>
      <c r="H162" s="87"/>
      <c r="I162" s="87" t="n">
        <v>15</v>
      </c>
      <c r="J162" s="87" t="n">
        <v>7.5</v>
      </c>
      <c r="K162" s="87"/>
      <c r="L162" s="87"/>
      <c r="M162" s="42"/>
      <c r="N162" s="88"/>
      <c r="O162" s="87"/>
      <c r="P162" s="87" t="n">
        <v>20</v>
      </c>
      <c r="Q162" s="87"/>
      <c r="R162" s="87" t="n">
        <v>2.5</v>
      </c>
      <c r="S162" s="87"/>
      <c r="T162" s="87"/>
      <c r="U162" s="87"/>
      <c r="V162" s="87"/>
      <c r="W162" s="87"/>
      <c r="X162" s="89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 t="n">
        <v>2</v>
      </c>
      <c r="AM162" s="90"/>
    </row>
    <row r="163" customFormat="false" ht="13.5" hidden="false" customHeight="false" outlineLevel="0" collapsed="false">
      <c r="B163" s="59"/>
      <c r="C163" s="59"/>
      <c r="D163" s="59"/>
      <c r="E163" s="22" t="s">
        <v>244</v>
      </c>
      <c r="F163" s="19" t="n">
        <v>2</v>
      </c>
      <c r="G163" s="87"/>
      <c r="H163" s="87"/>
      <c r="I163" s="87"/>
      <c r="J163" s="87" t="n">
        <v>22.5</v>
      </c>
      <c r="K163" s="87"/>
      <c r="L163" s="87"/>
      <c r="M163" s="42"/>
      <c r="N163" s="88"/>
      <c r="O163" s="87"/>
      <c r="P163" s="87"/>
      <c r="Q163" s="87"/>
      <c r="R163" s="87" t="n">
        <v>22.5</v>
      </c>
      <c r="S163" s="87"/>
      <c r="T163" s="87"/>
      <c r="U163" s="87"/>
      <c r="V163" s="87"/>
      <c r="W163" s="87"/>
      <c r="X163" s="89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 t="n">
        <v>2</v>
      </c>
      <c r="AM163" s="90"/>
    </row>
    <row r="164" customFormat="false" ht="13.5" hidden="false" customHeight="false" outlineLevel="0" collapsed="false">
      <c r="B164" s="59"/>
      <c r="C164" s="59"/>
      <c r="D164" s="59"/>
      <c r="E164" s="22" t="s">
        <v>245</v>
      </c>
      <c r="F164" s="19" t="n">
        <v>1</v>
      </c>
      <c r="G164" s="87"/>
      <c r="H164" s="87"/>
      <c r="I164" s="87" t="n">
        <v>30</v>
      </c>
      <c r="J164" s="87"/>
      <c r="K164" s="87"/>
      <c r="L164" s="87"/>
      <c r="M164" s="42"/>
      <c r="N164" s="88"/>
      <c r="O164" s="87"/>
      <c r="P164" s="87"/>
      <c r="Q164" s="87" t="n">
        <v>30</v>
      </c>
      <c r="R164" s="87"/>
      <c r="S164" s="87"/>
      <c r="T164" s="87"/>
      <c r="U164" s="87"/>
      <c r="V164" s="87"/>
      <c r="W164" s="87"/>
      <c r="X164" s="89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 t="n">
        <v>1</v>
      </c>
      <c r="AM164" s="90"/>
    </row>
    <row r="165" customFormat="false" ht="13.5" hidden="false" customHeight="false" outlineLevel="0" collapsed="false">
      <c r="B165" s="59"/>
      <c r="C165" s="59"/>
      <c r="D165" s="59"/>
      <c r="E165" s="22" t="s">
        <v>246</v>
      </c>
      <c r="F165" s="19" t="n">
        <v>2</v>
      </c>
      <c r="G165" s="87"/>
      <c r="H165" s="87"/>
      <c r="I165" s="87" t="n">
        <v>15</v>
      </c>
      <c r="J165" s="87" t="n">
        <v>7.5</v>
      </c>
      <c r="K165" s="87"/>
      <c r="L165" s="87"/>
      <c r="M165" s="42"/>
      <c r="N165" s="88"/>
      <c r="O165" s="87"/>
      <c r="P165" s="87" t="n">
        <v>11.25</v>
      </c>
      <c r="Q165" s="87"/>
      <c r="R165" s="87" t="n">
        <v>11.25</v>
      </c>
      <c r="S165" s="87"/>
      <c r="T165" s="87"/>
      <c r="U165" s="87"/>
      <c r="V165" s="87"/>
      <c r="W165" s="87"/>
      <c r="X165" s="89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 t="n">
        <v>2</v>
      </c>
      <c r="AM165" s="90"/>
    </row>
    <row r="166" customFormat="false" ht="13.5" hidden="false" customHeight="false" outlineLevel="0" collapsed="false">
      <c r="B166" s="59"/>
      <c r="C166" s="59"/>
      <c r="D166" s="59"/>
      <c r="E166" s="22" t="s">
        <v>247</v>
      </c>
      <c r="F166" s="19" t="n">
        <v>2</v>
      </c>
      <c r="G166" s="87"/>
      <c r="H166" s="87"/>
      <c r="I166" s="87" t="n">
        <v>11.25</v>
      </c>
      <c r="J166" s="87" t="n">
        <v>11.25</v>
      </c>
      <c r="K166" s="87"/>
      <c r="L166" s="87"/>
      <c r="M166" s="42"/>
      <c r="N166" s="88"/>
      <c r="O166" s="87"/>
      <c r="P166" s="87" t="n">
        <v>7.5</v>
      </c>
      <c r="Q166" s="87"/>
      <c r="R166" s="87" t="n">
        <v>15</v>
      </c>
      <c r="S166" s="87"/>
      <c r="T166" s="87"/>
      <c r="U166" s="87"/>
      <c r="V166" s="87"/>
      <c r="W166" s="87"/>
      <c r="X166" s="89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 t="n">
        <v>2</v>
      </c>
      <c r="AM166" s="90"/>
    </row>
    <row r="167" customFormat="false" ht="13.5" hidden="false" customHeight="false" outlineLevel="0" collapsed="false">
      <c r="B167" s="59"/>
      <c r="C167" s="59"/>
      <c r="D167" s="59"/>
      <c r="E167" s="22" t="s">
        <v>248</v>
      </c>
      <c r="F167" s="19" t="n">
        <v>2</v>
      </c>
      <c r="G167" s="87"/>
      <c r="H167" s="87"/>
      <c r="I167" s="87" t="n">
        <v>22.5</v>
      </c>
      <c r="J167" s="87"/>
      <c r="K167" s="87"/>
      <c r="L167" s="87"/>
      <c r="M167" s="42"/>
      <c r="N167" s="88"/>
      <c r="O167" s="87"/>
      <c r="P167" s="87" t="n">
        <v>22.5</v>
      </c>
      <c r="Q167" s="87"/>
      <c r="R167" s="87"/>
      <c r="S167" s="87"/>
      <c r="T167" s="87"/>
      <c r="U167" s="87"/>
      <c r="V167" s="87"/>
      <c r="W167" s="87"/>
      <c r="X167" s="89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 t="n">
        <v>2</v>
      </c>
      <c r="AM167" s="90"/>
    </row>
    <row r="168" customFormat="false" ht="13.5" hidden="false" customHeight="false" outlineLevel="0" collapsed="false">
      <c r="B168" s="59"/>
      <c r="C168" s="59"/>
      <c r="D168" s="59"/>
      <c r="E168" s="22" t="s">
        <v>249</v>
      </c>
      <c r="F168" s="19" t="n">
        <v>2</v>
      </c>
      <c r="G168" s="87"/>
      <c r="H168" s="87"/>
      <c r="I168" s="87" t="n">
        <v>22.5</v>
      </c>
      <c r="J168" s="87"/>
      <c r="K168" s="87"/>
      <c r="L168" s="87"/>
      <c r="M168" s="42"/>
      <c r="N168" s="88"/>
      <c r="O168" s="87"/>
      <c r="P168" s="87" t="n">
        <v>22.5</v>
      </c>
      <c r="Q168" s="87"/>
      <c r="R168" s="87"/>
      <c r="S168" s="87"/>
      <c r="T168" s="87"/>
      <c r="U168" s="87"/>
      <c r="V168" s="87"/>
      <c r="W168" s="87"/>
      <c r="X168" s="89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 t="n">
        <v>2</v>
      </c>
      <c r="AM168" s="90"/>
    </row>
    <row r="169" customFormat="false" ht="13.5" hidden="false" customHeight="false" outlineLevel="0" collapsed="false">
      <c r="B169" s="59"/>
      <c r="C169" s="59"/>
      <c r="D169" s="59"/>
      <c r="E169" s="22" t="s">
        <v>250</v>
      </c>
      <c r="F169" s="19" t="n">
        <v>2</v>
      </c>
      <c r="G169" s="87"/>
      <c r="H169" s="87"/>
      <c r="I169" s="87" t="n">
        <v>22.5</v>
      </c>
      <c r="J169" s="87"/>
      <c r="K169" s="87"/>
      <c r="L169" s="87"/>
      <c r="M169" s="42"/>
      <c r="N169" s="88"/>
      <c r="O169" s="87"/>
      <c r="P169" s="87" t="n">
        <v>22.5</v>
      </c>
      <c r="Q169" s="87"/>
      <c r="R169" s="87"/>
      <c r="S169" s="87"/>
      <c r="T169" s="87"/>
      <c r="U169" s="87"/>
      <c r="V169" s="87"/>
      <c r="W169" s="87"/>
      <c r="X169" s="89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 t="n">
        <v>2</v>
      </c>
      <c r="AM169" s="90"/>
    </row>
    <row r="170" customFormat="false" ht="13.5" hidden="false" customHeight="true" outlineLevel="0" collapsed="false">
      <c r="B170" s="59"/>
      <c r="C170" s="59"/>
      <c r="D170" s="59" t="s">
        <v>222</v>
      </c>
      <c r="E170" s="22" t="s">
        <v>251</v>
      </c>
      <c r="F170" s="19" t="n">
        <v>2</v>
      </c>
      <c r="G170" s="87"/>
      <c r="H170" s="87"/>
      <c r="I170" s="87"/>
      <c r="J170" s="87" t="n">
        <v>22.5</v>
      </c>
      <c r="K170" s="87"/>
      <c r="L170" s="87"/>
      <c r="M170" s="42"/>
      <c r="N170" s="88"/>
      <c r="O170" s="87"/>
      <c r="P170" s="87"/>
      <c r="Q170" s="87"/>
      <c r="R170" s="87" t="n">
        <v>22.5</v>
      </c>
      <c r="S170" s="87"/>
      <c r="T170" s="87"/>
      <c r="U170" s="87"/>
      <c r="V170" s="87"/>
      <c r="W170" s="87"/>
      <c r="X170" s="89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 t="n">
        <v>2</v>
      </c>
    </row>
    <row r="171" customFormat="false" ht="13.5" hidden="false" customHeight="false" outlineLevel="0" collapsed="false">
      <c r="B171" s="59"/>
      <c r="C171" s="59"/>
      <c r="D171" s="59"/>
      <c r="E171" s="22" t="s">
        <v>252</v>
      </c>
      <c r="F171" s="19" t="n">
        <v>2</v>
      </c>
      <c r="G171" s="87"/>
      <c r="H171" s="87"/>
      <c r="I171" s="87"/>
      <c r="J171" s="87" t="n">
        <v>22.5</v>
      </c>
      <c r="K171" s="87"/>
      <c r="L171" s="87"/>
      <c r="M171" s="42"/>
      <c r="N171" s="88"/>
      <c r="O171" s="87"/>
      <c r="P171" s="87"/>
      <c r="Q171" s="87"/>
      <c r="R171" s="87" t="n">
        <v>22.5</v>
      </c>
      <c r="S171" s="87"/>
      <c r="T171" s="87"/>
      <c r="U171" s="87"/>
      <c r="V171" s="87"/>
      <c r="W171" s="87"/>
      <c r="X171" s="89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 t="n">
        <v>2</v>
      </c>
    </row>
    <row r="172" customFormat="false" ht="13.5" hidden="false" customHeight="false" outlineLevel="0" collapsed="false">
      <c r="B172" s="59"/>
      <c r="C172" s="59"/>
      <c r="D172" s="59"/>
      <c r="E172" s="22" t="s">
        <v>253</v>
      </c>
      <c r="F172" s="19" t="n">
        <v>2</v>
      </c>
      <c r="G172" s="87"/>
      <c r="H172" s="87"/>
      <c r="I172" s="87"/>
      <c r="J172" s="87" t="n">
        <v>22.5</v>
      </c>
      <c r="K172" s="87"/>
      <c r="L172" s="87"/>
      <c r="M172" s="42"/>
      <c r="N172" s="88"/>
      <c r="O172" s="87"/>
      <c r="P172" s="87"/>
      <c r="Q172" s="87"/>
      <c r="R172" s="87" t="n">
        <v>22.5</v>
      </c>
      <c r="S172" s="87"/>
      <c r="T172" s="87"/>
      <c r="U172" s="87"/>
      <c r="V172" s="87"/>
      <c r="W172" s="87"/>
      <c r="X172" s="89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 t="n">
        <v>2</v>
      </c>
    </row>
    <row r="173" customFormat="false" ht="13.5" hidden="false" customHeight="false" outlineLevel="0" collapsed="false">
      <c r="B173" s="59"/>
      <c r="C173" s="59"/>
      <c r="D173" s="59"/>
      <c r="E173" s="22" t="s">
        <v>254</v>
      </c>
      <c r="F173" s="19" t="n">
        <v>2</v>
      </c>
      <c r="G173" s="87" t="n">
        <v>11.25</v>
      </c>
      <c r="H173" s="87"/>
      <c r="I173" s="87"/>
      <c r="J173" s="87" t="n">
        <v>11.25</v>
      </c>
      <c r="K173" s="87"/>
      <c r="L173" s="87"/>
      <c r="M173" s="42"/>
      <c r="N173" s="88" t="n">
        <v>11.25</v>
      </c>
      <c r="O173" s="87"/>
      <c r="P173" s="87"/>
      <c r="Q173" s="87"/>
      <c r="R173" s="87" t="n">
        <v>11.25</v>
      </c>
      <c r="S173" s="87"/>
      <c r="T173" s="87"/>
      <c r="U173" s="87"/>
      <c r="V173" s="87"/>
      <c r="W173" s="87"/>
      <c r="X173" s="89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 t="n">
        <v>2</v>
      </c>
    </row>
    <row r="174" customFormat="false" ht="13.5" hidden="false" customHeight="false" outlineLevel="0" collapsed="false">
      <c r="B174" s="59"/>
      <c r="C174" s="59"/>
      <c r="D174" s="59"/>
      <c r="E174" s="22" t="s">
        <v>255</v>
      </c>
      <c r="F174" s="19" t="n">
        <v>2</v>
      </c>
      <c r="G174" s="87"/>
      <c r="H174" s="87"/>
      <c r="I174" s="87"/>
      <c r="J174" s="87" t="n">
        <v>22.5</v>
      </c>
      <c r="K174" s="87"/>
      <c r="L174" s="87"/>
      <c r="M174" s="42"/>
      <c r="N174" s="88"/>
      <c r="O174" s="87"/>
      <c r="P174" s="87"/>
      <c r="Q174" s="87"/>
      <c r="R174" s="87" t="n">
        <v>22.5</v>
      </c>
      <c r="S174" s="87"/>
      <c r="T174" s="87"/>
      <c r="U174" s="87"/>
      <c r="V174" s="87"/>
      <c r="W174" s="87"/>
      <c r="X174" s="89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 t="n">
        <v>2</v>
      </c>
    </row>
    <row r="175" customFormat="false" ht="13.5" hidden="false" customHeight="false" outlineLevel="0" collapsed="false">
      <c r="B175" s="59"/>
      <c r="C175" s="59"/>
      <c r="D175" s="59"/>
      <c r="E175" s="22" t="s">
        <v>256</v>
      </c>
      <c r="F175" s="19" t="n">
        <v>2</v>
      </c>
      <c r="G175" s="87"/>
      <c r="H175" s="87"/>
      <c r="I175" s="87"/>
      <c r="J175" s="87" t="n">
        <v>22.5</v>
      </c>
      <c r="K175" s="87"/>
      <c r="L175" s="87"/>
      <c r="M175" s="42"/>
      <c r="N175" s="88"/>
      <c r="O175" s="87"/>
      <c r="P175" s="87"/>
      <c r="Q175" s="87"/>
      <c r="R175" s="87" t="n">
        <v>22.5</v>
      </c>
      <c r="S175" s="87"/>
      <c r="T175" s="87"/>
      <c r="U175" s="87"/>
      <c r="V175" s="87"/>
      <c r="W175" s="87"/>
      <c r="X175" s="89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 t="n">
        <v>2</v>
      </c>
    </row>
    <row r="176" customFormat="false" ht="13.5" hidden="false" customHeight="false" outlineLevel="0" collapsed="false">
      <c r="B176" s="59"/>
      <c r="C176" s="59"/>
      <c r="D176" s="59"/>
      <c r="E176" s="22" t="s">
        <v>257</v>
      </c>
      <c r="F176" s="19" t="n">
        <v>2</v>
      </c>
      <c r="G176" s="87"/>
      <c r="H176" s="87"/>
      <c r="I176" s="87"/>
      <c r="J176" s="87" t="n">
        <v>22.5</v>
      </c>
      <c r="K176" s="87"/>
      <c r="L176" s="87"/>
      <c r="M176" s="42"/>
      <c r="N176" s="88"/>
      <c r="O176" s="87"/>
      <c r="P176" s="87"/>
      <c r="Q176" s="87"/>
      <c r="R176" s="87" t="n">
        <v>22.5</v>
      </c>
      <c r="S176" s="87"/>
      <c r="T176" s="87"/>
      <c r="U176" s="87"/>
      <c r="V176" s="87"/>
      <c r="W176" s="87"/>
      <c r="X176" s="89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 t="n">
        <v>2</v>
      </c>
    </row>
    <row r="177" customFormat="false" ht="13.5" hidden="false" customHeight="false" outlineLevel="0" collapsed="false">
      <c r="B177" s="59"/>
      <c r="C177" s="59"/>
      <c r="D177" s="59"/>
      <c r="E177" s="22" t="s">
        <v>258</v>
      </c>
      <c r="F177" s="19" t="n">
        <v>2</v>
      </c>
      <c r="G177" s="87"/>
      <c r="H177" s="87"/>
      <c r="I177" s="87"/>
      <c r="J177" s="87" t="n">
        <v>22.5</v>
      </c>
      <c r="K177" s="87"/>
      <c r="L177" s="87"/>
      <c r="M177" s="42"/>
      <c r="N177" s="88"/>
      <c r="O177" s="87"/>
      <c r="P177" s="87"/>
      <c r="Q177" s="87"/>
      <c r="R177" s="87" t="n">
        <v>22.5</v>
      </c>
      <c r="S177" s="87"/>
      <c r="T177" s="87"/>
      <c r="U177" s="87"/>
      <c r="V177" s="87"/>
      <c r="W177" s="87"/>
      <c r="X177" s="89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 t="n">
        <v>2</v>
      </c>
    </row>
    <row r="178" customFormat="false" ht="13.5" hidden="false" customHeight="false" outlineLevel="0" collapsed="false">
      <c r="B178" s="59"/>
      <c r="C178" s="59"/>
      <c r="D178" s="59"/>
      <c r="E178" s="22" t="s">
        <v>259</v>
      </c>
      <c r="F178" s="19" t="n">
        <v>2</v>
      </c>
      <c r="G178" s="87"/>
      <c r="H178" s="87"/>
      <c r="I178" s="87"/>
      <c r="J178" s="87" t="n">
        <v>22.5</v>
      </c>
      <c r="K178" s="87"/>
      <c r="L178" s="87"/>
      <c r="M178" s="42"/>
      <c r="N178" s="88"/>
      <c r="O178" s="87"/>
      <c r="P178" s="87"/>
      <c r="Q178" s="87"/>
      <c r="R178" s="87" t="n">
        <v>22.5</v>
      </c>
      <c r="S178" s="87"/>
      <c r="T178" s="87"/>
      <c r="U178" s="87"/>
      <c r="V178" s="87"/>
      <c r="W178" s="87"/>
      <c r="X178" s="89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 t="n">
        <v>2</v>
      </c>
    </row>
    <row r="179" customFormat="false" ht="13.5" hidden="false" customHeight="false" outlineLevel="0" collapsed="false">
      <c r="B179" s="59"/>
      <c r="C179" s="59"/>
      <c r="D179" s="59"/>
      <c r="E179" s="37" t="s">
        <v>260</v>
      </c>
      <c r="F179" s="19" t="n">
        <v>2</v>
      </c>
      <c r="G179" s="87"/>
      <c r="H179" s="87"/>
      <c r="I179" s="87"/>
      <c r="J179" s="87" t="n">
        <v>22.5</v>
      </c>
      <c r="K179" s="87"/>
      <c r="L179" s="87"/>
      <c r="M179" s="42"/>
      <c r="N179" s="88"/>
      <c r="O179" s="87"/>
      <c r="P179" s="87"/>
      <c r="Q179" s="87"/>
      <c r="R179" s="87" t="n">
        <v>22.5</v>
      </c>
      <c r="S179" s="87"/>
      <c r="T179" s="87"/>
      <c r="U179" s="87"/>
      <c r="V179" s="87"/>
      <c r="W179" s="87"/>
      <c r="X179" s="89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 t="n">
        <v>2</v>
      </c>
    </row>
    <row r="180" customFormat="false" ht="13.5" hidden="false" customHeight="false" outlineLevel="0" collapsed="false">
      <c r="B180" s="59"/>
      <c r="C180" s="59"/>
      <c r="D180" s="59"/>
      <c r="E180" s="22" t="s">
        <v>261</v>
      </c>
      <c r="F180" s="19" t="n">
        <v>2</v>
      </c>
      <c r="G180" s="87" t="n">
        <v>11.25</v>
      </c>
      <c r="H180" s="87"/>
      <c r="I180" s="87"/>
      <c r="J180" s="87" t="n">
        <v>11.25</v>
      </c>
      <c r="K180" s="87"/>
      <c r="L180" s="87"/>
      <c r="M180" s="42"/>
      <c r="N180" s="88" t="n">
        <v>11.25</v>
      </c>
      <c r="O180" s="87"/>
      <c r="P180" s="87"/>
      <c r="Q180" s="87"/>
      <c r="R180" s="87" t="n">
        <v>11.25</v>
      </c>
      <c r="S180" s="87"/>
      <c r="T180" s="87"/>
      <c r="U180" s="87"/>
      <c r="V180" s="87"/>
      <c r="W180" s="87"/>
      <c r="X180" s="89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 t="n">
        <v>2</v>
      </c>
    </row>
    <row r="181" customFormat="false" ht="13.5" hidden="false" customHeight="false" outlineLevel="0" collapsed="false">
      <c r="B181" s="59"/>
      <c r="C181" s="59"/>
      <c r="D181" s="59"/>
      <c r="E181" s="22" t="s">
        <v>262</v>
      </c>
      <c r="F181" s="19" t="n">
        <v>2</v>
      </c>
      <c r="G181" s="87"/>
      <c r="H181" s="87"/>
      <c r="I181" s="87"/>
      <c r="J181" s="87" t="n">
        <v>11.25</v>
      </c>
      <c r="K181" s="87" t="n">
        <v>11.25</v>
      </c>
      <c r="L181" s="87"/>
      <c r="M181" s="42"/>
      <c r="N181" s="88"/>
      <c r="O181" s="87"/>
      <c r="P181" s="87"/>
      <c r="Q181" s="87"/>
      <c r="R181" s="87" t="n">
        <v>11.25</v>
      </c>
      <c r="S181" s="87"/>
      <c r="T181" s="87"/>
      <c r="U181" s="87"/>
      <c r="V181" s="87"/>
      <c r="W181" s="87"/>
      <c r="X181" s="94" t="n">
        <v>11.25</v>
      </c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 t="n">
        <v>2</v>
      </c>
    </row>
    <row r="182" customFormat="false" ht="13.5" hidden="false" customHeight="false" outlineLevel="0" collapsed="false">
      <c r="B182" s="59"/>
      <c r="C182" s="59"/>
      <c r="D182" s="59"/>
      <c r="E182" s="22" t="s">
        <v>263</v>
      </c>
      <c r="F182" s="19" t="n">
        <v>2</v>
      </c>
      <c r="G182" s="87"/>
      <c r="H182" s="87"/>
      <c r="I182" s="87"/>
      <c r="J182" s="87" t="n">
        <v>11.25</v>
      </c>
      <c r="K182" s="87" t="n">
        <v>11.25</v>
      </c>
      <c r="L182" s="87"/>
      <c r="M182" s="42"/>
      <c r="N182" s="88"/>
      <c r="O182" s="87"/>
      <c r="P182" s="87"/>
      <c r="Q182" s="87"/>
      <c r="R182" s="87" t="n">
        <v>11.25</v>
      </c>
      <c r="S182" s="87"/>
      <c r="T182" s="87"/>
      <c r="U182" s="87"/>
      <c r="V182" s="87"/>
      <c r="W182" s="87"/>
      <c r="X182" s="94" t="n">
        <v>11.25</v>
      </c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 t="n">
        <v>2</v>
      </c>
    </row>
    <row r="183" customFormat="false" ht="13.5" hidden="false" customHeight="false" outlineLevel="0" collapsed="false">
      <c r="B183" s="59"/>
      <c r="C183" s="59"/>
      <c r="D183" s="59"/>
      <c r="E183" s="22" t="s">
        <v>264</v>
      </c>
      <c r="F183" s="19" t="n">
        <v>2</v>
      </c>
      <c r="G183" s="87"/>
      <c r="H183" s="87"/>
      <c r="I183" s="87"/>
      <c r="J183" s="87" t="n">
        <v>11.25</v>
      </c>
      <c r="K183" s="87" t="n">
        <v>11.25</v>
      </c>
      <c r="L183" s="87"/>
      <c r="M183" s="42"/>
      <c r="N183" s="88"/>
      <c r="O183" s="87"/>
      <c r="P183" s="87"/>
      <c r="Q183" s="87"/>
      <c r="R183" s="87" t="n">
        <v>11.25</v>
      </c>
      <c r="S183" s="87"/>
      <c r="T183" s="87"/>
      <c r="U183" s="87"/>
      <c r="V183" s="87"/>
      <c r="W183" s="87"/>
      <c r="X183" s="94" t="n">
        <v>11.25</v>
      </c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 t="n">
        <v>2</v>
      </c>
    </row>
    <row r="184" customFormat="false" ht="13.5" hidden="false" customHeight="false" outlineLevel="0" collapsed="false">
      <c r="B184" s="59"/>
      <c r="C184" s="59"/>
      <c r="D184" s="59"/>
      <c r="E184" s="22" t="s">
        <v>265</v>
      </c>
      <c r="F184" s="19" t="n">
        <v>2</v>
      </c>
      <c r="G184" s="87"/>
      <c r="H184" s="87"/>
      <c r="I184" s="87"/>
      <c r="J184" s="87" t="n">
        <v>11.25</v>
      </c>
      <c r="K184" s="87" t="n">
        <v>11.25</v>
      </c>
      <c r="L184" s="87"/>
      <c r="M184" s="42"/>
      <c r="N184" s="88"/>
      <c r="O184" s="87"/>
      <c r="P184" s="87"/>
      <c r="Q184" s="87"/>
      <c r="R184" s="87" t="n">
        <v>11.25</v>
      </c>
      <c r="S184" s="87"/>
      <c r="T184" s="87"/>
      <c r="U184" s="87"/>
      <c r="V184" s="87"/>
      <c r="W184" s="87"/>
      <c r="X184" s="94" t="n">
        <v>11.25</v>
      </c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 t="n">
        <v>2</v>
      </c>
    </row>
    <row r="185" customFormat="false" ht="13.5" hidden="false" customHeight="false" outlineLevel="0" collapsed="false">
      <c r="B185" s="59"/>
      <c r="C185" s="59"/>
      <c r="D185" s="59"/>
      <c r="E185" s="22" t="s">
        <v>266</v>
      </c>
      <c r="F185" s="19" t="n">
        <v>2</v>
      </c>
      <c r="G185" s="87"/>
      <c r="H185" s="87"/>
      <c r="I185" s="87"/>
      <c r="J185" s="87" t="n">
        <v>11.25</v>
      </c>
      <c r="K185" s="87" t="n">
        <v>11.25</v>
      </c>
      <c r="L185" s="87"/>
      <c r="M185" s="42"/>
      <c r="N185" s="88"/>
      <c r="O185" s="87"/>
      <c r="P185" s="87"/>
      <c r="Q185" s="87"/>
      <c r="R185" s="87" t="n">
        <v>11.25</v>
      </c>
      <c r="S185" s="87"/>
      <c r="T185" s="87"/>
      <c r="U185" s="87"/>
      <c r="V185" s="87"/>
      <c r="W185" s="87"/>
      <c r="X185" s="94" t="n">
        <v>11.25</v>
      </c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 t="n">
        <v>2</v>
      </c>
    </row>
    <row r="186" customFormat="false" ht="13.5" hidden="false" customHeight="false" outlineLevel="0" collapsed="false">
      <c r="B186" s="59"/>
      <c r="C186" s="59"/>
      <c r="D186" s="59"/>
      <c r="E186" s="22" t="s">
        <v>267</v>
      </c>
      <c r="F186" s="19" t="n">
        <v>2</v>
      </c>
      <c r="G186" s="87" t="n">
        <v>11.25</v>
      </c>
      <c r="H186" s="87"/>
      <c r="I186" s="87"/>
      <c r="J186" s="87"/>
      <c r="K186" s="87" t="n">
        <v>11.25</v>
      </c>
      <c r="L186" s="87"/>
      <c r="M186" s="42"/>
      <c r="N186" s="88" t="n">
        <v>10</v>
      </c>
      <c r="O186" s="87" t="n">
        <v>10</v>
      </c>
      <c r="P186" s="87"/>
      <c r="Q186" s="87"/>
      <c r="R186" s="87"/>
      <c r="S186" s="87"/>
      <c r="T186" s="87"/>
      <c r="U186" s="87" t="n">
        <v>2.5</v>
      </c>
      <c r="V186" s="87"/>
      <c r="W186" s="87"/>
      <c r="X186" s="94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 t="n">
        <v>2</v>
      </c>
    </row>
    <row r="187" customFormat="false" ht="13.5" hidden="false" customHeight="false" outlineLevel="0" collapsed="false">
      <c r="B187" s="59"/>
      <c r="C187" s="59"/>
      <c r="D187" s="59"/>
      <c r="E187" s="22" t="s">
        <v>268</v>
      </c>
      <c r="F187" s="19" t="n">
        <v>2</v>
      </c>
      <c r="G187" s="87"/>
      <c r="H187" s="87"/>
      <c r="I187" s="87"/>
      <c r="J187" s="87" t="n">
        <v>11.25</v>
      </c>
      <c r="K187" s="87" t="n">
        <v>11.25</v>
      </c>
      <c r="L187" s="87"/>
      <c r="M187" s="42"/>
      <c r="N187" s="88"/>
      <c r="O187" s="87"/>
      <c r="P187" s="87"/>
      <c r="Q187" s="87"/>
      <c r="R187" s="87" t="n">
        <v>11.25</v>
      </c>
      <c r="S187" s="87"/>
      <c r="T187" s="87"/>
      <c r="U187" s="87"/>
      <c r="V187" s="87"/>
      <c r="W187" s="87"/>
      <c r="X187" s="94" t="n">
        <v>11.25</v>
      </c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 t="n">
        <v>2</v>
      </c>
    </row>
    <row r="188" customFormat="false" ht="27" hidden="false" customHeight="true" outlineLevel="0" collapsed="false">
      <c r="B188" s="59"/>
      <c r="C188" s="59"/>
      <c r="D188" s="59"/>
      <c r="E188" s="95" t="s">
        <v>269</v>
      </c>
      <c r="F188" s="19" t="n">
        <v>2</v>
      </c>
      <c r="G188" s="87"/>
      <c r="H188" s="87"/>
      <c r="I188" s="87"/>
      <c r="J188" s="87" t="n">
        <v>11.25</v>
      </c>
      <c r="K188" s="87" t="n">
        <v>11.25</v>
      </c>
      <c r="L188" s="87"/>
      <c r="M188" s="42"/>
      <c r="N188" s="88"/>
      <c r="O188" s="87"/>
      <c r="P188" s="87"/>
      <c r="Q188" s="87"/>
      <c r="R188" s="87" t="n">
        <v>11.25</v>
      </c>
      <c r="S188" s="87"/>
      <c r="T188" s="87"/>
      <c r="U188" s="87"/>
      <c r="V188" s="87"/>
      <c r="W188" s="87"/>
      <c r="X188" s="94" t="n">
        <v>11.25</v>
      </c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 t="n">
        <v>2</v>
      </c>
    </row>
    <row r="189" customFormat="false" ht="13.5" hidden="false" customHeight="false" outlineLevel="0" collapsed="false">
      <c r="B189" s="59"/>
      <c r="C189" s="59"/>
      <c r="D189" s="59"/>
      <c r="E189" s="22" t="s">
        <v>270</v>
      </c>
      <c r="F189" s="19" t="n">
        <v>1</v>
      </c>
      <c r="G189" s="87"/>
      <c r="H189" s="87"/>
      <c r="I189" s="87"/>
      <c r="J189" s="87"/>
      <c r="K189" s="87"/>
      <c r="L189" s="87" t="n">
        <v>30</v>
      </c>
      <c r="M189" s="42"/>
      <c r="N189" s="88"/>
      <c r="O189" s="87"/>
      <c r="P189" s="87"/>
      <c r="Q189" s="87"/>
      <c r="R189" s="87"/>
      <c r="S189" s="87" t="n">
        <v>15</v>
      </c>
      <c r="T189" s="87"/>
      <c r="U189" s="87" t="n">
        <v>15</v>
      </c>
      <c r="V189" s="87"/>
      <c r="W189" s="87"/>
      <c r="X189" s="94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 t="n">
        <v>1</v>
      </c>
    </row>
    <row r="190" customFormat="false" ht="13.5" hidden="false" customHeight="false" outlineLevel="0" collapsed="false">
      <c r="B190" s="59"/>
      <c r="C190" s="59"/>
      <c r="D190" s="59"/>
      <c r="E190" s="22" t="s">
        <v>271</v>
      </c>
      <c r="F190" s="19" t="n">
        <v>2</v>
      </c>
      <c r="G190" s="87"/>
      <c r="H190" s="87"/>
      <c r="I190" s="87"/>
      <c r="J190" s="87" t="n">
        <v>11.25</v>
      </c>
      <c r="K190" s="87" t="n">
        <v>11.25</v>
      </c>
      <c r="L190" s="87"/>
      <c r="M190" s="42"/>
      <c r="N190" s="88"/>
      <c r="O190" s="87"/>
      <c r="P190" s="87"/>
      <c r="Q190" s="87"/>
      <c r="R190" s="87" t="n">
        <v>11.25</v>
      </c>
      <c r="S190" s="87"/>
      <c r="T190" s="87"/>
      <c r="U190" s="87"/>
      <c r="V190" s="87"/>
      <c r="W190" s="87"/>
      <c r="X190" s="94" t="n">
        <v>11.25</v>
      </c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 t="n">
        <v>2</v>
      </c>
    </row>
    <row r="191" customFormat="false" ht="13.5" hidden="false" customHeight="false" outlineLevel="0" collapsed="false">
      <c r="B191" s="59"/>
      <c r="C191" s="59"/>
      <c r="D191" s="59"/>
      <c r="E191" s="22" t="s">
        <v>272</v>
      </c>
      <c r="F191" s="19" t="n">
        <v>2</v>
      </c>
      <c r="G191" s="87"/>
      <c r="H191" s="87"/>
      <c r="I191" s="87"/>
      <c r="J191" s="87" t="n">
        <v>11.25</v>
      </c>
      <c r="K191" s="87" t="n">
        <v>11.25</v>
      </c>
      <c r="L191" s="87"/>
      <c r="M191" s="42"/>
      <c r="N191" s="88"/>
      <c r="O191" s="87"/>
      <c r="P191" s="87"/>
      <c r="Q191" s="87"/>
      <c r="R191" s="87" t="n">
        <v>11.25</v>
      </c>
      <c r="S191" s="87"/>
      <c r="T191" s="87"/>
      <c r="U191" s="87"/>
      <c r="V191" s="87"/>
      <c r="W191" s="87"/>
      <c r="X191" s="94" t="n">
        <v>11.25</v>
      </c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 t="n">
        <v>2</v>
      </c>
    </row>
    <row r="192" customFormat="false" ht="13.5" hidden="false" customHeight="false" outlineLevel="0" collapsed="false">
      <c r="B192" s="59"/>
      <c r="C192" s="59"/>
      <c r="D192" s="59"/>
      <c r="E192" s="22" t="s">
        <v>273</v>
      </c>
      <c r="F192" s="19" t="n">
        <v>1</v>
      </c>
      <c r="G192" s="87" t="n">
        <v>5.625</v>
      </c>
      <c r="H192" s="87" t="n">
        <v>5.625</v>
      </c>
      <c r="I192" s="87"/>
      <c r="J192" s="87"/>
      <c r="K192" s="87" t="n">
        <v>5.625</v>
      </c>
      <c r="L192" s="87" t="n">
        <v>5.625</v>
      </c>
      <c r="M192" s="42"/>
      <c r="N192" s="88"/>
      <c r="O192" s="87" t="n">
        <v>5.625</v>
      </c>
      <c r="P192" s="87"/>
      <c r="Q192" s="87"/>
      <c r="R192" s="87"/>
      <c r="S192" s="87"/>
      <c r="T192" s="87"/>
      <c r="U192" s="87" t="n">
        <v>5.625</v>
      </c>
      <c r="V192" s="87" t="n">
        <v>5.625</v>
      </c>
      <c r="W192" s="87" t="n">
        <v>5.625</v>
      </c>
      <c r="X192" s="94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 t="n">
        <v>1</v>
      </c>
    </row>
    <row r="193" customFormat="false" ht="13.5" hidden="false" customHeight="false" outlineLevel="0" collapsed="false">
      <c r="G193" s="25"/>
      <c r="H193" s="25"/>
      <c r="I193" s="25"/>
      <c r="J193" s="25"/>
      <c r="K193" s="25"/>
      <c r="L193" s="96"/>
      <c r="M193" s="97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13.5" hidden="false" customHeight="false" outlineLevel="0" collapsed="false">
      <c r="G194" s="25"/>
      <c r="H194" s="25"/>
      <c r="I194" s="25"/>
      <c r="J194" s="25"/>
      <c r="K194" s="25"/>
      <c r="L194" s="96"/>
      <c r="M194" s="97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13.5" hidden="false" customHeight="false" outlineLevel="0" collapsed="false">
      <c r="G195" s="25"/>
      <c r="H195" s="25"/>
      <c r="I195" s="25"/>
      <c r="J195" s="25"/>
      <c r="K195" s="25"/>
      <c r="L195" s="96"/>
      <c r="M195" s="97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13.5" hidden="false" customHeight="false" outlineLevel="0" collapsed="false">
      <c r="G196" s="25"/>
      <c r="H196" s="25"/>
      <c r="I196" s="25"/>
      <c r="J196" s="25"/>
      <c r="K196" s="25"/>
      <c r="L196" s="96"/>
      <c r="M196" s="97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13.5" hidden="false" customHeight="false" outlineLevel="0" collapsed="false">
      <c r="G197" s="25"/>
      <c r="H197" s="25"/>
      <c r="I197" s="25"/>
      <c r="J197" s="25"/>
      <c r="K197" s="25"/>
      <c r="L197" s="96"/>
      <c r="M197" s="97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13.5" hidden="false" customHeight="false" outlineLevel="0" collapsed="false">
      <c r="G198" s="25"/>
      <c r="H198" s="25"/>
      <c r="I198" s="25"/>
      <c r="J198" s="25"/>
      <c r="K198" s="25"/>
      <c r="L198" s="96"/>
      <c r="M198" s="97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13.5" hidden="false" customHeight="false" outlineLevel="0" collapsed="false">
      <c r="G199" s="25"/>
      <c r="H199" s="25"/>
      <c r="I199" s="25"/>
      <c r="J199" s="25"/>
      <c r="K199" s="25"/>
      <c r="L199" s="96"/>
      <c r="M199" s="97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13.5" hidden="false" customHeight="false" outlineLevel="0" collapsed="false">
      <c r="G200" s="25"/>
      <c r="H200" s="25"/>
      <c r="I200" s="25"/>
      <c r="J200" s="25"/>
      <c r="K200" s="25"/>
      <c r="L200" s="96"/>
      <c r="M200" s="97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13.5" hidden="false" customHeight="false" outlineLevel="0" collapsed="false">
      <c r="G201" s="25"/>
      <c r="H201" s="25"/>
      <c r="I201" s="25"/>
      <c r="J201" s="25"/>
      <c r="K201" s="25"/>
      <c r="L201" s="96"/>
      <c r="M201" s="97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13.5" hidden="false" customHeight="false" outlineLevel="0" collapsed="false">
      <c r="G202" s="25"/>
      <c r="H202" s="25"/>
      <c r="I202" s="25"/>
      <c r="J202" s="25"/>
      <c r="K202" s="25"/>
      <c r="L202" s="96"/>
      <c r="M202" s="97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13.5" hidden="false" customHeight="false" outlineLevel="0" collapsed="false">
      <c r="G203" s="25"/>
      <c r="H203" s="25"/>
      <c r="I203" s="25"/>
      <c r="J203" s="25"/>
      <c r="K203" s="25"/>
      <c r="L203" s="96"/>
      <c r="M203" s="97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3.5" hidden="false" customHeight="false" outlineLevel="0" collapsed="false">
      <c r="G204" s="25"/>
      <c r="H204" s="25"/>
      <c r="I204" s="25"/>
      <c r="J204" s="25"/>
      <c r="K204" s="25"/>
      <c r="L204" s="96"/>
      <c r="M204" s="97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13.5" hidden="false" customHeight="false" outlineLevel="0" collapsed="false">
      <c r="G205" s="25"/>
      <c r="H205" s="25"/>
      <c r="I205" s="25"/>
      <c r="J205" s="25"/>
      <c r="K205" s="25"/>
      <c r="L205" s="96"/>
      <c r="M205" s="97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13.5" hidden="false" customHeight="false" outlineLevel="0" collapsed="false">
      <c r="G206" s="25"/>
      <c r="H206" s="25"/>
      <c r="I206" s="25"/>
      <c r="J206" s="25"/>
      <c r="K206" s="25"/>
      <c r="L206" s="96"/>
      <c r="M206" s="97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13.5" hidden="false" customHeight="false" outlineLevel="0" collapsed="false">
      <c r="G207" s="25"/>
      <c r="H207" s="25"/>
      <c r="I207" s="25"/>
      <c r="J207" s="25"/>
      <c r="K207" s="25"/>
      <c r="L207" s="96"/>
      <c r="M207" s="97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13.5" hidden="false" customHeight="false" outlineLevel="0" collapsed="false">
      <c r="G208" s="25"/>
      <c r="H208" s="25"/>
      <c r="I208" s="25"/>
      <c r="J208" s="25"/>
      <c r="K208" s="25"/>
      <c r="L208" s="96"/>
      <c r="M208" s="97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13.5" hidden="false" customHeight="false" outlineLevel="0" collapsed="false">
      <c r="G209" s="25"/>
      <c r="H209" s="25"/>
      <c r="I209" s="25"/>
      <c r="J209" s="25"/>
      <c r="K209" s="25"/>
      <c r="L209" s="96"/>
      <c r="M209" s="97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13.5" hidden="false" customHeight="false" outlineLevel="0" collapsed="false">
      <c r="G210" s="25"/>
      <c r="H210" s="25"/>
      <c r="I210" s="25"/>
      <c r="J210" s="25"/>
      <c r="K210" s="25"/>
      <c r="L210" s="96"/>
      <c r="M210" s="97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13.5" hidden="false" customHeight="false" outlineLevel="0" collapsed="false">
      <c r="G211" s="25"/>
      <c r="H211" s="25"/>
      <c r="I211" s="25"/>
      <c r="J211" s="25"/>
      <c r="K211" s="25"/>
      <c r="L211" s="96"/>
      <c r="M211" s="97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13.5" hidden="false" customHeight="false" outlineLevel="0" collapsed="false">
      <c r="G212" s="25"/>
      <c r="H212" s="25"/>
      <c r="I212" s="25"/>
      <c r="J212" s="25"/>
      <c r="K212" s="25"/>
      <c r="L212" s="96"/>
      <c r="M212" s="97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13.5" hidden="false" customHeight="false" outlineLevel="0" collapsed="false">
      <c r="G213" s="25"/>
      <c r="H213" s="25"/>
      <c r="I213" s="25"/>
      <c r="J213" s="25"/>
      <c r="K213" s="25"/>
      <c r="L213" s="96"/>
      <c r="M213" s="97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13.5" hidden="false" customHeight="false" outlineLevel="0" collapsed="false">
      <c r="G214" s="25"/>
      <c r="H214" s="25"/>
      <c r="I214" s="25"/>
      <c r="J214" s="25"/>
      <c r="K214" s="25"/>
      <c r="L214" s="96"/>
      <c r="M214" s="97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13.5" hidden="false" customHeight="false" outlineLevel="0" collapsed="false">
      <c r="G215" s="25"/>
      <c r="H215" s="25"/>
      <c r="I215" s="25"/>
      <c r="J215" s="25"/>
      <c r="K215" s="25"/>
      <c r="L215" s="96"/>
      <c r="M215" s="97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13.5" hidden="false" customHeight="false" outlineLevel="0" collapsed="false">
      <c r="G216" s="25"/>
      <c r="H216" s="25"/>
      <c r="I216" s="25"/>
      <c r="J216" s="25"/>
      <c r="K216" s="25"/>
      <c r="L216" s="96"/>
      <c r="M216" s="97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13.5" hidden="false" customHeight="false" outlineLevel="0" collapsed="false">
      <c r="G217" s="25"/>
      <c r="H217" s="25"/>
      <c r="I217" s="25"/>
      <c r="J217" s="25"/>
      <c r="K217" s="25"/>
      <c r="L217" s="96"/>
      <c r="M217" s="97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13.5" hidden="false" customHeight="false" outlineLevel="0" collapsed="false">
      <c r="G218" s="25"/>
      <c r="H218" s="25"/>
      <c r="I218" s="25"/>
      <c r="J218" s="25"/>
      <c r="K218" s="25"/>
      <c r="L218" s="96"/>
      <c r="M218" s="97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13.5" hidden="false" customHeight="false" outlineLevel="0" collapsed="false">
      <c r="G219" s="25"/>
      <c r="H219" s="25"/>
      <c r="I219" s="25"/>
      <c r="J219" s="25"/>
      <c r="K219" s="25"/>
      <c r="L219" s="96"/>
      <c r="M219" s="97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</sheetData>
  <mergeCells count="33">
    <mergeCell ref="G1:L1"/>
    <mergeCell ref="N1:X1"/>
    <mergeCell ref="Y1:AE1"/>
    <mergeCell ref="AH1:AJ1"/>
    <mergeCell ref="AK1:AM1"/>
    <mergeCell ref="B3:B63"/>
    <mergeCell ref="C3:C23"/>
    <mergeCell ref="D3:D11"/>
    <mergeCell ref="D12:D17"/>
    <mergeCell ref="D18:D23"/>
    <mergeCell ref="C24:C59"/>
    <mergeCell ref="D24:D32"/>
    <mergeCell ref="D33:D45"/>
    <mergeCell ref="D46:D59"/>
    <mergeCell ref="C60:C63"/>
    <mergeCell ref="D60:D62"/>
    <mergeCell ref="B65:B111"/>
    <mergeCell ref="C65:C111"/>
    <mergeCell ref="D65:D83"/>
    <mergeCell ref="D84:D101"/>
    <mergeCell ref="D102:D111"/>
    <mergeCell ref="B113:B149"/>
    <mergeCell ref="C113:D121"/>
    <mergeCell ref="C122:C149"/>
    <mergeCell ref="D122:D133"/>
    <mergeCell ref="D134:D144"/>
    <mergeCell ref="D145:D149"/>
    <mergeCell ref="B150:B192"/>
    <mergeCell ref="C150:D156"/>
    <mergeCell ref="C157:C192"/>
    <mergeCell ref="D157:D161"/>
    <mergeCell ref="D162:D169"/>
    <mergeCell ref="D170:D192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53:22Z</dcterms:created>
  <dc:creator>細山田得三</dc:creator>
  <dc:description/>
  <dc:language>en-US</dc:language>
  <cp:lastModifiedBy>Osamu Takahashi</cp:lastModifiedBy>
  <cp:lastPrinted>2008-04-15T08:55:33Z</cp:lastPrinted>
  <dcterms:modified xsi:type="dcterms:W3CDTF">2008-04-16T08:55:54Z</dcterms:modified>
  <cp:revision>0</cp:revision>
  <dc:subject/>
  <dc:title/>
</cp:coreProperties>
</file>