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単位" sheetId="1" state="visible" r:id="rId2"/>
    <sheet name="2010-2012" sheetId="2" state="visible" r:id="rId3"/>
  </sheets>
  <definedNames>
    <definedName function="false" hidden="false" localSheetId="1" name="_xlnm.Print_Area" vbProcedure="false">'2010-2012'!$B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2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版シラバス対応　建設工学課程　自己達成度管理表</t>
    </r>
  </si>
  <si>
    <t xml:space="preserve">←この色の部分を記入</t>
  </si>
  <si>
    <t xml:space="preserve">氏名</t>
  </si>
  <si>
    <t xml:space="preserve">↓</t>
  </si>
  <si>
    <t xml:space="preserve">←</t>
  </si>
  <si>
    <r>
      <rPr>
        <sz val="11"/>
        <rFont val="Noto Sans"/>
        <family val="2"/>
      </rPr>
      <t xml:space="preserve">・単位取得した科目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，取得していない科目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を付け加えてください。半角</t>
    </r>
    <r>
      <rPr>
        <sz val="11"/>
        <rFont val="ＭＳ Ｐゴシック"/>
        <family val="3"/>
        <charset val="128"/>
      </rPr>
      <t xml:space="preserve">(1,0)</t>
    </r>
  </si>
  <si>
    <t xml:space="preserve">学籍番号</t>
  </si>
  <si>
    <t xml:space="preserve">・あなたの評価時間が，赤字で示した必要時間を越えているかどうか，必ずチェックしてください。</t>
  </si>
  <si>
    <t xml:space="preserve">入学年度</t>
  </si>
  <si>
    <t xml:space="preserve">  　　　 年（西暦）</t>
  </si>
  <si>
    <t xml:space="preserve">・修得した単位数が，卒業に必要な単位を取得しているかどうか，必ずチェックしてください。</t>
  </si>
  <si>
    <t xml:space="preserve">出身校名</t>
  </si>
  <si>
    <t xml:space="preserve">・現時点で廃止になっている科目，名称が変更になっている科目もあります。注意してください。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.</t>
    </r>
  </si>
  <si>
    <t xml:space="preserve">・不明な点はクラス担任教員に問い合わせてください。</t>
  </si>
  <si>
    <t xml:space="preserve">メルアド</t>
  </si>
  <si>
    <t xml:space="preserve">@</t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 高橋修正</t>
    </r>
  </si>
  <si>
    <t xml:space="preserve">→次頁からデータを拾ってくるだけの領域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変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変更</t>
    </r>
  </si>
  <si>
    <r>
      <rPr>
        <sz val="10"/>
        <rFont val="Noto Sans"/>
        <family val="2"/>
      </rPr>
      <t xml:space="preserve">新学習教育目標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目）</t>
    </r>
  </si>
  <si>
    <t xml:space="preserve">教養</t>
  </si>
  <si>
    <t xml:space="preserve">語学</t>
  </si>
  <si>
    <t xml:space="preserve">必修</t>
  </si>
  <si>
    <t xml:space="preserve">専門基礎</t>
  </si>
  <si>
    <t xml:space="preserve">専門</t>
  </si>
  <si>
    <t xml:space="preserve">↓1or0</t>
  </si>
  <si>
    <t xml:space="preserve">単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L</t>
  </si>
  <si>
    <t xml:space="preserve">H</t>
  </si>
  <si>
    <t xml:space="preserve">SKK</t>
  </si>
  <si>
    <t xml:space="preserve">SK1</t>
  </si>
  <si>
    <t xml:space="preserve">SK2</t>
  </si>
  <si>
    <t xml:space="preserve">S1A</t>
  </si>
  <si>
    <t xml:space="preserve">S1B</t>
  </si>
  <si>
    <t xml:space="preserve">S2</t>
  </si>
  <si>
    <t xml:space="preserve">基礎科目</t>
  </si>
  <si>
    <t xml:space="preserve">教養基礎科目</t>
  </si>
  <si>
    <t xml:space="preserve">数学基礎演習Ⅰ</t>
  </si>
  <si>
    <t xml:space="preserve">評価結果　　評価時間および単位数</t>
  </si>
  <si>
    <t xml:space="preserve">数学基礎演習Ⅱ</t>
  </si>
  <si>
    <t xml:space="preserve">物理学基礎</t>
  </si>
  <si>
    <t xml:space="preserve">新学習教育目標（６項目）　評価時間数</t>
  </si>
  <si>
    <t xml:space="preserve">化学基礎</t>
  </si>
  <si>
    <t xml:space="preserve">合計</t>
  </si>
  <si>
    <t xml:space="preserve">生物学基礎</t>
  </si>
  <si>
    <t xml:space="preserve">あなたの評価→</t>
  </si>
  <si>
    <t xml:space="preserve">日本語基礎演習</t>
  </si>
  <si>
    <t xml:space="preserve">必要値（３年編入）→</t>
  </si>
  <si>
    <t xml:space="preserve">書き方・話し方の基礎演習</t>
  </si>
  <si>
    <t xml:space="preserve">必要値（１年入学）→</t>
  </si>
  <si>
    <t xml:space="preserve">レポート作成演習</t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分で記入）</t>
    </r>
  </si>
  <si>
    <t xml:space="preserve">体育Ⅰ</t>
  </si>
  <si>
    <t xml:space="preserve">体育Ⅱ</t>
  </si>
  <si>
    <t xml:space="preserve">教養　単位数</t>
  </si>
  <si>
    <t xml:space="preserve">人文科学系基礎科目</t>
  </si>
  <si>
    <t xml:space="preserve">世界観と価値</t>
  </si>
  <si>
    <t xml:space="preserve">歴史と文化</t>
  </si>
  <si>
    <t xml:space="preserve">あなたの取得単位数→</t>
  </si>
  <si>
    <t xml:space="preserve">ことばとコミュニケーション</t>
  </si>
  <si>
    <t xml:space="preserve">現代人間論</t>
  </si>
  <si>
    <t xml:space="preserve">専門基礎　単位数</t>
  </si>
  <si>
    <t xml:space="preserve">専門　単位数</t>
  </si>
  <si>
    <t xml:space="preserve">社会形成史</t>
  </si>
  <si>
    <t xml:space="preserve">文学と人間像</t>
  </si>
  <si>
    <t xml:space="preserve">社会管理科
学基礎科目</t>
  </si>
  <si>
    <t xml:space="preserve">憲法と現代</t>
  </si>
  <si>
    <t xml:space="preserve">情報検索論</t>
  </si>
  <si>
    <t xml:space="preserve">総単位数</t>
  </si>
  <si>
    <t xml:space="preserve">ミクロ経済分析</t>
  </si>
  <si>
    <t xml:space="preserve">現代社会の構造と変動</t>
  </si>
  <si>
    <t xml:space="preserve">システム思考論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廃止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科目）</t>
    </r>
  </si>
  <si>
    <t xml:space="preserve">環境学概論</t>
  </si>
  <si>
    <t xml:space="preserve">発展科目</t>
  </si>
  <si>
    <t xml:space="preserve">人文科学系発展科目</t>
  </si>
  <si>
    <t xml:space="preserve">科学技術と技術者倫理</t>
  </si>
  <si>
    <t xml:space="preserve">論理と思考</t>
  </si>
  <si>
    <t xml:space="preserve">日本語作文技術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地域文化論</t>
    </r>
  </si>
  <si>
    <t xml:space="preserve">デザイン概論</t>
  </si>
  <si>
    <t xml:space="preserve">技術からみた歴史探求</t>
  </si>
  <si>
    <t xml:space="preserve">日本の思想形成</t>
  </si>
  <si>
    <t xml:space="preserve">東洋社会文化史</t>
  </si>
  <si>
    <t xml:space="preserve">日本近代と西洋文明</t>
  </si>
  <si>
    <t xml:space="preserve">情報社会と新聞</t>
  </si>
  <si>
    <t xml:space="preserve">社会管理科学系発展科目</t>
  </si>
  <si>
    <t xml:space="preserve">システム工学概論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廃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科目）</t>
    </r>
  </si>
  <si>
    <t xml:space="preserve">リスク管理概論</t>
  </si>
  <si>
    <t xml:space="preserve">マクロ経済分析</t>
  </si>
  <si>
    <t xml:space="preserve">産業社会学</t>
  </si>
  <si>
    <t xml:space="preserve">経営工学概論</t>
  </si>
  <si>
    <t xml:space="preserve">商学概論</t>
  </si>
  <si>
    <t xml:space="preserve">地域経営概論</t>
  </si>
  <si>
    <t xml:space="preserve">法学概論</t>
  </si>
  <si>
    <t xml:space="preserve">国際情勢概論</t>
  </si>
  <si>
    <t xml:space="preserve">国際関係論</t>
  </si>
  <si>
    <t xml:space="preserve">現代社会と経営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廃止</t>
    </r>
  </si>
  <si>
    <t xml:space="preserve">技術開発と知的財産権</t>
  </si>
  <si>
    <t xml:space="preserve">産業技術政策論</t>
  </si>
  <si>
    <t xml:space="preserve">複合領域科目</t>
  </si>
  <si>
    <t xml:space="preserve">技術者倫理</t>
  </si>
  <si>
    <t xml:space="preserve">人間中心システム設計入門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設置</t>
    </r>
  </si>
  <si>
    <t xml:space="preserve">ライフサイエンス</t>
  </si>
  <si>
    <t xml:space="preserve">トータルヘルスマネジメントとスポーツ</t>
  </si>
  <si>
    <t xml:space="preserve">グローバルコミュニケーション</t>
  </si>
  <si>
    <t xml:space="preserve">科学史</t>
  </si>
  <si>
    <t xml:space="preserve">生命技術と倫理</t>
  </si>
  <si>
    <t xml:space="preserve">先端シミュレーション工学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廃止</t>
    </r>
  </si>
  <si>
    <r>
      <rPr>
        <strike val="true"/>
        <sz val="10"/>
        <rFont val="Noto Sans"/>
        <family val="2"/>
      </rPr>
      <t xml:space="preserve">理系の戦略と社会貢献
</t>
    </r>
    <r>
      <rPr>
        <strike val="true"/>
        <sz val="10"/>
        <rFont val="ＭＳ Ｐゴシック"/>
        <family val="3"/>
        <charset val="128"/>
      </rPr>
      <t xml:space="preserve">-</t>
    </r>
    <r>
      <rPr>
        <strike val="true"/>
        <sz val="10"/>
        <rFont val="Noto Sans"/>
        <family val="2"/>
      </rPr>
      <t xml:space="preserve">地球科学の観点から－</t>
    </r>
  </si>
  <si>
    <t xml:space="preserve">地球環境と技術</t>
  </si>
  <si>
    <t xml:space="preserve">情報技術と社会変革</t>
  </si>
  <si>
    <t xml:space="preserve">人間と環境</t>
  </si>
  <si>
    <t xml:space="preserve">技術革新史</t>
  </si>
  <si>
    <t xml:space="preserve">グローバル・エンジニア論</t>
  </si>
  <si>
    <t xml:space="preserve">コンピュータネットワークとインターネット</t>
  </si>
  <si>
    <t xml:space="preserve">技術者フロンティアへの招待
安全・経営・生命の視点から</t>
  </si>
  <si>
    <t xml:space="preserve">地域産業と国際化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設置</t>
    </r>
  </si>
  <si>
    <t xml:space="preserve">先端技術講座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設置・アドバンストコース</t>
    </r>
  </si>
  <si>
    <t xml:space="preserve">先端技術演習</t>
  </si>
  <si>
    <t xml:space="preserve">社会活動
科目</t>
  </si>
  <si>
    <t xml:space="preserve">社会活
動基盤科目</t>
  </si>
  <si>
    <t xml:space="preserve">事故に学ぶ技術者の法務実務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名称変更</t>
    </r>
  </si>
  <si>
    <t xml:space="preserve">企業に学ぶ社会人力講義</t>
  </si>
  <si>
    <t xml:space="preserve">ボランティア活動基盤</t>
  </si>
  <si>
    <t xml:space="preserve">ボランティア　　　　　　　実践活動科目</t>
  </si>
  <si>
    <t xml:space="preserve">ボランティア実践活動</t>
  </si>
  <si>
    <t xml:space="preserve">外国語科目</t>
  </si>
  <si>
    <t xml:space="preserve">英語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C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3S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C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3S</t>
    </r>
  </si>
  <si>
    <t xml:space="preserve">総合英語Ⅰ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設置</t>
    </r>
  </si>
  <si>
    <t xml:space="preserve">技能別英語Ⅰ</t>
  </si>
  <si>
    <t xml:space="preserve">科学技術英語Ⅰ</t>
  </si>
  <si>
    <t xml:space="preserve">Introduction to Academic Presentation</t>
  </si>
  <si>
    <t xml:space="preserve">総合英語Ⅱ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B</t>
    </r>
  </si>
  <si>
    <t xml:space="preserve">技能別英語Ⅱ</t>
  </si>
  <si>
    <t xml:space="preserve">科学技術英語Ⅱ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33S</t>
    </r>
  </si>
  <si>
    <t xml:space="preserve">第二外国語</t>
  </si>
  <si>
    <t xml:space="preserve">フランス語初級Ⅰ</t>
  </si>
  <si>
    <t xml:space="preserve">フランス語初級Ⅱ</t>
  </si>
  <si>
    <t xml:space="preserve">フランス語会話</t>
  </si>
  <si>
    <t xml:space="preserve">フランス語中級Ⅱ</t>
  </si>
  <si>
    <t xml:space="preserve">ドイツ語初級Ⅰ</t>
  </si>
  <si>
    <t xml:space="preserve">ドイツ語初級Ⅱ</t>
  </si>
  <si>
    <t xml:space="preserve">ドイツ語会話</t>
  </si>
  <si>
    <t xml:space="preserve">ドイツ語中級Ⅱ</t>
  </si>
  <si>
    <t xml:space="preserve">中国語初級Ⅰ</t>
  </si>
  <si>
    <t xml:space="preserve">中国語初級Ⅱ</t>
  </si>
  <si>
    <t xml:space="preserve">中国語会話</t>
  </si>
  <si>
    <t xml:space="preserve">中国語中級Ⅱ</t>
  </si>
  <si>
    <t xml:space="preserve">韓国語初級Ⅰ</t>
  </si>
  <si>
    <t xml:space="preserve">韓国語初級Ⅱ</t>
  </si>
  <si>
    <t xml:space="preserve">韓国語会話</t>
  </si>
  <si>
    <t xml:space="preserve">韓国語中級Ⅱ</t>
  </si>
  <si>
    <t xml:space="preserve">スペイン語初級Ⅰ</t>
  </si>
  <si>
    <t xml:space="preserve">スペイン語初級Ⅱ</t>
  </si>
  <si>
    <t xml:space="preserve">日本語科目・日本事情に関する科目</t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Ⅱ</t>
    </r>
  </si>
  <si>
    <t xml:space="preserve">専門基礎科目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A</t>
    </r>
  </si>
  <si>
    <t xml:space="preserve">数学演習Ⅰ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B</t>
    </r>
  </si>
  <si>
    <t xml:space="preserve">物理実験及び演習Ⅰ</t>
  </si>
  <si>
    <t xml:space="preserve">化学実験及び演習Ⅰ</t>
  </si>
  <si>
    <t xml:space="preserve">測量学Ⅰ</t>
  </si>
  <si>
    <t xml:space="preserve">測量学実習Ⅰ</t>
  </si>
  <si>
    <t xml:space="preserve">環境・建設設計製図Ⅰ</t>
  </si>
  <si>
    <t xml:space="preserve">建設工学実験Ⅰ</t>
  </si>
  <si>
    <t xml:space="preserve">選択</t>
  </si>
  <si>
    <t xml:space="preserve">基礎自然科学選択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A</t>
    </r>
  </si>
  <si>
    <t xml:space="preserve">数学演習Ⅱ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B</t>
    </r>
  </si>
  <si>
    <t xml:space="preserve">工業基礎数学Ⅰ</t>
  </si>
  <si>
    <t xml:space="preserve">工業基礎数学Ⅱ</t>
  </si>
  <si>
    <t xml:space="preserve">物理学Ⅰ</t>
  </si>
  <si>
    <t xml:space="preserve">物理学Ⅱ</t>
  </si>
  <si>
    <t xml:space="preserve">物理実験及び演習Ⅱ</t>
  </si>
  <si>
    <t xml:space="preserve">化学実験及び演習Ⅱ</t>
  </si>
  <si>
    <t xml:space="preserve">化学Ⅰ</t>
  </si>
  <si>
    <t xml:space="preserve">化学Ⅱ</t>
  </si>
  <si>
    <t xml:space="preserve">生物学Ⅰ</t>
  </si>
  <si>
    <t xml:space="preserve">第一選択</t>
  </si>
  <si>
    <t xml:space="preserve">一般工学概論</t>
  </si>
  <si>
    <t xml:space="preserve">図学</t>
  </si>
  <si>
    <t xml:space="preserve">土質力学</t>
  </si>
  <si>
    <t xml:space="preserve">水理学Ⅰ</t>
  </si>
  <si>
    <t xml:space="preserve">建設工学テーマセミナーⅠ</t>
  </si>
  <si>
    <t xml:space="preserve">環境計画学基礎</t>
  </si>
  <si>
    <t xml:space="preserve">応用力学Ⅰ</t>
  </si>
  <si>
    <t xml:space="preserve">応用力学演習Ⅰ</t>
  </si>
  <si>
    <t xml:space="preserve">応用力学Ⅱ</t>
  </si>
  <si>
    <t xml:space="preserve">応用力学演習Ⅱ</t>
  </si>
  <si>
    <t xml:space="preserve">建設材料学基礎</t>
  </si>
  <si>
    <t xml:space="preserve">第二選択</t>
  </si>
  <si>
    <t xml:space="preserve">情報処理概論</t>
  </si>
  <si>
    <t xml:space="preserve">基礎電磁気学</t>
  </si>
  <si>
    <t xml:space="preserve">環境数理基礎</t>
  </si>
  <si>
    <t xml:space="preserve">波動・振動</t>
  </si>
  <si>
    <t xml:space="preserve">生物実験および演習</t>
  </si>
  <si>
    <t xml:space="preserve">専門科目</t>
  </si>
  <si>
    <t xml:space="preserve">建設設計製図Ⅱ</t>
  </si>
  <si>
    <t xml:space="preserve">建設工学実験Ⅱ</t>
  </si>
  <si>
    <t xml:space="preserve">建設工学演習</t>
  </si>
  <si>
    <t xml:space="preserve">環境・建設計算機実習Ⅰ</t>
  </si>
  <si>
    <t xml:space="preserve">建設工学テーマセミナーⅡ</t>
  </si>
  <si>
    <t xml:space="preserve">実務訓練</t>
  </si>
  <si>
    <t xml:space="preserve">（課題研究）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A</t>
    </r>
  </si>
  <si>
    <t xml:space="preserve">建設デザイン論</t>
  </si>
  <si>
    <t xml:space="preserve">防災工学</t>
  </si>
  <si>
    <t xml:space="preserve">地球環境学Ⅰ</t>
  </si>
  <si>
    <t xml:space="preserve">建設工学論文演習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B</t>
    </r>
  </si>
  <si>
    <t xml:space="preserve">建設工学のための数学Ⅰ</t>
  </si>
  <si>
    <t xml:space="preserve">連続体の力学の基礎</t>
  </si>
  <si>
    <t xml:space="preserve">環境・建設計算機実習Ⅱ</t>
  </si>
  <si>
    <t xml:space="preserve">建設工学のための数学Ⅱ</t>
  </si>
  <si>
    <t xml:space="preserve">振動と波動</t>
  </si>
  <si>
    <t xml:space="preserve">線形代数学</t>
  </si>
  <si>
    <t xml:space="preserve">応用統計学</t>
  </si>
  <si>
    <t xml:space="preserve">解析学要論</t>
  </si>
  <si>
    <t xml:space="preserve">構造解析学Ⅰ</t>
  </si>
  <si>
    <t xml:space="preserve">水理学Ⅱ</t>
  </si>
  <si>
    <t xml:space="preserve">地盤工学Ⅰ</t>
  </si>
  <si>
    <t xml:space="preserve">都市の認識</t>
  </si>
  <si>
    <t xml:space="preserve">交通計画学</t>
  </si>
  <si>
    <t xml:space="preserve">鋼構造学</t>
  </si>
  <si>
    <t xml:space="preserve">応用水理学</t>
  </si>
  <si>
    <t xml:space="preserve">地盤工学Ⅱ</t>
  </si>
  <si>
    <t xml:space="preserve">交通工学</t>
  </si>
  <si>
    <t xml:space="preserve">コンクリート構造の力学</t>
  </si>
  <si>
    <t xml:space="preserve">都市の計画</t>
  </si>
  <si>
    <t xml:space="preserve">リモートセンシング工学Ⅰ</t>
  </si>
  <si>
    <t xml:space="preserve">構造解析学Ⅱ</t>
  </si>
  <si>
    <t xml:space="preserve">海岸海洋工学</t>
  </si>
  <si>
    <t xml:space="preserve">地盤動力学</t>
  </si>
  <si>
    <t xml:space="preserve">土木地質学</t>
  </si>
  <si>
    <t xml:space="preserve">建設マネジメント</t>
  </si>
  <si>
    <t xml:space="preserve">道路工学</t>
  </si>
  <si>
    <t xml:space="preserve">コンクリート構造のライフサイクルマネジメント</t>
  </si>
  <si>
    <t xml:space="preserve">測量学実習Ⅱ</t>
  </si>
  <si>
    <t xml:space="preserve">地球システム科学</t>
  </si>
  <si>
    <t xml:space="preserve">環境衛生工学</t>
  </si>
  <si>
    <t xml:space="preserve">建設工学テーマセミナーⅢ</t>
  </si>
  <si>
    <t xml:space="preserve">集中セミナー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設置・アドバンストコース</t>
    </r>
  </si>
  <si>
    <t xml:space="preserve">集中ラボ演習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設置・アドバンストコース</t>
    </r>
  </si>
  <si>
    <t xml:space="preserve">その他</t>
  </si>
  <si>
    <t xml:space="preserve">→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対応版</t>
    </r>
  </si>
  <si>
    <t xml:space="preserve">科目</t>
  </si>
  <si>
    <t xml:space="preserve">教養科目</t>
  </si>
  <si>
    <t xml:space="preserve">社会管理科学
系基礎科目</t>
  </si>
  <si>
    <t xml:space="preserve">人文系発展科目</t>
  </si>
  <si>
    <r>
      <rPr>
        <sz val="9"/>
        <rFont val="Noto Sans"/>
        <family val="2"/>
      </rPr>
      <t xml:space="preserve">第一選択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第一選択</t>
    </r>
    <r>
      <rPr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.0_ 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5" min="5" style="0" width="29.62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true" hidden="true" outlineLevel="0" max="53" min="8" style="3" width="10.62"/>
    <col collapsed="false" customWidth="true" hidden="false" outlineLevel="0" max="54" min="54" style="3" width="20.62"/>
    <col collapsed="false" customWidth="true" hidden="false" outlineLevel="0" max="60" min="55" style="0" width="6.74"/>
    <col collapsed="false" customWidth="true" hidden="false" outlineLevel="0" max="65" min="61" style="0" width="7.12"/>
    <col collapsed="false" customWidth="true" hidden="false" outlineLevel="0" max="66" min="66" style="0" width="6.74"/>
    <col collapsed="false" customWidth="true" hidden="false" outlineLevel="0" max="87" min="67" style="0" width="4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3" customFormat="false" ht="21.75" hidden="false" customHeight="true" outlineLevel="0" collapsed="false">
      <c r="A3" s="5"/>
      <c r="B3" s="6" t="s">
        <v>1</v>
      </c>
      <c r="D3" s="7" t="s">
        <v>2</v>
      </c>
      <c r="E3" s="8"/>
      <c r="F3" s="9" t="s">
        <v>3</v>
      </c>
      <c r="G3" s="10" t="s">
        <v>4</v>
      </c>
      <c r="BB3" s="11" t="s">
        <v>5</v>
      </c>
    </row>
    <row r="4" customFormat="false" ht="21.75" hidden="false" customHeight="true" outlineLevel="0" collapsed="false">
      <c r="D4" s="7" t="s">
        <v>6</v>
      </c>
      <c r="E4" s="8"/>
      <c r="F4" s="9"/>
      <c r="BB4" s="11" t="s">
        <v>7</v>
      </c>
    </row>
    <row r="5" customFormat="false" ht="21.75" hidden="false" customHeight="true" outlineLevel="0" collapsed="false">
      <c r="D5" s="7" t="s">
        <v>8</v>
      </c>
      <c r="E5" s="12" t="s">
        <v>9</v>
      </c>
      <c r="F5" s="9"/>
      <c r="BB5" s="11" t="s">
        <v>10</v>
      </c>
    </row>
    <row r="6" customFormat="false" ht="21.75" hidden="false" customHeight="true" outlineLevel="0" collapsed="false">
      <c r="D6" s="7" t="s">
        <v>11</v>
      </c>
      <c r="E6" s="13"/>
      <c r="F6" s="14" t="s">
        <v>3</v>
      </c>
      <c r="BB6" s="11" t="s">
        <v>12</v>
      </c>
      <c r="BI6" s="15"/>
    </row>
    <row r="7" customFormat="false" ht="21.75" hidden="false" customHeight="true" outlineLevel="0" collapsed="false">
      <c r="D7" s="7" t="s">
        <v>13</v>
      </c>
      <c r="E7" s="13"/>
      <c r="F7" s="14"/>
      <c r="AF7" s="16"/>
      <c r="BB7" s="11" t="s">
        <v>14</v>
      </c>
      <c r="BI7" s="15"/>
    </row>
    <row r="8" customFormat="false" ht="21.75" hidden="false" customHeight="true" outlineLevel="0" collapsed="false">
      <c r="D8" s="7" t="s">
        <v>15</v>
      </c>
      <c r="E8" s="13" t="s">
        <v>16</v>
      </c>
      <c r="F8" s="14"/>
      <c r="H8" s="17" t="s">
        <v>17</v>
      </c>
      <c r="AF8" s="18" t="s">
        <v>18</v>
      </c>
      <c r="BI8" s="15"/>
    </row>
    <row r="9" customFormat="false" ht="13.5" hidden="false" customHeight="true" outlineLevel="0" collapsed="false">
      <c r="A9" s="19" t="s">
        <v>19</v>
      </c>
      <c r="B9" s="19"/>
      <c r="D9" s="20"/>
      <c r="E9" s="21"/>
      <c r="F9" s="14"/>
      <c r="AF9" s="22"/>
      <c r="BI9" s="15"/>
    </row>
    <row r="10" customFormat="false" ht="13.5" hidden="false" customHeight="true" outlineLevel="0" collapsed="false">
      <c r="A10" s="23" t="s">
        <v>20</v>
      </c>
      <c r="B10" s="23"/>
      <c r="D10" s="24"/>
      <c r="F10" s="14"/>
      <c r="H10" s="25"/>
      <c r="I10" s="26" t="s">
        <v>21</v>
      </c>
      <c r="J10" s="26"/>
      <c r="K10" s="26"/>
      <c r="L10" s="26"/>
      <c r="M10" s="26"/>
      <c r="N10" s="26"/>
      <c r="O10" s="27"/>
      <c r="P10" s="26" t="s">
        <v>22</v>
      </c>
      <c r="Q10" s="26"/>
      <c r="R10" s="26"/>
      <c r="S10" s="26"/>
      <c r="T10" s="26"/>
      <c r="U10" s="26"/>
      <c r="V10" s="26"/>
      <c r="W10" s="28" t="s">
        <v>23</v>
      </c>
      <c r="X10" s="28" t="s">
        <v>24</v>
      </c>
      <c r="Y10" s="26" t="s">
        <v>25</v>
      </c>
      <c r="Z10" s="26"/>
      <c r="AA10" s="26"/>
      <c r="AB10" s="26" t="s">
        <v>26</v>
      </c>
      <c r="AC10" s="26"/>
      <c r="AD10" s="26"/>
      <c r="AE10" s="25"/>
      <c r="AF10" s="26" t="s">
        <v>21</v>
      </c>
      <c r="AG10" s="26"/>
      <c r="AH10" s="26"/>
      <c r="AI10" s="26"/>
      <c r="AJ10" s="26"/>
      <c r="AK10" s="26"/>
      <c r="AL10" s="27"/>
      <c r="AM10" s="26" t="s">
        <v>22</v>
      </c>
      <c r="AN10" s="26"/>
      <c r="AO10" s="26"/>
      <c r="AP10" s="26"/>
      <c r="AQ10" s="26"/>
      <c r="AR10" s="26"/>
      <c r="AS10" s="26"/>
      <c r="AT10" s="28" t="s">
        <v>23</v>
      </c>
      <c r="AU10" s="28" t="s">
        <v>24</v>
      </c>
      <c r="AV10" s="26" t="s">
        <v>25</v>
      </c>
      <c r="AW10" s="26"/>
      <c r="AX10" s="26"/>
      <c r="AY10" s="26" t="s">
        <v>26</v>
      </c>
      <c r="AZ10" s="26"/>
      <c r="BA10" s="26"/>
    </row>
    <row r="11" customFormat="false" ht="13.5" hidden="false" customHeight="false" outlineLevel="0" collapsed="false">
      <c r="F11" s="29" t="s">
        <v>27</v>
      </c>
      <c r="G11" s="30" t="s">
        <v>28</v>
      </c>
      <c r="H11" s="31" t="s">
        <v>28</v>
      </c>
      <c r="I11" s="32" t="s">
        <v>29</v>
      </c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3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5" t="s">
        <v>42</v>
      </c>
      <c r="X11" s="35" t="s">
        <v>43</v>
      </c>
      <c r="Y11" s="34" t="s">
        <v>44</v>
      </c>
      <c r="Z11" s="35" t="s">
        <v>45</v>
      </c>
      <c r="AA11" s="35" t="s">
        <v>46</v>
      </c>
      <c r="AB11" s="35" t="s">
        <v>47</v>
      </c>
      <c r="AC11" s="35" t="s">
        <v>48</v>
      </c>
      <c r="AD11" s="35" t="s">
        <v>49</v>
      </c>
      <c r="AE11" s="31" t="s">
        <v>28</v>
      </c>
      <c r="AF11" s="32" t="s">
        <v>29</v>
      </c>
      <c r="AG11" s="32" t="s">
        <v>30</v>
      </c>
      <c r="AH11" s="32" t="s">
        <v>31</v>
      </c>
      <c r="AI11" s="32" t="s">
        <v>32</v>
      </c>
      <c r="AJ11" s="32" t="s">
        <v>33</v>
      </c>
      <c r="AK11" s="32" t="s">
        <v>34</v>
      </c>
      <c r="AL11" s="33"/>
      <c r="AM11" s="34" t="s">
        <v>35</v>
      </c>
      <c r="AN11" s="34" t="s">
        <v>36</v>
      </c>
      <c r="AO11" s="34" t="s">
        <v>37</v>
      </c>
      <c r="AP11" s="34" t="s">
        <v>38</v>
      </c>
      <c r="AQ11" s="34" t="s">
        <v>39</v>
      </c>
      <c r="AR11" s="34" t="s">
        <v>40</v>
      </c>
      <c r="AS11" s="34" t="s">
        <v>41</v>
      </c>
      <c r="AT11" s="35" t="s">
        <v>42</v>
      </c>
      <c r="AU11" s="35" t="s">
        <v>43</v>
      </c>
      <c r="AV11" s="34" t="s">
        <v>44</v>
      </c>
      <c r="AW11" s="35" t="s">
        <v>45</v>
      </c>
      <c r="AX11" s="35" t="s">
        <v>46</v>
      </c>
      <c r="AY11" s="35" t="s">
        <v>47</v>
      </c>
      <c r="AZ11" s="35" t="s">
        <v>48</v>
      </c>
      <c r="BA11" s="35" t="s">
        <v>49</v>
      </c>
      <c r="BB11" s="36"/>
    </row>
    <row r="12" customFormat="false" ht="13.5" hidden="false" customHeight="false" outlineLevel="0" collapsed="false">
      <c r="B12" s="37"/>
      <c r="C12" s="38" t="s">
        <v>50</v>
      </c>
      <c r="D12" s="39" t="s">
        <v>51</v>
      </c>
      <c r="E12" s="28" t="s">
        <v>52</v>
      </c>
      <c r="F12" s="40" t="n">
        <v>0</v>
      </c>
      <c r="G12" s="41" t="n">
        <v>1</v>
      </c>
      <c r="H12" s="42" t="n">
        <f aca="false">+$F12*AE12</f>
        <v>0</v>
      </c>
      <c r="I12" s="42" t="n">
        <f aca="false">+$F12*AF12</f>
        <v>0</v>
      </c>
      <c r="J12" s="42" t="n">
        <f aca="false">+$F12*AG12</f>
        <v>0</v>
      </c>
      <c r="K12" s="42" t="n">
        <f aca="false">+$F12*AH12</f>
        <v>0</v>
      </c>
      <c r="L12" s="42" t="n">
        <f aca="false">+$F12*AI12</f>
        <v>0</v>
      </c>
      <c r="M12" s="42" t="n">
        <f aca="false">+$F12*AJ12</f>
        <v>0</v>
      </c>
      <c r="N12" s="42" t="n">
        <f aca="false">+$F12*AK12</f>
        <v>0</v>
      </c>
      <c r="O12" s="43"/>
      <c r="P12" s="42" t="n">
        <f aca="false">+$F12*AM12</f>
        <v>0</v>
      </c>
      <c r="Q12" s="42" t="n">
        <f aca="false">+$F12*AN12</f>
        <v>0</v>
      </c>
      <c r="R12" s="42" t="n">
        <f aca="false">+$F12*AO12</f>
        <v>0</v>
      </c>
      <c r="S12" s="42" t="n">
        <f aca="false">+$F12*AP12</f>
        <v>0</v>
      </c>
      <c r="T12" s="42" t="n">
        <f aca="false">+$F12*AQ12</f>
        <v>0</v>
      </c>
      <c r="U12" s="42" t="n">
        <f aca="false">+$F12*AR12</f>
        <v>0</v>
      </c>
      <c r="V12" s="42" t="n">
        <f aca="false">+$F12*AS12</f>
        <v>0</v>
      </c>
      <c r="W12" s="42" t="n">
        <f aca="false">+$F12*AT12</f>
        <v>0</v>
      </c>
      <c r="X12" s="42" t="n">
        <f aca="false">+$F12*AU12</f>
        <v>0</v>
      </c>
      <c r="Y12" s="42" t="n">
        <f aca="false">+$F12*AV12</f>
        <v>0</v>
      </c>
      <c r="Z12" s="42" t="n">
        <f aca="false">+$F12*AW12</f>
        <v>0</v>
      </c>
      <c r="AA12" s="42" t="n">
        <f aca="false">+$F12*AX12</f>
        <v>0</v>
      </c>
      <c r="AB12" s="42" t="n">
        <f aca="false">+$F12*AY12</f>
        <v>0</v>
      </c>
      <c r="AC12" s="42" t="n">
        <f aca="false">+$F12*AZ12</f>
        <v>0</v>
      </c>
      <c r="AD12" s="42" t="n">
        <f aca="false">+$F12*BA12</f>
        <v>0</v>
      </c>
      <c r="AE12" s="25" t="n">
        <f aca="false">+'2010-2012'!F3</f>
        <v>1</v>
      </c>
      <c r="AF12" s="25" t="n">
        <f aca="false">+'2010-2012'!G3</f>
        <v>0</v>
      </c>
      <c r="AG12" s="25" t="n">
        <f aca="false">+'2010-2012'!H3</f>
        <v>0</v>
      </c>
      <c r="AH12" s="25" t="n">
        <f aca="false">+'2010-2012'!I3</f>
        <v>22.5</v>
      </c>
      <c r="AI12" s="25" t="n">
        <f aca="false">+'2010-2012'!J3</f>
        <v>0</v>
      </c>
      <c r="AJ12" s="25" t="n">
        <f aca="false">+'2010-2012'!K3</f>
        <v>0</v>
      </c>
      <c r="AK12" s="25" t="n">
        <f aca="false">+'2010-2012'!L3</f>
        <v>0</v>
      </c>
      <c r="AL12" s="44"/>
      <c r="AM12" s="25" t="n">
        <f aca="false">+'2010-2012'!N3</f>
        <v>1</v>
      </c>
      <c r="AN12" s="25" t="n">
        <f aca="false">+'2010-2012'!O3</f>
        <v>0</v>
      </c>
      <c r="AO12" s="25" t="n">
        <f aca="false">+'2010-2012'!P3</f>
        <v>0</v>
      </c>
      <c r="AP12" s="25" t="n">
        <f aca="false">+'2010-2012'!Q3</f>
        <v>0</v>
      </c>
      <c r="AQ12" s="25" t="n">
        <f aca="false">+'2010-2012'!R3</f>
        <v>0</v>
      </c>
      <c r="AR12" s="25" t="n">
        <f aca="false">+'2010-2012'!S3</f>
        <v>0</v>
      </c>
      <c r="AS12" s="25" t="n">
        <f aca="false">+'2010-2012'!T3</f>
        <v>0</v>
      </c>
      <c r="AT12" s="25" t="n">
        <f aca="false">+'2010-2012'!U3</f>
        <v>0</v>
      </c>
      <c r="AU12" s="25" t="n">
        <f aca="false">+'2010-2012'!V3</f>
        <v>0</v>
      </c>
      <c r="AV12" s="25" t="n">
        <f aca="false">+'2010-2012'!W3</f>
        <v>0</v>
      </c>
      <c r="AW12" s="25" t="n">
        <f aca="false">+'2010-2012'!X3</f>
        <v>0</v>
      </c>
      <c r="AX12" s="25" t="n">
        <f aca="false">+'2010-2012'!Y3</f>
        <v>0</v>
      </c>
      <c r="AY12" s="25" t="n">
        <f aca="false">+'2010-2012'!Z3</f>
        <v>0</v>
      </c>
      <c r="AZ12" s="25" t="n">
        <f aca="false">+'2010-2012'!AA3</f>
        <v>0</v>
      </c>
      <c r="BA12" s="25" t="n">
        <f aca="false">+'2010-2012'!AB3</f>
        <v>0</v>
      </c>
      <c r="BC12" s="45" t="s">
        <v>53</v>
      </c>
      <c r="BD12" s="45"/>
      <c r="BE12" s="45"/>
      <c r="BF12" s="45"/>
      <c r="BG12" s="45"/>
      <c r="BH12" s="45"/>
      <c r="BI12" s="45"/>
      <c r="BJ12" s="45"/>
      <c r="BK12" s="46"/>
      <c r="BL12" s="47"/>
      <c r="BM12" s="47"/>
      <c r="BN12" s="47"/>
    </row>
    <row r="13" customFormat="false" ht="13.5" hidden="false" customHeight="false" outlineLevel="0" collapsed="false">
      <c r="B13" s="37"/>
      <c r="C13" s="38"/>
      <c r="D13" s="39"/>
      <c r="E13" s="28" t="s">
        <v>54</v>
      </c>
      <c r="F13" s="40" t="n">
        <v>0</v>
      </c>
      <c r="G13" s="41" t="n">
        <v>1</v>
      </c>
      <c r="H13" s="42" t="n">
        <f aca="false">+$F13*AE13</f>
        <v>0</v>
      </c>
      <c r="I13" s="42" t="n">
        <f aca="false">+$F13*AF13</f>
        <v>0</v>
      </c>
      <c r="J13" s="42" t="n">
        <f aca="false">+$F13*AG13</f>
        <v>0</v>
      </c>
      <c r="K13" s="42" t="n">
        <f aca="false">+$F13*AH13</f>
        <v>0</v>
      </c>
      <c r="L13" s="42" t="n">
        <f aca="false">+$F13*AI13</f>
        <v>0</v>
      </c>
      <c r="M13" s="42" t="n">
        <f aca="false">+$F13*AJ13</f>
        <v>0</v>
      </c>
      <c r="N13" s="42" t="n">
        <f aca="false">+$F13*AK13</f>
        <v>0</v>
      </c>
      <c r="O13" s="43"/>
      <c r="P13" s="42" t="n">
        <f aca="false">+$F13*AM13</f>
        <v>0</v>
      </c>
      <c r="Q13" s="42" t="n">
        <f aca="false">+$F13*AN13</f>
        <v>0</v>
      </c>
      <c r="R13" s="42" t="n">
        <f aca="false">+$F13*AO13</f>
        <v>0</v>
      </c>
      <c r="S13" s="42" t="n">
        <f aca="false">+$F13*AP13</f>
        <v>0</v>
      </c>
      <c r="T13" s="42" t="n">
        <f aca="false">+$F13*AQ13</f>
        <v>0</v>
      </c>
      <c r="U13" s="42" t="n">
        <f aca="false">+$F13*AR13</f>
        <v>0</v>
      </c>
      <c r="V13" s="42" t="n">
        <f aca="false">+$F13*AS13</f>
        <v>0</v>
      </c>
      <c r="W13" s="42" t="n">
        <f aca="false">+$F13*AT13</f>
        <v>0</v>
      </c>
      <c r="X13" s="42" t="n">
        <f aca="false">+$F13*AU13</f>
        <v>0</v>
      </c>
      <c r="Y13" s="42" t="n">
        <f aca="false">+$F13*AV13</f>
        <v>0</v>
      </c>
      <c r="Z13" s="42" t="n">
        <f aca="false">+$F13*AW13</f>
        <v>0</v>
      </c>
      <c r="AA13" s="42" t="n">
        <f aca="false">+$F13*AX13</f>
        <v>0</v>
      </c>
      <c r="AB13" s="42" t="n">
        <f aca="false">+$F13*AY13</f>
        <v>0</v>
      </c>
      <c r="AC13" s="42" t="n">
        <f aca="false">+$F13*AZ13</f>
        <v>0</v>
      </c>
      <c r="AD13" s="42" t="n">
        <f aca="false">+$F13*BA13</f>
        <v>0</v>
      </c>
      <c r="AE13" s="25" t="n">
        <f aca="false">+'2010-2012'!F4</f>
        <v>1</v>
      </c>
      <c r="AF13" s="25" t="n">
        <f aca="false">+'2010-2012'!G4</f>
        <v>0</v>
      </c>
      <c r="AG13" s="25" t="n">
        <f aca="false">+'2010-2012'!H4</f>
        <v>0</v>
      </c>
      <c r="AH13" s="25" t="n">
        <f aca="false">+'2010-2012'!I4</f>
        <v>22.5</v>
      </c>
      <c r="AI13" s="25" t="n">
        <f aca="false">+'2010-2012'!J4</f>
        <v>0</v>
      </c>
      <c r="AJ13" s="25" t="n">
        <f aca="false">+'2010-2012'!K4</f>
        <v>0</v>
      </c>
      <c r="AK13" s="25" t="n">
        <f aca="false">+'2010-2012'!L4</f>
        <v>0</v>
      </c>
      <c r="AL13" s="44"/>
      <c r="AM13" s="25" t="n">
        <f aca="false">+'2010-2012'!N4</f>
        <v>1</v>
      </c>
      <c r="AN13" s="25" t="n">
        <f aca="false">+'2010-2012'!O4</f>
        <v>0</v>
      </c>
      <c r="AO13" s="25" t="n">
        <f aca="false">+'2010-2012'!P4</f>
        <v>0</v>
      </c>
      <c r="AP13" s="25" t="n">
        <f aca="false">+'2010-2012'!Q4</f>
        <v>0</v>
      </c>
      <c r="AQ13" s="25" t="n">
        <f aca="false">+'2010-2012'!R4</f>
        <v>0</v>
      </c>
      <c r="AR13" s="25" t="n">
        <f aca="false">+'2010-2012'!S4</f>
        <v>0</v>
      </c>
      <c r="AS13" s="25" t="n">
        <f aca="false">+'2010-2012'!T4</f>
        <v>0</v>
      </c>
      <c r="AT13" s="25" t="n">
        <f aca="false">+'2010-2012'!U4</f>
        <v>0</v>
      </c>
      <c r="AU13" s="25" t="n">
        <f aca="false">+'2010-2012'!V4</f>
        <v>0</v>
      </c>
      <c r="AV13" s="25" t="n">
        <f aca="false">+'2010-2012'!W4</f>
        <v>0</v>
      </c>
      <c r="AW13" s="25" t="n">
        <f aca="false">+'2010-2012'!X4</f>
        <v>0</v>
      </c>
      <c r="AX13" s="25" t="n">
        <f aca="false">+'2010-2012'!Y4</f>
        <v>0</v>
      </c>
      <c r="AY13" s="25" t="n">
        <f aca="false">+'2010-2012'!Z4</f>
        <v>0</v>
      </c>
      <c r="AZ13" s="25" t="n">
        <f aca="false">+'2010-2012'!AA4</f>
        <v>0</v>
      </c>
      <c r="BA13" s="25" t="n">
        <f aca="false">+'2010-2012'!AB4</f>
        <v>0</v>
      </c>
    </row>
    <row r="14" customFormat="false" ht="13.5" hidden="false" customHeight="false" outlineLevel="0" collapsed="false">
      <c r="B14" s="37"/>
      <c r="C14" s="38"/>
      <c r="D14" s="39"/>
      <c r="E14" s="28" t="s">
        <v>55</v>
      </c>
      <c r="F14" s="40" t="n">
        <v>0</v>
      </c>
      <c r="G14" s="41" t="n">
        <v>1</v>
      </c>
      <c r="H14" s="42" t="n">
        <f aca="false">+$F14*AE14</f>
        <v>0</v>
      </c>
      <c r="I14" s="42" t="n">
        <f aca="false">+$F14*AF14</f>
        <v>0</v>
      </c>
      <c r="J14" s="42" t="n">
        <f aca="false">+$F14*AG14</f>
        <v>0</v>
      </c>
      <c r="K14" s="42" t="n">
        <f aca="false">+$F14*AH14</f>
        <v>0</v>
      </c>
      <c r="L14" s="42" t="n">
        <f aca="false">+$F14*AI14</f>
        <v>0</v>
      </c>
      <c r="M14" s="42" t="n">
        <f aca="false">+$F14*AJ14</f>
        <v>0</v>
      </c>
      <c r="N14" s="42" t="n">
        <f aca="false">+$F14*AK14</f>
        <v>0</v>
      </c>
      <c r="O14" s="43"/>
      <c r="P14" s="42" t="n">
        <f aca="false">+$F14*AM14</f>
        <v>0</v>
      </c>
      <c r="Q14" s="42" t="n">
        <f aca="false">+$F14*AN14</f>
        <v>0</v>
      </c>
      <c r="R14" s="42" t="n">
        <f aca="false">+$F14*AO14</f>
        <v>0</v>
      </c>
      <c r="S14" s="42" t="n">
        <f aca="false">+$F14*AP14</f>
        <v>0</v>
      </c>
      <c r="T14" s="42" t="n">
        <f aca="false">+$F14*AQ14</f>
        <v>0</v>
      </c>
      <c r="U14" s="42" t="n">
        <f aca="false">+$F14*AR14</f>
        <v>0</v>
      </c>
      <c r="V14" s="42" t="n">
        <f aca="false">+$F14*AS14</f>
        <v>0</v>
      </c>
      <c r="W14" s="42" t="n">
        <f aca="false">+$F14*AT14</f>
        <v>0</v>
      </c>
      <c r="X14" s="42" t="n">
        <f aca="false">+$F14*AU14</f>
        <v>0</v>
      </c>
      <c r="Y14" s="42" t="n">
        <f aca="false">+$F14*AV14</f>
        <v>0</v>
      </c>
      <c r="Z14" s="42" t="n">
        <f aca="false">+$F14*AW14</f>
        <v>0</v>
      </c>
      <c r="AA14" s="42" t="n">
        <f aca="false">+$F14*AX14</f>
        <v>0</v>
      </c>
      <c r="AB14" s="42" t="n">
        <f aca="false">+$F14*AY14</f>
        <v>0</v>
      </c>
      <c r="AC14" s="42" t="n">
        <f aca="false">+$F14*AZ14</f>
        <v>0</v>
      </c>
      <c r="AD14" s="42" t="n">
        <f aca="false">+$F14*BA14</f>
        <v>0</v>
      </c>
      <c r="AE14" s="25" t="n">
        <f aca="false">+'2010-2012'!F5</f>
        <v>1</v>
      </c>
      <c r="AF14" s="25" t="n">
        <f aca="false">+'2010-2012'!G5</f>
        <v>0</v>
      </c>
      <c r="AG14" s="25" t="n">
        <f aca="false">+'2010-2012'!H5</f>
        <v>0</v>
      </c>
      <c r="AH14" s="25" t="n">
        <f aca="false">+'2010-2012'!I5</f>
        <v>22.5</v>
      </c>
      <c r="AI14" s="25" t="n">
        <f aca="false">+'2010-2012'!J5</f>
        <v>0</v>
      </c>
      <c r="AJ14" s="25" t="n">
        <f aca="false">+'2010-2012'!K5</f>
        <v>0</v>
      </c>
      <c r="AK14" s="25" t="n">
        <f aca="false">+'2010-2012'!L5</f>
        <v>0</v>
      </c>
      <c r="AL14" s="44"/>
      <c r="AM14" s="25" t="n">
        <f aca="false">+'2010-2012'!N5</f>
        <v>1</v>
      </c>
      <c r="AN14" s="25" t="n">
        <f aca="false">+'2010-2012'!O5</f>
        <v>0</v>
      </c>
      <c r="AO14" s="25" t="n">
        <f aca="false">+'2010-2012'!P5</f>
        <v>0</v>
      </c>
      <c r="AP14" s="25" t="n">
        <f aca="false">+'2010-2012'!Q5</f>
        <v>0</v>
      </c>
      <c r="AQ14" s="25" t="n">
        <f aca="false">+'2010-2012'!R5</f>
        <v>0</v>
      </c>
      <c r="AR14" s="25" t="n">
        <f aca="false">+'2010-2012'!S5</f>
        <v>0</v>
      </c>
      <c r="AS14" s="25" t="n">
        <f aca="false">+'2010-2012'!T5</f>
        <v>0</v>
      </c>
      <c r="AT14" s="25" t="n">
        <f aca="false">+'2010-2012'!U5</f>
        <v>0</v>
      </c>
      <c r="AU14" s="25" t="n">
        <f aca="false">+'2010-2012'!V5</f>
        <v>0</v>
      </c>
      <c r="AV14" s="25" t="n">
        <f aca="false">+'2010-2012'!W5</f>
        <v>0</v>
      </c>
      <c r="AW14" s="25" t="n">
        <f aca="false">+'2010-2012'!X5</f>
        <v>0</v>
      </c>
      <c r="AX14" s="25" t="n">
        <f aca="false">+'2010-2012'!Y5</f>
        <v>0</v>
      </c>
      <c r="AY14" s="25" t="n">
        <f aca="false">+'2010-2012'!Z5</f>
        <v>0</v>
      </c>
      <c r="AZ14" s="25" t="n">
        <f aca="false">+'2010-2012'!AA5</f>
        <v>0</v>
      </c>
      <c r="BA14" s="25" t="n">
        <f aca="false">+'2010-2012'!AB5</f>
        <v>0</v>
      </c>
      <c r="BB14" s="21"/>
      <c r="BC14" s="26" t="s">
        <v>56</v>
      </c>
      <c r="BD14" s="26"/>
      <c r="BE14" s="26"/>
      <c r="BF14" s="26"/>
      <c r="BG14" s="26"/>
      <c r="BH14" s="26"/>
      <c r="BI14" s="30"/>
    </row>
    <row r="15" customFormat="false" ht="13.5" hidden="false" customHeight="false" outlineLevel="0" collapsed="false">
      <c r="B15" s="37"/>
      <c r="C15" s="38"/>
      <c r="D15" s="39"/>
      <c r="E15" s="28" t="s">
        <v>57</v>
      </c>
      <c r="F15" s="40" t="n">
        <v>0</v>
      </c>
      <c r="G15" s="41" t="n">
        <v>1</v>
      </c>
      <c r="H15" s="42" t="n">
        <f aca="false">+$F15*AE15</f>
        <v>0</v>
      </c>
      <c r="I15" s="42" t="n">
        <f aca="false">+$F15*AF15</f>
        <v>0</v>
      </c>
      <c r="J15" s="42" t="n">
        <f aca="false">+$F15*AG15</f>
        <v>0</v>
      </c>
      <c r="K15" s="42" t="n">
        <f aca="false">+$F15*AH15</f>
        <v>0</v>
      </c>
      <c r="L15" s="42" t="n">
        <f aca="false">+$F15*AI15</f>
        <v>0</v>
      </c>
      <c r="M15" s="42" t="n">
        <f aca="false">+$F15*AJ15</f>
        <v>0</v>
      </c>
      <c r="N15" s="42" t="n">
        <f aca="false">+$F15*AK15</f>
        <v>0</v>
      </c>
      <c r="O15" s="43"/>
      <c r="P15" s="42" t="n">
        <f aca="false">+$F15*AM15</f>
        <v>0</v>
      </c>
      <c r="Q15" s="42" t="n">
        <f aca="false">+$F15*AN15</f>
        <v>0</v>
      </c>
      <c r="R15" s="42" t="n">
        <f aca="false">+$F15*AO15</f>
        <v>0</v>
      </c>
      <c r="S15" s="42" t="n">
        <f aca="false">+$F15*AP15</f>
        <v>0</v>
      </c>
      <c r="T15" s="42" t="n">
        <f aca="false">+$F15*AQ15</f>
        <v>0</v>
      </c>
      <c r="U15" s="42" t="n">
        <f aca="false">+$F15*AR15</f>
        <v>0</v>
      </c>
      <c r="V15" s="42" t="n">
        <f aca="false">+$F15*AS15</f>
        <v>0</v>
      </c>
      <c r="W15" s="42" t="n">
        <f aca="false">+$F15*AT15</f>
        <v>0</v>
      </c>
      <c r="X15" s="42" t="n">
        <f aca="false">+$F15*AU15</f>
        <v>0</v>
      </c>
      <c r="Y15" s="42" t="n">
        <f aca="false">+$F15*AV15</f>
        <v>0</v>
      </c>
      <c r="Z15" s="42" t="n">
        <f aca="false">+$F15*AW15</f>
        <v>0</v>
      </c>
      <c r="AA15" s="42" t="n">
        <f aca="false">+$F15*AX15</f>
        <v>0</v>
      </c>
      <c r="AB15" s="42" t="n">
        <f aca="false">+$F15*AY15</f>
        <v>0</v>
      </c>
      <c r="AC15" s="42" t="n">
        <f aca="false">+$F15*AZ15</f>
        <v>0</v>
      </c>
      <c r="AD15" s="42" t="n">
        <f aca="false">+$F15*BA15</f>
        <v>0</v>
      </c>
      <c r="AE15" s="25" t="n">
        <f aca="false">+'2010-2012'!F6</f>
        <v>1</v>
      </c>
      <c r="AF15" s="25" t="n">
        <f aca="false">+'2010-2012'!G6</f>
        <v>0</v>
      </c>
      <c r="AG15" s="25" t="n">
        <f aca="false">+'2010-2012'!H6</f>
        <v>0</v>
      </c>
      <c r="AH15" s="25" t="n">
        <f aca="false">+'2010-2012'!I6</f>
        <v>22.5</v>
      </c>
      <c r="AI15" s="25" t="n">
        <f aca="false">+'2010-2012'!J6</f>
        <v>0</v>
      </c>
      <c r="AJ15" s="25" t="n">
        <f aca="false">+'2010-2012'!K6</f>
        <v>0</v>
      </c>
      <c r="AK15" s="25" t="n">
        <f aca="false">+'2010-2012'!L6</f>
        <v>0</v>
      </c>
      <c r="AL15" s="44"/>
      <c r="AM15" s="25" t="n">
        <f aca="false">+'2010-2012'!N6</f>
        <v>1</v>
      </c>
      <c r="AN15" s="25" t="n">
        <f aca="false">+'2010-2012'!O6</f>
        <v>0</v>
      </c>
      <c r="AO15" s="25" t="n">
        <f aca="false">+'2010-2012'!P6</f>
        <v>0</v>
      </c>
      <c r="AP15" s="25" t="n">
        <f aca="false">+'2010-2012'!Q6</f>
        <v>0</v>
      </c>
      <c r="AQ15" s="25" t="n">
        <f aca="false">+'2010-2012'!R6</f>
        <v>0</v>
      </c>
      <c r="AR15" s="25" t="n">
        <f aca="false">+'2010-2012'!S6</f>
        <v>0</v>
      </c>
      <c r="AS15" s="25" t="n">
        <f aca="false">+'2010-2012'!T6</f>
        <v>0</v>
      </c>
      <c r="AT15" s="25" t="n">
        <f aca="false">+'2010-2012'!U6</f>
        <v>0</v>
      </c>
      <c r="AU15" s="25" t="n">
        <f aca="false">+'2010-2012'!V6</f>
        <v>0</v>
      </c>
      <c r="AV15" s="25" t="n">
        <f aca="false">+'2010-2012'!W6</f>
        <v>0</v>
      </c>
      <c r="AW15" s="25" t="n">
        <f aca="false">+'2010-2012'!X6</f>
        <v>0</v>
      </c>
      <c r="AX15" s="25" t="n">
        <f aca="false">+'2010-2012'!Y6</f>
        <v>0</v>
      </c>
      <c r="AY15" s="25" t="n">
        <f aca="false">+'2010-2012'!Z6</f>
        <v>0</v>
      </c>
      <c r="AZ15" s="25" t="n">
        <f aca="false">+'2010-2012'!AA6</f>
        <v>0</v>
      </c>
      <c r="BA15" s="25" t="n">
        <f aca="false">+'2010-2012'!AB6</f>
        <v>0</v>
      </c>
      <c r="BB15" s="21"/>
      <c r="BC15" s="29" t="s">
        <v>29</v>
      </c>
      <c r="BD15" s="29" t="s">
        <v>30</v>
      </c>
      <c r="BE15" s="29" t="s">
        <v>31</v>
      </c>
      <c r="BF15" s="29" t="s">
        <v>32</v>
      </c>
      <c r="BG15" s="29" t="s">
        <v>33</v>
      </c>
      <c r="BH15" s="29" t="s">
        <v>34</v>
      </c>
      <c r="BI15" s="30" t="s">
        <v>58</v>
      </c>
    </row>
    <row r="16" customFormat="false" ht="13.5" hidden="false" customHeight="false" outlineLevel="0" collapsed="false">
      <c r="B16" s="37"/>
      <c r="C16" s="38"/>
      <c r="D16" s="39"/>
      <c r="E16" s="28" t="s">
        <v>59</v>
      </c>
      <c r="F16" s="40" t="n">
        <v>0</v>
      </c>
      <c r="G16" s="41" t="n">
        <v>1</v>
      </c>
      <c r="H16" s="42" t="n">
        <f aca="false">+$F16*AE16</f>
        <v>0</v>
      </c>
      <c r="I16" s="42" t="n">
        <f aca="false">+$F16*AF16</f>
        <v>0</v>
      </c>
      <c r="J16" s="42" t="n">
        <f aca="false">+$F16*AG16</f>
        <v>0</v>
      </c>
      <c r="K16" s="42" t="n">
        <f aca="false">+$F16*AH16</f>
        <v>0</v>
      </c>
      <c r="L16" s="42" t="n">
        <f aca="false">+$F16*AI16</f>
        <v>0</v>
      </c>
      <c r="M16" s="42" t="n">
        <f aca="false">+$F16*AJ16</f>
        <v>0</v>
      </c>
      <c r="N16" s="42" t="n">
        <f aca="false">+$F16*AK16</f>
        <v>0</v>
      </c>
      <c r="O16" s="43"/>
      <c r="P16" s="42" t="n">
        <f aca="false">+$F16*AM16</f>
        <v>0</v>
      </c>
      <c r="Q16" s="42" t="n">
        <f aca="false">+$F16*AN16</f>
        <v>0</v>
      </c>
      <c r="R16" s="42" t="n">
        <f aca="false">+$F16*AO16</f>
        <v>0</v>
      </c>
      <c r="S16" s="42" t="n">
        <f aca="false">+$F16*AP16</f>
        <v>0</v>
      </c>
      <c r="T16" s="42" t="n">
        <f aca="false">+$F16*AQ16</f>
        <v>0</v>
      </c>
      <c r="U16" s="42" t="n">
        <f aca="false">+$F16*AR16</f>
        <v>0</v>
      </c>
      <c r="V16" s="42" t="n">
        <f aca="false">+$F16*AS16</f>
        <v>0</v>
      </c>
      <c r="W16" s="42" t="n">
        <f aca="false">+$F16*AT16</f>
        <v>0</v>
      </c>
      <c r="X16" s="42" t="n">
        <f aca="false">+$F16*AU16</f>
        <v>0</v>
      </c>
      <c r="Y16" s="42" t="n">
        <f aca="false">+$F16*AV16</f>
        <v>0</v>
      </c>
      <c r="Z16" s="42" t="n">
        <f aca="false">+$F16*AW16</f>
        <v>0</v>
      </c>
      <c r="AA16" s="42" t="n">
        <f aca="false">+$F16*AX16</f>
        <v>0</v>
      </c>
      <c r="AB16" s="42" t="n">
        <f aca="false">+$F16*AY16</f>
        <v>0</v>
      </c>
      <c r="AC16" s="42" t="n">
        <f aca="false">+$F16*AZ16</f>
        <v>0</v>
      </c>
      <c r="AD16" s="42" t="n">
        <f aca="false">+$F16*BA16</f>
        <v>0</v>
      </c>
      <c r="AE16" s="25" t="n">
        <f aca="false">+'2010-2012'!F7</f>
        <v>1</v>
      </c>
      <c r="AF16" s="25" t="n">
        <f aca="false">+'2010-2012'!G7</f>
        <v>0</v>
      </c>
      <c r="AG16" s="25" t="n">
        <f aca="false">+'2010-2012'!H7</f>
        <v>0</v>
      </c>
      <c r="AH16" s="25" t="n">
        <f aca="false">+'2010-2012'!I7</f>
        <v>22.5</v>
      </c>
      <c r="AI16" s="25" t="n">
        <f aca="false">+'2010-2012'!J7</f>
        <v>0</v>
      </c>
      <c r="AJ16" s="25" t="n">
        <f aca="false">+'2010-2012'!K7</f>
        <v>0</v>
      </c>
      <c r="AK16" s="25" t="n">
        <f aca="false">+'2010-2012'!L7</f>
        <v>0</v>
      </c>
      <c r="AL16" s="44"/>
      <c r="AM16" s="25" t="n">
        <f aca="false">+'2010-2012'!N7</f>
        <v>1</v>
      </c>
      <c r="AN16" s="25" t="n">
        <f aca="false">+'2010-2012'!O7</f>
        <v>0</v>
      </c>
      <c r="AO16" s="25" t="n">
        <f aca="false">+'2010-2012'!P7</f>
        <v>0</v>
      </c>
      <c r="AP16" s="25" t="n">
        <f aca="false">+'2010-2012'!Q7</f>
        <v>0</v>
      </c>
      <c r="AQ16" s="25" t="n">
        <f aca="false">+'2010-2012'!R7</f>
        <v>0</v>
      </c>
      <c r="AR16" s="25" t="n">
        <f aca="false">+'2010-2012'!S7</f>
        <v>0</v>
      </c>
      <c r="AS16" s="25" t="n">
        <f aca="false">+'2010-2012'!T7</f>
        <v>0</v>
      </c>
      <c r="AT16" s="25" t="n">
        <f aca="false">+'2010-2012'!U7</f>
        <v>0</v>
      </c>
      <c r="AU16" s="25" t="n">
        <f aca="false">+'2010-2012'!V7</f>
        <v>0</v>
      </c>
      <c r="AV16" s="25" t="n">
        <f aca="false">+'2010-2012'!W7</f>
        <v>0</v>
      </c>
      <c r="AW16" s="25" t="n">
        <f aca="false">+'2010-2012'!X7</f>
        <v>0</v>
      </c>
      <c r="AX16" s="25" t="n">
        <f aca="false">+'2010-2012'!Y7</f>
        <v>0</v>
      </c>
      <c r="AY16" s="25" t="n">
        <f aca="false">+'2010-2012'!Z7</f>
        <v>0</v>
      </c>
      <c r="AZ16" s="25" t="n">
        <f aca="false">+'2010-2012'!AA7</f>
        <v>0</v>
      </c>
      <c r="BA16" s="25" t="n">
        <f aca="false">+'2010-2012'!AB7</f>
        <v>0</v>
      </c>
      <c r="BB16" s="48" t="s">
        <v>60</v>
      </c>
      <c r="BC16" s="49" t="n">
        <f aca="false">+I$219</f>
        <v>0</v>
      </c>
      <c r="BD16" s="49" t="n">
        <f aca="false">+J$219</f>
        <v>0</v>
      </c>
      <c r="BE16" s="49" t="n">
        <f aca="false">+K$219</f>
        <v>0</v>
      </c>
      <c r="BF16" s="49" t="n">
        <f aca="false">+L$219</f>
        <v>0</v>
      </c>
      <c r="BG16" s="49" t="n">
        <f aca="false">+M$219</f>
        <v>0</v>
      </c>
      <c r="BH16" s="49" t="n">
        <f aca="false">+N$219</f>
        <v>0</v>
      </c>
      <c r="BI16" s="50" t="n">
        <f aca="false">+SUM(BC16:BH16)</f>
        <v>0</v>
      </c>
    </row>
    <row r="17" customFormat="false" ht="13.5" hidden="false" customHeight="false" outlineLevel="0" collapsed="false">
      <c r="B17" s="37"/>
      <c r="C17" s="38"/>
      <c r="D17" s="39"/>
      <c r="E17" s="28" t="s">
        <v>61</v>
      </c>
      <c r="F17" s="40" t="n">
        <v>0</v>
      </c>
      <c r="G17" s="41" t="n">
        <v>1</v>
      </c>
      <c r="H17" s="42" t="n">
        <f aca="false">+$F17*AE17</f>
        <v>0</v>
      </c>
      <c r="I17" s="42" t="n">
        <f aca="false">+$F17*AF17</f>
        <v>0</v>
      </c>
      <c r="J17" s="42" t="n">
        <f aca="false">+$F17*AG17</f>
        <v>0</v>
      </c>
      <c r="K17" s="42" t="n">
        <f aca="false">+$F17*AH17</f>
        <v>0</v>
      </c>
      <c r="L17" s="42" t="n">
        <f aca="false">+$F17*AI17</f>
        <v>0</v>
      </c>
      <c r="M17" s="42" t="n">
        <f aca="false">+$F17*AJ17</f>
        <v>0</v>
      </c>
      <c r="N17" s="42" t="n">
        <f aca="false">+$F17*AK17</f>
        <v>0</v>
      </c>
      <c r="O17" s="43"/>
      <c r="P17" s="42" t="n">
        <f aca="false">+$F17*AM17</f>
        <v>0</v>
      </c>
      <c r="Q17" s="42" t="n">
        <f aca="false">+$F17*AN17</f>
        <v>0</v>
      </c>
      <c r="R17" s="42" t="n">
        <f aca="false">+$F17*AO17</f>
        <v>0</v>
      </c>
      <c r="S17" s="42" t="n">
        <f aca="false">+$F17*AP17</f>
        <v>0</v>
      </c>
      <c r="T17" s="42" t="n">
        <f aca="false">+$F17*AQ17</f>
        <v>0</v>
      </c>
      <c r="U17" s="42" t="n">
        <f aca="false">+$F17*AR17</f>
        <v>0</v>
      </c>
      <c r="V17" s="42" t="n">
        <f aca="false">+$F17*AS17</f>
        <v>0</v>
      </c>
      <c r="W17" s="42" t="n">
        <f aca="false">+$F17*AT17</f>
        <v>0</v>
      </c>
      <c r="X17" s="42" t="n">
        <f aca="false">+$F17*AU17</f>
        <v>0</v>
      </c>
      <c r="Y17" s="42" t="n">
        <f aca="false">+$F17*AV17</f>
        <v>0</v>
      </c>
      <c r="Z17" s="42" t="n">
        <f aca="false">+$F17*AW17</f>
        <v>0</v>
      </c>
      <c r="AA17" s="42" t="n">
        <f aca="false">+$F17*AX17</f>
        <v>0</v>
      </c>
      <c r="AB17" s="42" t="n">
        <f aca="false">+$F17*AY17</f>
        <v>0</v>
      </c>
      <c r="AC17" s="42" t="n">
        <f aca="false">+$F17*AZ17</f>
        <v>0</v>
      </c>
      <c r="AD17" s="42" t="n">
        <f aca="false">+$F17*BA17</f>
        <v>0</v>
      </c>
      <c r="AE17" s="25" t="n">
        <f aca="false">+'2010-2012'!F8</f>
        <v>1</v>
      </c>
      <c r="AF17" s="25" t="n">
        <f aca="false">+'2010-2012'!G8</f>
        <v>0</v>
      </c>
      <c r="AG17" s="25" t="n">
        <f aca="false">+'2010-2012'!H8</f>
        <v>22.5</v>
      </c>
      <c r="AH17" s="25" t="n">
        <f aca="false">+'2010-2012'!I8</f>
        <v>0</v>
      </c>
      <c r="AI17" s="25" t="n">
        <f aca="false">+'2010-2012'!J8</f>
        <v>0</v>
      </c>
      <c r="AJ17" s="25" t="n">
        <f aca="false">+'2010-2012'!K8</f>
        <v>0</v>
      </c>
      <c r="AK17" s="25" t="n">
        <f aca="false">+'2010-2012'!L8</f>
        <v>0</v>
      </c>
      <c r="AL17" s="44"/>
      <c r="AM17" s="25" t="n">
        <f aca="false">+'2010-2012'!N8</f>
        <v>1</v>
      </c>
      <c r="AN17" s="25" t="n">
        <f aca="false">+'2010-2012'!O8</f>
        <v>0</v>
      </c>
      <c r="AO17" s="25" t="n">
        <f aca="false">+'2010-2012'!P8</f>
        <v>0</v>
      </c>
      <c r="AP17" s="25" t="n">
        <f aca="false">+'2010-2012'!Q8</f>
        <v>0</v>
      </c>
      <c r="AQ17" s="25" t="n">
        <f aca="false">+'2010-2012'!R8</f>
        <v>0</v>
      </c>
      <c r="AR17" s="25" t="n">
        <f aca="false">+'2010-2012'!S8</f>
        <v>0</v>
      </c>
      <c r="AS17" s="25" t="n">
        <f aca="false">+'2010-2012'!T8</f>
        <v>0</v>
      </c>
      <c r="AT17" s="25" t="n">
        <f aca="false">+'2010-2012'!U8</f>
        <v>0</v>
      </c>
      <c r="AU17" s="25" t="n">
        <f aca="false">+'2010-2012'!V8</f>
        <v>0</v>
      </c>
      <c r="AV17" s="25" t="n">
        <f aca="false">+'2010-2012'!W8</f>
        <v>0</v>
      </c>
      <c r="AW17" s="25" t="n">
        <f aca="false">+'2010-2012'!X8</f>
        <v>0</v>
      </c>
      <c r="AX17" s="25" t="n">
        <f aca="false">+'2010-2012'!Y8</f>
        <v>0</v>
      </c>
      <c r="AY17" s="25" t="n">
        <f aca="false">+'2010-2012'!Z8</f>
        <v>0</v>
      </c>
      <c r="AZ17" s="25" t="n">
        <f aca="false">+'2010-2012'!AA8</f>
        <v>0</v>
      </c>
      <c r="BA17" s="25" t="n">
        <f aca="false">+'2010-2012'!AB8</f>
        <v>0</v>
      </c>
      <c r="BB17" s="48" t="s">
        <v>62</v>
      </c>
      <c r="BC17" s="51" t="n">
        <v>105</v>
      </c>
      <c r="BD17" s="51" t="n">
        <v>126</v>
      </c>
      <c r="BE17" s="51" t="n">
        <v>84</v>
      </c>
      <c r="BF17" s="51" t="n">
        <v>140</v>
      </c>
      <c r="BG17" s="51" t="n">
        <v>84</v>
      </c>
      <c r="BH17" s="51" t="n">
        <v>84</v>
      </c>
      <c r="BI17" s="52" t="n">
        <v>866.2</v>
      </c>
    </row>
    <row r="18" customFormat="false" ht="13.5" hidden="false" customHeight="false" outlineLevel="0" collapsed="false">
      <c r="B18" s="37"/>
      <c r="C18" s="38"/>
      <c r="D18" s="39"/>
      <c r="E18" s="53" t="s">
        <v>63</v>
      </c>
      <c r="F18" s="40" t="n">
        <v>0</v>
      </c>
      <c r="G18" s="41" t="n">
        <v>1</v>
      </c>
      <c r="H18" s="42" t="n">
        <f aca="false">+$F18*AE18</f>
        <v>0</v>
      </c>
      <c r="I18" s="42" t="n">
        <f aca="false">+$F18*AF18</f>
        <v>0</v>
      </c>
      <c r="J18" s="42" t="n">
        <f aca="false">+$F18*AG18</f>
        <v>0</v>
      </c>
      <c r="K18" s="42" t="n">
        <f aca="false">+$F18*AH18</f>
        <v>0</v>
      </c>
      <c r="L18" s="42" t="n">
        <f aca="false">+$F18*AI18</f>
        <v>0</v>
      </c>
      <c r="M18" s="42" t="n">
        <f aca="false">+$F18*AJ18</f>
        <v>0</v>
      </c>
      <c r="N18" s="42" t="n">
        <f aca="false">+$F18*AK18</f>
        <v>0</v>
      </c>
      <c r="O18" s="43"/>
      <c r="P18" s="42" t="n">
        <f aca="false">+$F18*AM18</f>
        <v>0</v>
      </c>
      <c r="Q18" s="42" t="n">
        <f aca="false">+$F18*AN18</f>
        <v>0</v>
      </c>
      <c r="R18" s="42" t="n">
        <f aca="false">+$F18*AO18</f>
        <v>0</v>
      </c>
      <c r="S18" s="42" t="n">
        <f aca="false">+$F18*AP18</f>
        <v>0</v>
      </c>
      <c r="T18" s="42" t="n">
        <f aca="false">+$F18*AQ18</f>
        <v>0</v>
      </c>
      <c r="U18" s="42" t="n">
        <f aca="false">+$F18*AR18</f>
        <v>0</v>
      </c>
      <c r="V18" s="42" t="n">
        <f aca="false">+$F18*AS18</f>
        <v>0</v>
      </c>
      <c r="W18" s="42" t="n">
        <f aca="false">+$F18*AT18</f>
        <v>0</v>
      </c>
      <c r="X18" s="42" t="n">
        <f aca="false">+$F18*AU18</f>
        <v>0</v>
      </c>
      <c r="Y18" s="42" t="n">
        <f aca="false">+$F18*AV18</f>
        <v>0</v>
      </c>
      <c r="Z18" s="42" t="n">
        <f aca="false">+$F18*AW18</f>
        <v>0</v>
      </c>
      <c r="AA18" s="42" t="n">
        <f aca="false">+$F18*AX18</f>
        <v>0</v>
      </c>
      <c r="AB18" s="42" t="n">
        <f aca="false">+$F18*AY18</f>
        <v>0</v>
      </c>
      <c r="AC18" s="42" t="n">
        <f aca="false">+$F18*AZ18</f>
        <v>0</v>
      </c>
      <c r="AD18" s="42" t="n">
        <f aca="false">+$F18*BA18</f>
        <v>0</v>
      </c>
      <c r="AE18" s="25" t="n">
        <f aca="false">+'2010-2012'!F9</f>
        <v>1</v>
      </c>
      <c r="AF18" s="25" t="n">
        <f aca="false">+'2010-2012'!G9</f>
        <v>0</v>
      </c>
      <c r="AG18" s="25" t="n">
        <f aca="false">+'2010-2012'!H9</f>
        <v>22.5</v>
      </c>
      <c r="AH18" s="25" t="n">
        <f aca="false">+'2010-2012'!I9</f>
        <v>0</v>
      </c>
      <c r="AI18" s="25" t="n">
        <f aca="false">+'2010-2012'!J9</f>
        <v>0</v>
      </c>
      <c r="AJ18" s="25" t="n">
        <f aca="false">+'2010-2012'!K9</f>
        <v>0</v>
      </c>
      <c r="AK18" s="25" t="n">
        <f aca="false">+'2010-2012'!L9</f>
        <v>0</v>
      </c>
      <c r="AL18" s="44"/>
      <c r="AM18" s="25" t="n">
        <f aca="false">+'2010-2012'!N9</f>
        <v>1</v>
      </c>
      <c r="AN18" s="25" t="n">
        <f aca="false">+'2010-2012'!O9</f>
        <v>0</v>
      </c>
      <c r="AO18" s="25" t="n">
        <f aca="false">+'2010-2012'!P9</f>
        <v>0</v>
      </c>
      <c r="AP18" s="25" t="n">
        <f aca="false">+'2010-2012'!Q9</f>
        <v>0</v>
      </c>
      <c r="AQ18" s="25" t="n">
        <f aca="false">+'2010-2012'!R9</f>
        <v>0</v>
      </c>
      <c r="AR18" s="25" t="n">
        <f aca="false">+'2010-2012'!S9</f>
        <v>0</v>
      </c>
      <c r="AS18" s="25" t="n">
        <f aca="false">+'2010-2012'!T9</f>
        <v>0</v>
      </c>
      <c r="AT18" s="25" t="n">
        <f aca="false">+'2010-2012'!U9</f>
        <v>0</v>
      </c>
      <c r="AU18" s="25" t="n">
        <f aca="false">+'2010-2012'!V9</f>
        <v>0</v>
      </c>
      <c r="AV18" s="25" t="n">
        <f aca="false">+'2010-2012'!W9</f>
        <v>0</v>
      </c>
      <c r="AW18" s="25" t="n">
        <f aca="false">+'2010-2012'!X9</f>
        <v>0</v>
      </c>
      <c r="AX18" s="25" t="n">
        <f aca="false">+'2010-2012'!Y9</f>
        <v>0</v>
      </c>
      <c r="AY18" s="25" t="n">
        <f aca="false">+'2010-2012'!Z9</f>
        <v>0</v>
      </c>
      <c r="AZ18" s="25" t="n">
        <f aca="false">+'2010-2012'!AA9</f>
        <v>0</v>
      </c>
      <c r="BA18" s="25" t="n">
        <f aca="false">+'2010-2012'!AB9</f>
        <v>0</v>
      </c>
      <c r="BB18" s="48" t="s">
        <v>64</v>
      </c>
      <c r="BC18" s="51" t="n">
        <v>210</v>
      </c>
      <c r="BD18" s="51" t="n">
        <v>245</v>
      </c>
      <c r="BE18" s="51" t="n">
        <v>280</v>
      </c>
      <c r="BF18" s="51" t="n">
        <v>210</v>
      </c>
      <c r="BG18" s="51" t="n">
        <v>140</v>
      </c>
      <c r="BH18" s="51" t="n">
        <v>175</v>
      </c>
      <c r="BI18" s="52" t="n">
        <v>1800</v>
      </c>
    </row>
    <row r="19" customFormat="false" ht="13.5" hidden="false" customHeight="false" outlineLevel="0" collapsed="false">
      <c r="B19" s="37"/>
      <c r="C19" s="38"/>
      <c r="D19" s="39"/>
      <c r="E19" s="28" t="s">
        <v>65</v>
      </c>
      <c r="F19" s="40" t="n">
        <v>0</v>
      </c>
      <c r="G19" s="41" t="n">
        <v>1</v>
      </c>
      <c r="H19" s="42" t="n">
        <f aca="false">+$F19*AE19</f>
        <v>0</v>
      </c>
      <c r="I19" s="42" t="n">
        <f aca="false">+$F19*AF19</f>
        <v>0</v>
      </c>
      <c r="J19" s="42" t="n">
        <f aca="false">+$F19*AG19</f>
        <v>0</v>
      </c>
      <c r="K19" s="42" t="n">
        <f aca="false">+$F19*AH19</f>
        <v>0</v>
      </c>
      <c r="L19" s="42" t="n">
        <f aca="false">+$F19*AI19</f>
        <v>0</v>
      </c>
      <c r="M19" s="42" t="n">
        <f aca="false">+$F19*AJ19</f>
        <v>0</v>
      </c>
      <c r="N19" s="42" t="n">
        <f aca="false">+$F19*AK19</f>
        <v>0</v>
      </c>
      <c r="O19" s="43"/>
      <c r="P19" s="42" t="n">
        <f aca="false">+$F19*AM19</f>
        <v>0</v>
      </c>
      <c r="Q19" s="42" t="n">
        <f aca="false">+$F19*AN19</f>
        <v>0</v>
      </c>
      <c r="R19" s="42" t="n">
        <f aca="false">+$F19*AO19</f>
        <v>0</v>
      </c>
      <c r="S19" s="42" t="n">
        <f aca="false">+$F19*AP19</f>
        <v>0</v>
      </c>
      <c r="T19" s="42" t="n">
        <f aca="false">+$F19*AQ19</f>
        <v>0</v>
      </c>
      <c r="U19" s="42" t="n">
        <f aca="false">+$F19*AR19</f>
        <v>0</v>
      </c>
      <c r="V19" s="42" t="n">
        <f aca="false">+$F19*AS19</f>
        <v>0</v>
      </c>
      <c r="W19" s="42" t="n">
        <f aca="false">+$F19*AT19</f>
        <v>0</v>
      </c>
      <c r="X19" s="42" t="n">
        <f aca="false">+$F19*AU19</f>
        <v>0</v>
      </c>
      <c r="Y19" s="42" t="n">
        <f aca="false">+$F19*AV19</f>
        <v>0</v>
      </c>
      <c r="Z19" s="42" t="n">
        <f aca="false">+$F19*AW19</f>
        <v>0</v>
      </c>
      <c r="AA19" s="42" t="n">
        <f aca="false">+$F19*AX19</f>
        <v>0</v>
      </c>
      <c r="AB19" s="42" t="n">
        <f aca="false">+$F19*AY19</f>
        <v>0</v>
      </c>
      <c r="AC19" s="42" t="n">
        <f aca="false">+$F19*AZ19</f>
        <v>0</v>
      </c>
      <c r="AD19" s="42" t="n">
        <f aca="false">+$F19*BA19</f>
        <v>0</v>
      </c>
      <c r="AE19" s="25" t="n">
        <f aca="false">+'2010-2012'!F10</f>
        <v>1</v>
      </c>
      <c r="AF19" s="25" t="n">
        <f aca="false">+'2010-2012'!G10</f>
        <v>0</v>
      </c>
      <c r="AG19" s="25" t="n">
        <f aca="false">+'2010-2012'!H10</f>
        <v>22.5</v>
      </c>
      <c r="AH19" s="25" t="n">
        <f aca="false">+'2010-2012'!I10</f>
        <v>0</v>
      </c>
      <c r="AI19" s="25" t="n">
        <f aca="false">+'2010-2012'!J10</f>
        <v>0</v>
      </c>
      <c r="AJ19" s="25" t="n">
        <f aca="false">+'2010-2012'!K10</f>
        <v>0</v>
      </c>
      <c r="AK19" s="25" t="n">
        <f aca="false">+'2010-2012'!L10</f>
        <v>0</v>
      </c>
      <c r="AL19" s="44"/>
      <c r="AM19" s="25" t="n">
        <f aca="false">+'2010-2012'!N10</f>
        <v>1</v>
      </c>
      <c r="AN19" s="25" t="n">
        <f aca="false">+'2010-2012'!O10</f>
        <v>0</v>
      </c>
      <c r="AO19" s="25" t="n">
        <f aca="false">+'2010-2012'!P10</f>
        <v>0</v>
      </c>
      <c r="AP19" s="25" t="n">
        <f aca="false">+'2010-2012'!Q10</f>
        <v>0</v>
      </c>
      <c r="AQ19" s="25" t="n">
        <f aca="false">+'2010-2012'!R10</f>
        <v>0</v>
      </c>
      <c r="AR19" s="25" t="n">
        <f aca="false">+'2010-2012'!S10</f>
        <v>0</v>
      </c>
      <c r="AS19" s="25" t="n">
        <f aca="false">+'2010-2012'!T10</f>
        <v>0</v>
      </c>
      <c r="AT19" s="25" t="n">
        <f aca="false">+'2010-2012'!U10</f>
        <v>0</v>
      </c>
      <c r="AU19" s="25" t="n">
        <f aca="false">+'2010-2012'!V10</f>
        <v>0</v>
      </c>
      <c r="AV19" s="25" t="n">
        <f aca="false">+'2010-2012'!W10</f>
        <v>0</v>
      </c>
      <c r="AW19" s="25" t="n">
        <f aca="false">+'2010-2012'!X10</f>
        <v>0</v>
      </c>
      <c r="AX19" s="25" t="n">
        <f aca="false">+'2010-2012'!Y10</f>
        <v>0</v>
      </c>
      <c r="AY19" s="25" t="n">
        <f aca="false">+'2010-2012'!Z10</f>
        <v>0</v>
      </c>
      <c r="AZ19" s="25" t="n">
        <f aca="false">+'2010-2012'!AA10</f>
        <v>0</v>
      </c>
      <c r="BA19" s="25" t="n">
        <f aca="false">+'2010-2012'!AB10</f>
        <v>0</v>
      </c>
      <c r="BB19" s="48" t="s">
        <v>66</v>
      </c>
      <c r="BC19" s="54"/>
      <c r="BD19" s="54"/>
      <c r="BE19" s="54"/>
      <c r="BF19" s="54"/>
      <c r="BG19" s="54"/>
      <c r="BH19" s="54"/>
      <c r="BI19" s="55"/>
    </row>
    <row r="20" customFormat="false" ht="13.5" hidden="false" customHeight="false" outlineLevel="0" collapsed="false">
      <c r="B20" s="37"/>
      <c r="C20" s="38"/>
      <c r="D20" s="39"/>
      <c r="E20" s="28" t="s">
        <v>67</v>
      </c>
      <c r="F20" s="40" t="n">
        <v>0</v>
      </c>
      <c r="G20" s="41" t="n">
        <v>1</v>
      </c>
      <c r="H20" s="42" t="n">
        <f aca="false">+$F20*AE20</f>
        <v>0</v>
      </c>
      <c r="I20" s="42" t="n">
        <f aca="false">+$F20*AF20</f>
        <v>0</v>
      </c>
      <c r="J20" s="42" t="n">
        <f aca="false">+$F20*AG20</f>
        <v>0</v>
      </c>
      <c r="K20" s="42" t="n">
        <f aca="false">+$F20*AH20</f>
        <v>0</v>
      </c>
      <c r="L20" s="42" t="n">
        <f aca="false">+$F20*AI20</f>
        <v>0</v>
      </c>
      <c r="M20" s="42" t="n">
        <f aca="false">+$F20*AJ20</f>
        <v>0</v>
      </c>
      <c r="N20" s="42" t="n">
        <f aca="false">+$F20*AK20</f>
        <v>0</v>
      </c>
      <c r="O20" s="43"/>
      <c r="P20" s="42" t="n">
        <f aca="false">+$F20*AM20</f>
        <v>0</v>
      </c>
      <c r="Q20" s="42" t="n">
        <f aca="false">+$F20*AN20</f>
        <v>0</v>
      </c>
      <c r="R20" s="42" t="n">
        <f aca="false">+$F20*AO20</f>
        <v>0</v>
      </c>
      <c r="S20" s="42" t="n">
        <f aca="false">+$F20*AP20</f>
        <v>0</v>
      </c>
      <c r="T20" s="42" t="n">
        <f aca="false">+$F20*AQ20</f>
        <v>0</v>
      </c>
      <c r="U20" s="42" t="n">
        <f aca="false">+$F20*AR20</f>
        <v>0</v>
      </c>
      <c r="V20" s="42" t="n">
        <f aca="false">+$F20*AS20</f>
        <v>0</v>
      </c>
      <c r="W20" s="42" t="n">
        <f aca="false">+$F20*AT20</f>
        <v>0</v>
      </c>
      <c r="X20" s="42" t="n">
        <f aca="false">+$F20*AU20</f>
        <v>0</v>
      </c>
      <c r="Y20" s="42" t="n">
        <f aca="false">+$F20*AV20</f>
        <v>0</v>
      </c>
      <c r="Z20" s="42" t="n">
        <f aca="false">+$F20*AW20</f>
        <v>0</v>
      </c>
      <c r="AA20" s="42" t="n">
        <f aca="false">+$F20*AX20</f>
        <v>0</v>
      </c>
      <c r="AB20" s="42" t="n">
        <f aca="false">+$F20*AY20</f>
        <v>0</v>
      </c>
      <c r="AC20" s="42" t="n">
        <f aca="false">+$F20*AZ20</f>
        <v>0</v>
      </c>
      <c r="AD20" s="42" t="n">
        <f aca="false">+$F20*BA20</f>
        <v>0</v>
      </c>
      <c r="AE20" s="25" t="n">
        <f aca="false">+'2010-2012'!F11</f>
        <v>1</v>
      </c>
      <c r="AF20" s="25" t="n">
        <f aca="false">+'2010-2012'!G11</f>
        <v>15</v>
      </c>
      <c r="AG20" s="25" t="n">
        <f aca="false">+'2010-2012'!H11</f>
        <v>0</v>
      </c>
      <c r="AH20" s="25" t="n">
        <f aca="false">+'2010-2012'!I11</f>
        <v>0</v>
      </c>
      <c r="AI20" s="25" t="n">
        <f aca="false">+'2010-2012'!J11</f>
        <v>0</v>
      </c>
      <c r="AJ20" s="25" t="n">
        <f aca="false">+'2010-2012'!K11</f>
        <v>0</v>
      </c>
      <c r="AK20" s="25" t="n">
        <f aca="false">+'2010-2012'!L11</f>
        <v>15</v>
      </c>
      <c r="AL20" s="44"/>
      <c r="AM20" s="25" t="n">
        <f aca="false">+'2010-2012'!N11</f>
        <v>1</v>
      </c>
      <c r="AN20" s="25" t="n">
        <f aca="false">+'2010-2012'!O11</f>
        <v>0</v>
      </c>
      <c r="AO20" s="25" t="n">
        <f aca="false">+'2010-2012'!P11</f>
        <v>0</v>
      </c>
      <c r="AP20" s="25" t="n">
        <f aca="false">+'2010-2012'!Q11</f>
        <v>0</v>
      </c>
      <c r="AQ20" s="25" t="n">
        <f aca="false">+'2010-2012'!R11</f>
        <v>0</v>
      </c>
      <c r="AR20" s="25" t="n">
        <f aca="false">+'2010-2012'!S11</f>
        <v>0</v>
      </c>
      <c r="AS20" s="25" t="n">
        <f aca="false">+'2010-2012'!T11</f>
        <v>0</v>
      </c>
      <c r="AT20" s="25" t="n">
        <f aca="false">+'2010-2012'!U11</f>
        <v>0</v>
      </c>
      <c r="AU20" s="25" t="n">
        <f aca="false">+'2010-2012'!V11</f>
        <v>0</v>
      </c>
      <c r="AV20" s="25" t="n">
        <f aca="false">+'2010-2012'!W11</f>
        <v>0</v>
      </c>
      <c r="AW20" s="25" t="n">
        <f aca="false">+'2010-2012'!X11</f>
        <v>0</v>
      </c>
      <c r="AX20" s="25" t="n">
        <f aca="false">+'2010-2012'!Y11</f>
        <v>0</v>
      </c>
      <c r="AY20" s="25" t="n">
        <f aca="false">+'2010-2012'!Z11</f>
        <v>0</v>
      </c>
      <c r="AZ20" s="25" t="n">
        <f aca="false">+'2010-2012'!AA11</f>
        <v>0</v>
      </c>
      <c r="BA20" s="25" t="n">
        <f aca="false">+'2010-2012'!AB11</f>
        <v>0</v>
      </c>
      <c r="BB20" s="21"/>
    </row>
    <row r="21" customFormat="false" ht="13.5" hidden="false" customHeight="false" outlineLevel="0" collapsed="false">
      <c r="B21" s="37"/>
      <c r="C21" s="38"/>
      <c r="D21" s="39"/>
      <c r="E21" s="28" t="s">
        <v>68</v>
      </c>
      <c r="F21" s="40" t="n">
        <v>0</v>
      </c>
      <c r="G21" s="41" t="n">
        <v>1</v>
      </c>
      <c r="H21" s="42" t="n">
        <f aca="false">+$F21*AE21</f>
        <v>0</v>
      </c>
      <c r="I21" s="42" t="n">
        <f aca="false">+$F21*AF21</f>
        <v>0</v>
      </c>
      <c r="J21" s="42" t="n">
        <f aca="false">+$F21*AG21</f>
        <v>0</v>
      </c>
      <c r="K21" s="42" t="n">
        <f aca="false">+$F21*AH21</f>
        <v>0</v>
      </c>
      <c r="L21" s="42" t="n">
        <f aca="false">+$F21*AI21</f>
        <v>0</v>
      </c>
      <c r="M21" s="42" t="n">
        <f aca="false">+$F21*AJ21</f>
        <v>0</v>
      </c>
      <c r="N21" s="42" t="n">
        <f aca="false">+$F21*AK21</f>
        <v>0</v>
      </c>
      <c r="O21" s="43"/>
      <c r="P21" s="42" t="n">
        <f aca="false">+$F21*AM21</f>
        <v>0</v>
      </c>
      <c r="Q21" s="42" t="n">
        <f aca="false">+$F21*AN21</f>
        <v>0</v>
      </c>
      <c r="R21" s="42" t="n">
        <f aca="false">+$F21*AO21</f>
        <v>0</v>
      </c>
      <c r="S21" s="42" t="n">
        <f aca="false">+$F21*AP21</f>
        <v>0</v>
      </c>
      <c r="T21" s="42" t="n">
        <f aca="false">+$F21*AQ21</f>
        <v>0</v>
      </c>
      <c r="U21" s="42" t="n">
        <f aca="false">+$F21*AR21</f>
        <v>0</v>
      </c>
      <c r="V21" s="42" t="n">
        <f aca="false">+$F21*AS21</f>
        <v>0</v>
      </c>
      <c r="W21" s="42" t="n">
        <f aca="false">+$F21*AT21</f>
        <v>0</v>
      </c>
      <c r="X21" s="42" t="n">
        <f aca="false">+$F21*AU21</f>
        <v>0</v>
      </c>
      <c r="Y21" s="42" t="n">
        <f aca="false">+$F21*AV21</f>
        <v>0</v>
      </c>
      <c r="Z21" s="42" t="n">
        <f aca="false">+$F21*AW21</f>
        <v>0</v>
      </c>
      <c r="AA21" s="42" t="n">
        <f aca="false">+$F21*AX21</f>
        <v>0</v>
      </c>
      <c r="AB21" s="42" t="n">
        <f aca="false">+$F21*AY21</f>
        <v>0</v>
      </c>
      <c r="AC21" s="42" t="n">
        <f aca="false">+$F21*AZ21</f>
        <v>0</v>
      </c>
      <c r="AD21" s="42" t="n">
        <f aca="false">+$F21*BA21</f>
        <v>0</v>
      </c>
      <c r="AE21" s="25" t="n">
        <f aca="false">+'2010-2012'!F12</f>
        <v>1</v>
      </c>
      <c r="AF21" s="25" t="n">
        <f aca="false">+'2010-2012'!G12</f>
        <v>15</v>
      </c>
      <c r="AG21" s="25" t="n">
        <f aca="false">+'2010-2012'!H12</f>
        <v>0</v>
      </c>
      <c r="AH21" s="25" t="n">
        <f aca="false">+'2010-2012'!I12</f>
        <v>0</v>
      </c>
      <c r="AI21" s="25" t="n">
        <f aca="false">+'2010-2012'!J12</f>
        <v>0</v>
      </c>
      <c r="AJ21" s="25" t="n">
        <f aca="false">+'2010-2012'!K12</f>
        <v>0</v>
      </c>
      <c r="AK21" s="25" t="n">
        <f aca="false">+'2010-2012'!L12</f>
        <v>15</v>
      </c>
      <c r="AL21" s="44"/>
      <c r="AM21" s="25" t="n">
        <f aca="false">+'2010-2012'!N12</f>
        <v>1</v>
      </c>
      <c r="AN21" s="25" t="n">
        <f aca="false">+'2010-2012'!O12</f>
        <v>0</v>
      </c>
      <c r="AO21" s="25" t="n">
        <f aca="false">+'2010-2012'!P12</f>
        <v>0</v>
      </c>
      <c r="AP21" s="25" t="n">
        <f aca="false">+'2010-2012'!Q12</f>
        <v>0</v>
      </c>
      <c r="AQ21" s="25" t="n">
        <f aca="false">+'2010-2012'!R12</f>
        <v>0</v>
      </c>
      <c r="AR21" s="25" t="n">
        <f aca="false">+'2010-2012'!S12</f>
        <v>0</v>
      </c>
      <c r="AS21" s="25" t="n">
        <f aca="false">+'2010-2012'!T12</f>
        <v>0</v>
      </c>
      <c r="AT21" s="25" t="n">
        <f aca="false">+'2010-2012'!U12</f>
        <v>0</v>
      </c>
      <c r="AU21" s="25" t="n">
        <f aca="false">+'2010-2012'!V12</f>
        <v>0</v>
      </c>
      <c r="AV21" s="25" t="n">
        <f aca="false">+'2010-2012'!W12</f>
        <v>0</v>
      </c>
      <c r="AW21" s="25" t="n">
        <f aca="false">+'2010-2012'!X12</f>
        <v>0</v>
      </c>
      <c r="AX21" s="25" t="n">
        <f aca="false">+'2010-2012'!Y12</f>
        <v>0</v>
      </c>
      <c r="AY21" s="25" t="n">
        <f aca="false">+'2010-2012'!Z12</f>
        <v>0</v>
      </c>
      <c r="AZ21" s="25" t="n">
        <f aca="false">+'2010-2012'!AA12</f>
        <v>0</v>
      </c>
      <c r="BA21" s="25" t="n">
        <f aca="false">+'2010-2012'!AB12</f>
        <v>0</v>
      </c>
      <c r="BB21" s="21"/>
      <c r="BC21" s="26" t="s">
        <v>69</v>
      </c>
      <c r="BD21" s="26"/>
      <c r="BE21" s="26"/>
      <c r="BF21" s="26"/>
      <c r="BG21" s="26"/>
      <c r="BH21" s="26"/>
      <c r="BI21" s="26"/>
    </row>
    <row r="22" customFormat="false" ht="13.5" hidden="false" customHeight="true" outlineLevel="0" collapsed="false">
      <c r="B22" s="37"/>
      <c r="C22" s="38"/>
      <c r="D22" s="56" t="s">
        <v>70</v>
      </c>
      <c r="E22" s="28" t="s">
        <v>71</v>
      </c>
      <c r="F22" s="40" t="n">
        <v>0</v>
      </c>
      <c r="G22" s="41" t="n">
        <v>2</v>
      </c>
      <c r="H22" s="42" t="n">
        <f aca="false">+$F22*AE22</f>
        <v>0</v>
      </c>
      <c r="I22" s="42" t="n">
        <f aca="false">+$F22*AF22</f>
        <v>0</v>
      </c>
      <c r="J22" s="42" t="n">
        <f aca="false">+$F22*AG22</f>
        <v>0</v>
      </c>
      <c r="K22" s="42" t="n">
        <f aca="false">+$F22*AH22</f>
        <v>0</v>
      </c>
      <c r="L22" s="42" t="n">
        <f aca="false">+$F22*AI22</f>
        <v>0</v>
      </c>
      <c r="M22" s="42" t="n">
        <f aca="false">+$F22*AJ22</f>
        <v>0</v>
      </c>
      <c r="N22" s="42" t="n">
        <f aca="false">+$F22*AK22</f>
        <v>0</v>
      </c>
      <c r="O22" s="43"/>
      <c r="P22" s="42" t="n">
        <f aca="false">+$F22*AM22</f>
        <v>0</v>
      </c>
      <c r="Q22" s="42" t="n">
        <f aca="false">+$F22*AN22</f>
        <v>0</v>
      </c>
      <c r="R22" s="42" t="n">
        <f aca="false">+$F22*AO22</f>
        <v>0</v>
      </c>
      <c r="S22" s="42" t="n">
        <f aca="false">+$F22*AP22</f>
        <v>0</v>
      </c>
      <c r="T22" s="42" t="n">
        <f aca="false">+$F22*AQ22</f>
        <v>0</v>
      </c>
      <c r="U22" s="42" t="n">
        <f aca="false">+$F22*AR22</f>
        <v>0</v>
      </c>
      <c r="V22" s="42" t="n">
        <f aca="false">+$F22*AS22</f>
        <v>0</v>
      </c>
      <c r="W22" s="42" t="n">
        <f aca="false">+$F22*AT22</f>
        <v>0</v>
      </c>
      <c r="X22" s="42" t="n">
        <f aca="false">+$F22*AU22</f>
        <v>0</v>
      </c>
      <c r="Y22" s="42" t="n">
        <f aca="false">+$F22*AV22</f>
        <v>0</v>
      </c>
      <c r="Z22" s="42" t="n">
        <f aca="false">+$F22*AW22</f>
        <v>0</v>
      </c>
      <c r="AA22" s="42" t="n">
        <f aca="false">+$F22*AX22</f>
        <v>0</v>
      </c>
      <c r="AB22" s="42" t="n">
        <f aca="false">+$F22*AY22</f>
        <v>0</v>
      </c>
      <c r="AC22" s="42" t="n">
        <f aca="false">+$F22*AZ22</f>
        <v>0</v>
      </c>
      <c r="AD22" s="42" t="n">
        <f aca="false">+$F22*BA22</f>
        <v>0</v>
      </c>
      <c r="AE22" s="25" t="n">
        <f aca="false">+'2010-2012'!F13</f>
        <v>2</v>
      </c>
      <c r="AF22" s="25" t="n">
        <f aca="false">+'2010-2012'!G13</f>
        <v>22.5</v>
      </c>
      <c r="AG22" s="25" t="n">
        <f aca="false">+'2010-2012'!H13</f>
        <v>0</v>
      </c>
      <c r="AH22" s="25" t="n">
        <f aca="false">+'2010-2012'!I13</f>
        <v>0</v>
      </c>
      <c r="AI22" s="25" t="n">
        <f aca="false">+'2010-2012'!J13</f>
        <v>0</v>
      </c>
      <c r="AJ22" s="25" t="n">
        <f aca="false">+'2010-2012'!K13</f>
        <v>0</v>
      </c>
      <c r="AK22" s="25" t="n">
        <f aca="false">+'2010-2012'!L13</f>
        <v>0</v>
      </c>
      <c r="AL22" s="44"/>
      <c r="AM22" s="25" t="n">
        <f aca="false">+'2010-2012'!N13</f>
        <v>0</v>
      </c>
      <c r="AN22" s="25" t="n">
        <f aca="false">+'2010-2012'!O13</f>
        <v>2</v>
      </c>
      <c r="AO22" s="25" t="n">
        <f aca="false">+'2010-2012'!P13</f>
        <v>0</v>
      </c>
      <c r="AP22" s="25" t="n">
        <f aca="false">+'2010-2012'!Q13</f>
        <v>0</v>
      </c>
      <c r="AQ22" s="25" t="n">
        <f aca="false">+'2010-2012'!R13</f>
        <v>0</v>
      </c>
      <c r="AR22" s="25" t="n">
        <f aca="false">+'2010-2012'!S13</f>
        <v>0</v>
      </c>
      <c r="AS22" s="25" t="n">
        <f aca="false">+'2010-2012'!T13</f>
        <v>0</v>
      </c>
      <c r="AT22" s="25" t="n">
        <f aca="false">+'2010-2012'!U13</f>
        <v>0</v>
      </c>
      <c r="AU22" s="25" t="n">
        <f aca="false">+'2010-2012'!V13</f>
        <v>0</v>
      </c>
      <c r="AV22" s="25" t="n">
        <f aca="false">+'2010-2012'!W13</f>
        <v>0</v>
      </c>
      <c r="AW22" s="25" t="n">
        <f aca="false">+'2010-2012'!X13</f>
        <v>0</v>
      </c>
      <c r="AX22" s="25" t="n">
        <f aca="false">+'2010-2012'!Y13</f>
        <v>0</v>
      </c>
      <c r="AY22" s="25" t="n">
        <f aca="false">+'2010-2012'!Z13</f>
        <v>0</v>
      </c>
      <c r="AZ22" s="25" t="n">
        <f aca="false">+'2010-2012'!AA13</f>
        <v>0</v>
      </c>
      <c r="BA22" s="25" t="n">
        <f aca="false">+'2010-2012'!AB13</f>
        <v>0</v>
      </c>
      <c r="BB22" s="21"/>
      <c r="BC22" s="34" t="s">
        <v>35</v>
      </c>
      <c r="BD22" s="34" t="s">
        <v>36</v>
      </c>
      <c r="BE22" s="34" t="s">
        <v>37</v>
      </c>
      <c r="BF22" s="34" t="s">
        <v>38</v>
      </c>
      <c r="BG22" s="34" t="s">
        <v>39</v>
      </c>
      <c r="BH22" s="34" t="s">
        <v>40</v>
      </c>
      <c r="BI22" s="34" t="s">
        <v>41</v>
      </c>
    </row>
    <row r="23" customFormat="false" ht="13.5" hidden="false" customHeight="false" outlineLevel="0" collapsed="false">
      <c r="B23" s="37"/>
      <c r="C23" s="38"/>
      <c r="D23" s="56"/>
      <c r="E23" s="28" t="s">
        <v>72</v>
      </c>
      <c r="F23" s="40" t="n">
        <v>0</v>
      </c>
      <c r="G23" s="41" t="n">
        <v>2</v>
      </c>
      <c r="H23" s="42" t="n">
        <f aca="false">+$F23*AE23</f>
        <v>0</v>
      </c>
      <c r="I23" s="42" t="n">
        <f aca="false">+$F23*AF23</f>
        <v>0</v>
      </c>
      <c r="J23" s="42" t="n">
        <f aca="false">+$F23*AG23</f>
        <v>0</v>
      </c>
      <c r="K23" s="42" t="n">
        <f aca="false">+$F23*AH23</f>
        <v>0</v>
      </c>
      <c r="L23" s="42" t="n">
        <f aca="false">+$F23*AI23</f>
        <v>0</v>
      </c>
      <c r="M23" s="42" t="n">
        <f aca="false">+$F23*AJ23</f>
        <v>0</v>
      </c>
      <c r="N23" s="42" t="n">
        <f aca="false">+$F23*AK23</f>
        <v>0</v>
      </c>
      <c r="O23" s="43"/>
      <c r="P23" s="42" t="n">
        <f aca="false">+$F23*AM23</f>
        <v>0</v>
      </c>
      <c r="Q23" s="42" t="n">
        <f aca="false">+$F23*AN23</f>
        <v>0</v>
      </c>
      <c r="R23" s="42" t="n">
        <f aca="false">+$F23*AO23</f>
        <v>0</v>
      </c>
      <c r="S23" s="42" t="n">
        <f aca="false">+$F23*AP23</f>
        <v>0</v>
      </c>
      <c r="T23" s="42" t="n">
        <f aca="false">+$F23*AQ23</f>
        <v>0</v>
      </c>
      <c r="U23" s="42" t="n">
        <f aca="false">+$F23*AR23</f>
        <v>0</v>
      </c>
      <c r="V23" s="42" t="n">
        <f aca="false">+$F23*AS23</f>
        <v>0</v>
      </c>
      <c r="W23" s="42" t="n">
        <f aca="false">+$F23*AT23</f>
        <v>0</v>
      </c>
      <c r="X23" s="42" t="n">
        <f aca="false">+$F23*AU23</f>
        <v>0</v>
      </c>
      <c r="Y23" s="42" t="n">
        <f aca="false">+$F23*AV23</f>
        <v>0</v>
      </c>
      <c r="Z23" s="42" t="n">
        <f aca="false">+$F23*AW23</f>
        <v>0</v>
      </c>
      <c r="AA23" s="42" t="n">
        <f aca="false">+$F23*AX23</f>
        <v>0</v>
      </c>
      <c r="AB23" s="42" t="n">
        <f aca="false">+$F23*AY23</f>
        <v>0</v>
      </c>
      <c r="AC23" s="42" t="n">
        <f aca="false">+$F23*AZ23</f>
        <v>0</v>
      </c>
      <c r="AD23" s="42" t="n">
        <f aca="false">+$F23*BA23</f>
        <v>0</v>
      </c>
      <c r="AE23" s="25" t="n">
        <f aca="false">+'2010-2012'!F14</f>
        <v>2</v>
      </c>
      <c r="AF23" s="25" t="n">
        <f aca="false">+'2010-2012'!G14</f>
        <v>22.5</v>
      </c>
      <c r="AG23" s="25" t="n">
        <f aca="false">+'2010-2012'!H14</f>
        <v>0</v>
      </c>
      <c r="AH23" s="25" t="n">
        <f aca="false">+'2010-2012'!I14</f>
        <v>0</v>
      </c>
      <c r="AI23" s="25" t="n">
        <f aca="false">+'2010-2012'!J14</f>
        <v>0</v>
      </c>
      <c r="AJ23" s="25" t="n">
        <f aca="false">+'2010-2012'!K14</f>
        <v>0</v>
      </c>
      <c r="AK23" s="25" t="n">
        <f aca="false">+'2010-2012'!L14</f>
        <v>0</v>
      </c>
      <c r="AL23" s="44"/>
      <c r="AM23" s="25" t="n">
        <f aca="false">+'2010-2012'!N14</f>
        <v>0</v>
      </c>
      <c r="AN23" s="25" t="n">
        <f aca="false">+'2010-2012'!O14</f>
        <v>2</v>
      </c>
      <c r="AO23" s="25" t="n">
        <f aca="false">+'2010-2012'!P14</f>
        <v>0</v>
      </c>
      <c r="AP23" s="25" t="n">
        <f aca="false">+'2010-2012'!Q14</f>
        <v>0</v>
      </c>
      <c r="AQ23" s="25" t="n">
        <f aca="false">+'2010-2012'!R14</f>
        <v>0</v>
      </c>
      <c r="AR23" s="25" t="n">
        <f aca="false">+'2010-2012'!S14</f>
        <v>0</v>
      </c>
      <c r="AS23" s="25" t="n">
        <f aca="false">+'2010-2012'!T14</f>
        <v>0</v>
      </c>
      <c r="AT23" s="25" t="n">
        <f aca="false">+'2010-2012'!U14</f>
        <v>0</v>
      </c>
      <c r="AU23" s="25" t="n">
        <f aca="false">+'2010-2012'!V14</f>
        <v>0</v>
      </c>
      <c r="AV23" s="25" t="n">
        <f aca="false">+'2010-2012'!W14</f>
        <v>0</v>
      </c>
      <c r="AW23" s="25" t="n">
        <f aca="false">+'2010-2012'!X14</f>
        <v>0</v>
      </c>
      <c r="AX23" s="25" t="n">
        <f aca="false">+'2010-2012'!Y14</f>
        <v>0</v>
      </c>
      <c r="AY23" s="25" t="n">
        <f aca="false">+'2010-2012'!Z14</f>
        <v>0</v>
      </c>
      <c r="AZ23" s="25" t="n">
        <f aca="false">+'2010-2012'!AA14</f>
        <v>0</v>
      </c>
      <c r="BA23" s="25" t="n">
        <f aca="false">+'2010-2012'!AB14</f>
        <v>0</v>
      </c>
      <c r="BB23" s="48" t="s">
        <v>73</v>
      </c>
      <c r="BC23" s="57" t="n">
        <f aca="false">+P$219</f>
        <v>0</v>
      </c>
      <c r="BD23" s="57" t="n">
        <f aca="false">+Q$219</f>
        <v>0</v>
      </c>
      <c r="BE23" s="57" t="n">
        <f aca="false">+R$219</f>
        <v>0</v>
      </c>
      <c r="BF23" s="57" t="n">
        <f aca="false">+S$219</f>
        <v>0</v>
      </c>
      <c r="BG23" s="57" t="n">
        <f aca="false">+T$219</f>
        <v>0</v>
      </c>
      <c r="BH23" s="57" t="n">
        <f aca="false">+U$219</f>
        <v>0</v>
      </c>
      <c r="BI23" s="57" t="n">
        <f aca="false">+V$219</f>
        <v>0</v>
      </c>
    </row>
    <row r="24" customFormat="false" ht="13.5" hidden="false" customHeight="false" outlineLevel="0" collapsed="false">
      <c r="B24" s="37"/>
      <c r="C24" s="38"/>
      <c r="D24" s="56"/>
      <c r="E24" s="28" t="s">
        <v>74</v>
      </c>
      <c r="F24" s="40" t="n">
        <v>0</v>
      </c>
      <c r="G24" s="41" t="n">
        <v>2</v>
      </c>
      <c r="H24" s="42" t="n">
        <f aca="false">+$F24*AE24</f>
        <v>0</v>
      </c>
      <c r="I24" s="42" t="n">
        <f aca="false">+$F24*AF24</f>
        <v>0</v>
      </c>
      <c r="J24" s="42" t="n">
        <f aca="false">+$F24*AG24</f>
        <v>0</v>
      </c>
      <c r="K24" s="42" t="n">
        <f aca="false">+$F24*AH24</f>
        <v>0</v>
      </c>
      <c r="L24" s="42" t="n">
        <f aca="false">+$F24*AI24</f>
        <v>0</v>
      </c>
      <c r="M24" s="42" t="n">
        <f aca="false">+$F24*AJ24</f>
        <v>0</v>
      </c>
      <c r="N24" s="42" t="n">
        <f aca="false">+$F24*AK24</f>
        <v>0</v>
      </c>
      <c r="O24" s="43"/>
      <c r="P24" s="42" t="n">
        <f aca="false">+$F24*AM24</f>
        <v>0</v>
      </c>
      <c r="Q24" s="42" t="n">
        <f aca="false">+$F24*AN24</f>
        <v>0</v>
      </c>
      <c r="R24" s="42" t="n">
        <f aca="false">+$F24*AO24</f>
        <v>0</v>
      </c>
      <c r="S24" s="42" t="n">
        <f aca="false">+$F24*AP24</f>
        <v>0</v>
      </c>
      <c r="T24" s="42" t="n">
        <f aca="false">+$F24*AQ24</f>
        <v>0</v>
      </c>
      <c r="U24" s="42" t="n">
        <f aca="false">+$F24*AR24</f>
        <v>0</v>
      </c>
      <c r="V24" s="42" t="n">
        <f aca="false">+$F24*AS24</f>
        <v>0</v>
      </c>
      <c r="W24" s="42" t="n">
        <f aca="false">+$F24*AT24</f>
        <v>0</v>
      </c>
      <c r="X24" s="42" t="n">
        <f aca="false">+$F24*AU24</f>
        <v>0</v>
      </c>
      <c r="Y24" s="42" t="n">
        <f aca="false">+$F24*AV24</f>
        <v>0</v>
      </c>
      <c r="Z24" s="42" t="n">
        <f aca="false">+$F24*AW24</f>
        <v>0</v>
      </c>
      <c r="AA24" s="42" t="n">
        <f aca="false">+$F24*AX24</f>
        <v>0</v>
      </c>
      <c r="AB24" s="42" t="n">
        <f aca="false">+$F24*AY24</f>
        <v>0</v>
      </c>
      <c r="AC24" s="42" t="n">
        <f aca="false">+$F24*AZ24</f>
        <v>0</v>
      </c>
      <c r="AD24" s="42" t="n">
        <f aca="false">+$F24*BA24</f>
        <v>0</v>
      </c>
      <c r="AE24" s="25" t="n">
        <f aca="false">+'2010-2012'!F15</f>
        <v>2</v>
      </c>
      <c r="AF24" s="25" t="n">
        <f aca="false">+'2010-2012'!G15</f>
        <v>0</v>
      </c>
      <c r="AG24" s="25" t="n">
        <f aca="false">+'2010-2012'!H15</f>
        <v>22.5</v>
      </c>
      <c r="AH24" s="25" t="n">
        <f aca="false">+'2010-2012'!I15</f>
        <v>0</v>
      </c>
      <c r="AI24" s="25" t="n">
        <f aca="false">+'2010-2012'!J15</f>
        <v>0</v>
      </c>
      <c r="AJ24" s="25" t="n">
        <f aca="false">+'2010-2012'!K15</f>
        <v>0</v>
      </c>
      <c r="AK24" s="25" t="n">
        <f aca="false">+'2010-2012'!L15</f>
        <v>0</v>
      </c>
      <c r="AL24" s="44"/>
      <c r="AM24" s="25" t="n">
        <f aca="false">+'2010-2012'!N15</f>
        <v>0</v>
      </c>
      <c r="AN24" s="25" t="n">
        <f aca="false">+'2010-2012'!O15</f>
        <v>2</v>
      </c>
      <c r="AO24" s="25" t="n">
        <f aca="false">+'2010-2012'!P15</f>
        <v>0</v>
      </c>
      <c r="AP24" s="25" t="n">
        <f aca="false">+'2010-2012'!Q15</f>
        <v>0</v>
      </c>
      <c r="AQ24" s="25" t="n">
        <f aca="false">+'2010-2012'!R15</f>
        <v>0</v>
      </c>
      <c r="AR24" s="25" t="n">
        <f aca="false">+'2010-2012'!S15</f>
        <v>0</v>
      </c>
      <c r="AS24" s="25" t="n">
        <f aca="false">+'2010-2012'!T15</f>
        <v>0</v>
      </c>
      <c r="AT24" s="25" t="n">
        <f aca="false">+'2010-2012'!U15</f>
        <v>0</v>
      </c>
      <c r="AU24" s="25" t="n">
        <f aca="false">+'2010-2012'!V15</f>
        <v>0</v>
      </c>
      <c r="AV24" s="25" t="n">
        <f aca="false">+'2010-2012'!W15</f>
        <v>0</v>
      </c>
      <c r="AW24" s="25" t="n">
        <f aca="false">+'2010-2012'!X15</f>
        <v>0</v>
      </c>
      <c r="AX24" s="25" t="n">
        <f aca="false">+'2010-2012'!Y15</f>
        <v>0</v>
      </c>
      <c r="AY24" s="25" t="n">
        <f aca="false">+'2010-2012'!Z15</f>
        <v>0</v>
      </c>
      <c r="AZ24" s="25" t="n">
        <f aca="false">+'2010-2012'!AA15</f>
        <v>0</v>
      </c>
      <c r="BA24" s="25" t="n">
        <f aca="false">+'2010-2012'!AB15</f>
        <v>0</v>
      </c>
      <c r="BB24" s="58"/>
      <c r="BC24" s="59"/>
      <c r="BD24" s="59"/>
      <c r="BE24" s="59"/>
      <c r="BF24" s="59"/>
      <c r="BG24" s="59"/>
      <c r="BH24" s="59"/>
      <c r="BI24" s="59"/>
    </row>
    <row r="25" customFormat="false" ht="13.5" hidden="false" customHeight="false" outlineLevel="0" collapsed="false">
      <c r="B25" s="37"/>
      <c r="C25" s="38"/>
      <c r="D25" s="56"/>
      <c r="E25" s="28" t="s">
        <v>75</v>
      </c>
      <c r="F25" s="40" t="n">
        <v>0</v>
      </c>
      <c r="G25" s="41" t="n">
        <v>2</v>
      </c>
      <c r="H25" s="42" t="n">
        <f aca="false">+$F25*AE25</f>
        <v>0</v>
      </c>
      <c r="I25" s="42" t="n">
        <f aca="false">+$F25*AF25</f>
        <v>0</v>
      </c>
      <c r="J25" s="42" t="n">
        <f aca="false">+$F25*AG25</f>
        <v>0</v>
      </c>
      <c r="K25" s="42" t="n">
        <f aca="false">+$F25*AH25</f>
        <v>0</v>
      </c>
      <c r="L25" s="42" t="n">
        <f aca="false">+$F25*AI25</f>
        <v>0</v>
      </c>
      <c r="M25" s="42" t="n">
        <f aca="false">+$F25*AJ25</f>
        <v>0</v>
      </c>
      <c r="N25" s="42" t="n">
        <f aca="false">+$F25*AK25</f>
        <v>0</v>
      </c>
      <c r="O25" s="43"/>
      <c r="P25" s="42" t="n">
        <f aca="false">+$F25*AM25</f>
        <v>0</v>
      </c>
      <c r="Q25" s="42" t="n">
        <f aca="false">+$F25*AN25</f>
        <v>0</v>
      </c>
      <c r="R25" s="42" t="n">
        <f aca="false">+$F25*AO25</f>
        <v>0</v>
      </c>
      <c r="S25" s="42" t="n">
        <f aca="false">+$F25*AP25</f>
        <v>0</v>
      </c>
      <c r="T25" s="42" t="n">
        <f aca="false">+$F25*AQ25</f>
        <v>0</v>
      </c>
      <c r="U25" s="42" t="n">
        <f aca="false">+$F25*AR25</f>
        <v>0</v>
      </c>
      <c r="V25" s="42" t="n">
        <f aca="false">+$F25*AS25</f>
        <v>0</v>
      </c>
      <c r="W25" s="42" t="n">
        <f aca="false">+$F25*AT25</f>
        <v>0</v>
      </c>
      <c r="X25" s="42" t="n">
        <f aca="false">+$F25*AU25</f>
        <v>0</v>
      </c>
      <c r="Y25" s="42" t="n">
        <f aca="false">+$F25*AV25</f>
        <v>0</v>
      </c>
      <c r="Z25" s="42" t="n">
        <f aca="false">+$F25*AW25</f>
        <v>0</v>
      </c>
      <c r="AA25" s="42" t="n">
        <f aca="false">+$F25*AX25</f>
        <v>0</v>
      </c>
      <c r="AB25" s="42" t="n">
        <f aca="false">+$F25*AY25</f>
        <v>0</v>
      </c>
      <c r="AC25" s="42" t="n">
        <f aca="false">+$F25*AZ25</f>
        <v>0</v>
      </c>
      <c r="AD25" s="42" t="n">
        <f aca="false">+$F25*BA25</f>
        <v>0</v>
      </c>
      <c r="AE25" s="25" t="n">
        <f aca="false">+'2010-2012'!F16</f>
        <v>2</v>
      </c>
      <c r="AF25" s="25" t="n">
        <f aca="false">+'2010-2012'!G16</f>
        <v>22.5</v>
      </c>
      <c r="AG25" s="25" t="n">
        <f aca="false">+'2010-2012'!H16</f>
        <v>0</v>
      </c>
      <c r="AH25" s="25" t="n">
        <f aca="false">+'2010-2012'!I16</f>
        <v>0</v>
      </c>
      <c r="AI25" s="25" t="n">
        <f aca="false">+'2010-2012'!J16</f>
        <v>0</v>
      </c>
      <c r="AJ25" s="25" t="n">
        <f aca="false">+'2010-2012'!K16</f>
        <v>0</v>
      </c>
      <c r="AK25" s="25" t="n">
        <f aca="false">+'2010-2012'!L16</f>
        <v>0</v>
      </c>
      <c r="AL25" s="44"/>
      <c r="AM25" s="25" t="n">
        <f aca="false">+'2010-2012'!N16</f>
        <v>0</v>
      </c>
      <c r="AN25" s="25" t="n">
        <f aca="false">+'2010-2012'!O16</f>
        <v>2</v>
      </c>
      <c r="AO25" s="25" t="n">
        <f aca="false">+'2010-2012'!P16</f>
        <v>0</v>
      </c>
      <c r="AP25" s="25" t="n">
        <f aca="false">+'2010-2012'!Q16</f>
        <v>0</v>
      </c>
      <c r="AQ25" s="25" t="n">
        <f aca="false">+'2010-2012'!R16</f>
        <v>0</v>
      </c>
      <c r="AR25" s="25" t="n">
        <f aca="false">+'2010-2012'!S16</f>
        <v>0</v>
      </c>
      <c r="AS25" s="25" t="n">
        <f aca="false">+'2010-2012'!T16</f>
        <v>0</v>
      </c>
      <c r="AT25" s="25" t="n">
        <f aca="false">+'2010-2012'!U16</f>
        <v>0</v>
      </c>
      <c r="AU25" s="25" t="n">
        <f aca="false">+'2010-2012'!V16</f>
        <v>0</v>
      </c>
      <c r="AV25" s="25" t="n">
        <f aca="false">+'2010-2012'!W16</f>
        <v>0</v>
      </c>
      <c r="AW25" s="25" t="n">
        <f aca="false">+'2010-2012'!X16</f>
        <v>0</v>
      </c>
      <c r="AX25" s="25" t="n">
        <f aca="false">+'2010-2012'!Y16</f>
        <v>0</v>
      </c>
      <c r="AY25" s="25" t="n">
        <f aca="false">+'2010-2012'!Z16</f>
        <v>0</v>
      </c>
      <c r="AZ25" s="25" t="n">
        <f aca="false">+'2010-2012'!AA16</f>
        <v>0</v>
      </c>
      <c r="BA25" s="25" t="n">
        <f aca="false">+'2010-2012'!AB16</f>
        <v>0</v>
      </c>
      <c r="BB25" s="21"/>
      <c r="BC25" s="26" t="s">
        <v>23</v>
      </c>
      <c r="BD25" s="26" t="s">
        <v>24</v>
      </c>
      <c r="BE25" s="26" t="s">
        <v>76</v>
      </c>
      <c r="BF25" s="26"/>
      <c r="BG25" s="26"/>
      <c r="BH25" s="60" t="s">
        <v>77</v>
      </c>
      <c r="BI25" s="61"/>
      <c r="BJ25" s="62"/>
    </row>
    <row r="26" customFormat="false" ht="13.5" hidden="false" customHeight="false" outlineLevel="0" collapsed="false">
      <c r="B26" s="37"/>
      <c r="C26" s="38"/>
      <c r="D26" s="56"/>
      <c r="E26" s="28" t="s">
        <v>78</v>
      </c>
      <c r="F26" s="40" t="n">
        <v>0</v>
      </c>
      <c r="G26" s="41" t="n">
        <v>2</v>
      </c>
      <c r="H26" s="42" t="n">
        <f aca="false">+$F26*AE26</f>
        <v>0</v>
      </c>
      <c r="I26" s="42" t="n">
        <f aca="false">+$F26*AF26</f>
        <v>0</v>
      </c>
      <c r="J26" s="42" t="n">
        <f aca="false">+$F26*AG26</f>
        <v>0</v>
      </c>
      <c r="K26" s="42" t="n">
        <f aca="false">+$F26*AH26</f>
        <v>0</v>
      </c>
      <c r="L26" s="42" t="n">
        <f aca="false">+$F26*AI26</f>
        <v>0</v>
      </c>
      <c r="M26" s="42" t="n">
        <f aca="false">+$F26*AJ26</f>
        <v>0</v>
      </c>
      <c r="N26" s="42" t="n">
        <f aca="false">+$F26*AK26</f>
        <v>0</v>
      </c>
      <c r="O26" s="43"/>
      <c r="P26" s="42" t="n">
        <f aca="false">+$F26*AM26</f>
        <v>0</v>
      </c>
      <c r="Q26" s="42" t="n">
        <f aca="false">+$F26*AN26</f>
        <v>0</v>
      </c>
      <c r="R26" s="42" t="n">
        <f aca="false">+$F26*AO26</f>
        <v>0</v>
      </c>
      <c r="S26" s="42" t="n">
        <f aca="false">+$F26*AP26</f>
        <v>0</v>
      </c>
      <c r="T26" s="42" t="n">
        <f aca="false">+$F26*AQ26</f>
        <v>0</v>
      </c>
      <c r="U26" s="42" t="n">
        <f aca="false">+$F26*AR26</f>
        <v>0</v>
      </c>
      <c r="V26" s="42" t="n">
        <f aca="false">+$F26*AS26</f>
        <v>0</v>
      </c>
      <c r="W26" s="42" t="n">
        <f aca="false">+$F26*AT26</f>
        <v>0</v>
      </c>
      <c r="X26" s="42" t="n">
        <f aca="false">+$F26*AU26</f>
        <v>0</v>
      </c>
      <c r="Y26" s="42" t="n">
        <f aca="false">+$F26*AV26</f>
        <v>0</v>
      </c>
      <c r="Z26" s="42" t="n">
        <f aca="false">+$F26*AW26</f>
        <v>0</v>
      </c>
      <c r="AA26" s="42" t="n">
        <f aca="false">+$F26*AX26</f>
        <v>0</v>
      </c>
      <c r="AB26" s="42" t="n">
        <f aca="false">+$F26*AY26</f>
        <v>0</v>
      </c>
      <c r="AC26" s="42" t="n">
        <f aca="false">+$F26*AZ26</f>
        <v>0</v>
      </c>
      <c r="AD26" s="42" t="n">
        <f aca="false">+$F26*BA26</f>
        <v>0</v>
      </c>
      <c r="AE26" s="25" t="n">
        <f aca="false">+'2010-2012'!F17</f>
        <v>2</v>
      </c>
      <c r="AF26" s="25" t="n">
        <f aca="false">+'2010-2012'!G17</f>
        <v>22.5</v>
      </c>
      <c r="AG26" s="25" t="n">
        <f aca="false">+'2010-2012'!H17</f>
        <v>0</v>
      </c>
      <c r="AH26" s="25" t="n">
        <f aca="false">+'2010-2012'!I17</f>
        <v>0</v>
      </c>
      <c r="AI26" s="25" t="n">
        <f aca="false">+'2010-2012'!J17</f>
        <v>0</v>
      </c>
      <c r="AJ26" s="25" t="n">
        <f aca="false">+'2010-2012'!K17</f>
        <v>0</v>
      </c>
      <c r="AK26" s="25" t="n">
        <f aca="false">+'2010-2012'!L17</f>
        <v>0</v>
      </c>
      <c r="AL26" s="44"/>
      <c r="AM26" s="25" t="n">
        <f aca="false">+'2010-2012'!N17</f>
        <v>0</v>
      </c>
      <c r="AN26" s="25" t="n">
        <f aca="false">+'2010-2012'!O17</f>
        <v>2</v>
      </c>
      <c r="AO26" s="25" t="n">
        <f aca="false">+'2010-2012'!P17</f>
        <v>0</v>
      </c>
      <c r="AP26" s="25" t="n">
        <f aca="false">+'2010-2012'!Q17</f>
        <v>0</v>
      </c>
      <c r="AQ26" s="25" t="n">
        <f aca="false">+'2010-2012'!R17</f>
        <v>0</v>
      </c>
      <c r="AR26" s="25" t="n">
        <f aca="false">+'2010-2012'!S17</f>
        <v>0</v>
      </c>
      <c r="AS26" s="25" t="n">
        <f aca="false">+'2010-2012'!T17</f>
        <v>0</v>
      </c>
      <c r="AT26" s="25" t="n">
        <f aca="false">+'2010-2012'!U17</f>
        <v>0</v>
      </c>
      <c r="AU26" s="25" t="n">
        <f aca="false">+'2010-2012'!V17</f>
        <v>0</v>
      </c>
      <c r="AV26" s="25" t="n">
        <f aca="false">+'2010-2012'!W17</f>
        <v>0</v>
      </c>
      <c r="AW26" s="25" t="n">
        <f aca="false">+'2010-2012'!X17</f>
        <v>0</v>
      </c>
      <c r="AX26" s="25" t="n">
        <f aca="false">+'2010-2012'!Y17</f>
        <v>0</v>
      </c>
      <c r="AY26" s="25" t="n">
        <f aca="false">+'2010-2012'!Z17</f>
        <v>0</v>
      </c>
      <c r="AZ26" s="25" t="n">
        <f aca="false">+'2010-2012'!AA17</f>
        <v>0</v>
      </c>
      <c r="BA26" s="25" t="n">
        <f aca="false">+'2010-2012'!AB17</f>
        <v>0</v>
      </c>
      <c r="BB26" s="21"/>
      <c r="BC26" s="35" t="s">
        <v>42</v>
      </c>
      <c r="BD26" s="35" t="s">
        <v>43</v>
      </c>
      <c r="BE26" s="34" t="s">
        <v>44</v>
      </c>
      <c r="BF26" s="35" t="s">
        <v>45</v>
      </c>
      <c r="BG26" s="35" t="s">
        <v>46</v>
      </c>
      <c r="BH26" s="35" t="s">
        <v>47</v>
      </c>
      <c r="BI26" s="35" t="s">
        <v>48</v>
      </c>
      <c r="BJ26" s="35" t="s">
        <v>49</v>
      </c>
    </row>
    <row r="27" customFormat="false" ht="13.5" hidden="false" customHeight="false" outlineLevel="0" collapsed="false">
      <c r="B27" s="37"/>
      <c r="C27" s="38"/>
      <c r="D27" s="56"/>
      <c r="E27" s="28" t="s">
        <v>79</v>
      </c>
      <c r="F27" s="40" t="n">
        <v>0</v>
      </c>
      <c r="G27" s="41" t="n">
        <v>2</v>
      </c>
      <c r="H27" s="42" t="n">
        <f aca="false">+$F27*AE27</f>
        <v>0</v>
      </c>
      <c r="I27" s="42" t="n">
        <f aca="false">+$F27*AF27</f>
        <v>0</v>
      </c>
      <c r="J27" s="42" t="n">
        <f aca="false">+$F27*AG27</f>
        <v>0</v>
      </c>
      <c r="K27" s="42" t="n">
        <f aca="false">+$F27*AH27</f>
        <v>0</v>
      </c>
      <c r="L27" s="42" t="n">
        <f aca="false">+$F27*AI27</f>
        <v>0</v>
      </c>
      <c r="M27" s="42" t="n">
        <f aca="false">+$F27*AJ27</f>
        <v>0</v>
      </c>
      <c r="N27" s="42" t="n">
        <f aca="false">+$F27*AK27</f>
        <v>0</v>
      </c>
      <c r="O27" s="43"/>
      <c r="P27" s="42" t="n">
        <f aca="false">+$F27*AM27</f>
        <v>0</v>
      </c>
      <c r="Q27" s="42" t="n">
        <f aca="false">+$F27*AN27</f>
        <v>0</v>
      </c>
      <c r="R27" s="42" t="n">
        <f aca="false">+$F27*AO27</f>
        <v>0</v>
      </c>
      <c r="S27" s="42" t="n">
        <f aca="false">+$F27*AP27</f>
        <v>0</v>
      </c>
      <c r="T27" s="42" t="n">
        <f aca="false">+$F27*AQ27</f>
        <v>0</v>
      </c>
      <c r="U27" s="42" t="n">
        <f aca="false">+$F27*AR27</f>
        <v>0</v>
      </c>
      <c r="V27" s="42" t="n">
        <f aca="false">+$F27*AS27</f>
        <v>0</v>
      </c>
      <c r="W27" s="42" t="n">
        <f aca="false">+$F27*AT27</f>
        <v>0</v>
      </c>
      <c r="X27" s="42" t="n">
        <f aca="false">+$F27*AU27</f>
        <v>0</v>
      </c>
      <c r="Y27" s="42" t="n">
        <f aca="false">+$F27*AV27</f>
        <v>0</v>
      </c>
      <c r="Z27" s="42" t="n">
        <f aca="false">+$F27*AW27</f>
        <v>0</v>
      </c>
      <c r="AA27" s="42" t="n">
        <f aca="false">+$F27*AX27</f>
        <v>0</v>
      </c>
      <c r="AB27" s="42" t="n">
        <f aca="false">+$F27*AY27</f>
        <v>0</v>
      </c>
      <c r="AC27" s="42" t="n">
        <f aca="false">+$F27*AZ27</f>
        <v>0</v>
      </c>
      <c r="AD27" s="42" t="n">
        <f aca="false">+$F27*BA27</f>
        <v>0</v>
      </c>
      <c r="AE27" s="25" t="n">
        <f aca="false">+'2010-2012'!F18</f>
        <v>2</v>
      </c>
      <c r="AF27" s="25" t="n">
        <f aca="false">+'2010-2012'!G18</f>
        <v>22.5</v>
      </c>
      <c r="AG27" s="25" t="n">
        <f aca="false">+'2010-2012'!H18</f>
        <v>0</v>
      </c>
      <c r="AH27" s="25" t="n">
        <f aca="false">+'2010-2012'!I18</f>
        <v>0</v>
      </c>
      <c r="AI27" s="25" t="n">
        <f aca="false">+'2010-2012'!J18</f>
        <v>0</v>
      </c>
      <c r="AJ27" s="25" t="n">
        <f aca="false">+'2010-2012'!K18</f>
        <v>0</v>
      </c>
      <c r="AK27" s="25" t="n">
        <f aca="false">+'2010-2012'!L18</f>
        <v>0</v>
      </c>
      <c r="AL27" s="44"/>
      <c r="AM27" s="25" t="n">
        <f aca="false">+'2010-2012'!N18</f>
        <v>0</v>
      </c>
      <c r="AN27" s="25" t="n">
        <f aca="false">+'2010-2012'!O18</f>
        <v>2</v>
      </c>
      <c r="AO27" s="25" t="n">
        <f aca="false">+'2010-2012'!P18</f>
        <v>0</v>
      </c>
      <c r="AP27" s="25" t="n">
        <f aca="false">+'2010-2012'!Q18</f>
        <v>0</v>
      </c>
      <c r="AQ27" s="25" t="n">
        <f aca="false">+'2010-2012'!R18</f>
        <v>0</v>
      </c>
      <c r="AR27" s="25" t="n">
        <f aca="false">+'2010-2012'!S18</f>
        <v>0</v>
      </c>
      <c r="AS27" s="25" t="n">
        <f aca="false">+'2010-2012'!T18</f>
        <v>0</v>
      </c>
      <c r="AT27" s="25" t="n">
        <f aca="false">+'2010-2012'!U18</f>
        <v>0</v>
      </c>
      <c r="AU27" s="25" t="n">
        <f aca="false">+'2010-2012'!V18</f>
        <v>0</v>
      </c>
      <c r="AV27" s="25" t="n">
        <f aca="false">+'2010-2012'!W18</f>
        <v>0</v>
      </c>
      <c r="AW27" s="25" t="n">
        <f aca="false">+'2010-2012'!X18</f>
        <v>0</v>
      </c>
      <c r="AX27" s="25" t="n">
        <f aca="false">+'2010-2012'!Y18</f>
        <v>0</v>
      </c>
      <c r="AY27" s="25" t="n">
        <f aca="false">+'2010-2012'!Z18</f>
        <v>0</v>
      </c>
      <c r="AZ27" s="25" t="n">
        <f aca="false">+'2010-2012'!AA18</f>
        <v>0</v>
      </c>
      <c r="BA27" s="25" t="n">
        <f aca="false">+'2010-2012'!AB18</f>
        <v>0</v>
      </c>
      <c r="BB27" s="63" t="s">
        <v>73</v>
      </c>
      <c r="BC27" s="57" t="n">
        <f aca="false">+W$219</f>
        <v>0</v>
      </c>
      <c r="BD27" s="57" t="n">
        <f aca="false">+X$219</f>
        <v>0</v>
      </c>
      <c r="BE27" s="57" t="n">
        <f aca="false">+Y$219</f>
        <v>0</v>
      </c>
      <c r="BF27" s="57" t="n">
        <f aca="false">+Z$219</f>
        <v>0</v>
      </c>
      <c r="BG27" s="57" t="n">
        <f aca="false">+AA$219</f>
        <v>0</v>
      </c>
      <c r="BH27" s="57" t="n">
        <f aca="false">+AB$219</f>
        <v>0</v>
      </c>
      <c r="BI27" s="57" t="n">
        <f aca="false">+AC$219</f>
        <v>0</v>
      </c>
      <c r="BJ27" s="57" t="n">
        <f aca="false">+AD$219</f>
        <v>0</v>
      </c>
    </row>
    <row r="28" customFormat="false" ht="13.5" hidden="false" customHeight="true" outlineLevel="0" collapsed="false">
      <c r="B28" s="37"/>
      <c r="C28" s="38"/>
      <c r="D28" s="56" t="s">
        <v>80</v>
      </c>
      <c r="E28" s="28" t="s">
        <v>81</v>
      </c>
      <c r="F28" s="40" t="n">
        <v>0</v>
      </c>
      <c r="G28" s="41" t="n">
        <v>2</v>
      </c>
      <c r="H28" s="42" t="n">
        <f aca="false">+$F28*AE28</f>
        <v>0</v>
      </c>
      <c r="I28" s="42" t="n">
        <f aca="false">+$F28*AF28</f>
        <v>0</v>
      </c>
      <c r="J28" s="42" t="n">
        <f aca="false">+$F28*AG28</f>
        <v>0</v>
      </c>
      <c r="K28" s="42" t="n">
        <f aca="false">+$F28*AH28</f>
        <v>0</v>
      </c>
      <c r="L28" s="42" t="n">
        <f aca="false">+$F28*AI28</f>
        <v>0</v>
      </c>
      <c r="M28" s="42" t="n">
        <f aca="false">+$F28*AJ28</f>
        <v>0</v>
      </c>
      <c r="N28" s="42" t="n">
        <f aca="false">+$F28*AK28</f>
        <v>0</v>
      </c>
      <c r="O28" s="43"/>
      <c r="P28" s="42" t="n">
        <f aca="false">+$F28*AM28</f>
        <v>0</v>
      </c>
      <c r="Q28" s="42" t="n">
        <f aca="false">+$F28*AN28</f>
        <v>0</v>
      </c>
      <c r="R28" s="42" t="n">
        <f aca="false">+$F28*AO28</f>
        <v>0</v>
      </c>
      <c r="S28" s="42" t="n">
        <f aca="false">+$F28*AP28</f>
        <v>0</v>
      </c>
      <c r="T28" s="42" t="n">
        <f aca="false">+$F28*AQ28</f>
        <v>0</v>
      </c>
      <c r="U28" s="42" t="n">
        <f aca="false">+$F28*AR28</f>
        <v>0</v>
      </c>
      <c r="V28" s="42" t="n">
        <f aca="false">+$F28*AS28</f>
        <v>0</v>
      </c>
      <c r="W28" s="42" t="n">
        <f aca="false">+$F28*AT28</f>
        <v>0</v>
      </c>
      <c r="X28" s="42" t="n">
        <f aca="false">+$F28*AU28</f>
        <v>0</v>
      </c>
      <c r="Y28" s="42" t="n">
        <f aca="false">+$F28*AV28</f>
        <v>0</v>
      </c>
      <c r="Z28" s="42" t="n">
        <f aca="false">+$F28*AW28</f>
        <v>0</v>
      </c>
      <c r="AA28" s="42" t="n">
        <f aca="false">+$F28*AX28</f>
        <v>0</v>
      </c>
      <c r="AB28" s="42" t="n">
        <f aca="false">+$F28*AY28</f>
        <v>0</v>
      </c>
      <c r="AC28" s="42" t="n">
        <f aca="false">+$F28*AZ28</f>
        <v>0</v>
      </c>
      <c r="AD28" s="42" t="n">
        <f aca="false">+$F28*BA28</f>
        <v>0</v>
      </c>
      <c r="AE28" s="25" t="n">
        <f aca="false">+'2010-2012'!F19</f>
        <v>2</v>
      </c>
      <c r="AF28" s="25" t="n">
        <f aca="false">+'2010-2012'!G19</f>
        <v>22.5</v>
      </c>
      <c r="AG28" s="25" t="n">
        <f aca="false">+'2010-2012'!H19</f>
        <v>0</v>
      </c>
      <c r="AH28" s="25" t="n">
        <f aca="false">+'2010-2012'!I19</f>
        <v>0</v>
      </c>
      <c r="AI28" s="25" t="n">
        <f aca="false">+'2010-2012'!J19</f>
        <v>0</v>
      </c>
      <c r="AJ28" s="25" t="n">
        <f aca="false">+'2010-2012'!K19</f>
        <v>0</v>
      </c>
      <c r="AK28" s="25" t="n">
        <f aca="false">+'2010-2012'!L19</f>
        <v>0</v>
      </c>
      <c r="AL28" s="44"/>
      <c r="AM28" s="25" t="n">
        <f aca="false">+'2010-2012'!N19</f>
        <v>0</v>
      </c>
      <c r="AN28" s="25" t="n">
        <f aca="false">+'2010-2012'!O19</f>
        <v>0</v>
      </c>
      <c r="AO28" s="25" t="n">
        <f aca="false">+'2010-2012'!P19</f>
        <v>2</v>
      </c>
      <c r="AP28" s="25" t="n">
        <f aca="false">+'2010-2012'!Q19</f>
        <v>0</v>
      </c>
      <c r="AQ28" s="25" t="n">
        <f aca="false">+'2010-2012'!R19</f>
        <v>0</v>
      </c>
      <c r="AR28" s="25" t="n">
        <f aca="false">+'2010-2012'!S19</f>
        <v>0</v>
      </c>
      <c r="AS28" s="25" t="n">
        <f aca="false">+'2010-2012'!T19</f>
        <v>0</v>
      </c>
      <c r="AT28" s="25" t="n">
        <f aca="false">+'2010-2012'!U19</f>
        <v>0</v>
      </c>
      <c r="AU28" s="25" t="n">
        <f aca="false">+'2010-2012'!V19</f>
        <v>0</v>
      </c>
      <c r="AV28" s="25" t="n">
        <f aca="false">+'2010-2012'!W19</f>
        <v>0</v>
      </c>
      <c r="AW28" s="25" t="n">
        <f aca="false">+'2010-2012'!X19</f>
        <v>0</v>
      </c>
      <c r="AX28" s="25" t="n">
        <f aca="false">+'2010-2012'!Y19</f>
        <v>0</v>
      </c>
      <c r="AY28" s="25" t="n">
        <f aca="false">+'2010-2012'!Z19</f>
        <v>0</v>
      </c>
      <c r="AZ28" s="25" t="n">
        <f aca="false">+'2010-2012'!AA19</f>
        <v>0</v>
      </c>
      <c r="BA28" s="25" t="n">
        <f aca="false">+'2010-2012'!AB19</f>
        <v>0</v>
      </c>
    </row>
    <row r="29" customFormat="false" ht="13.5" hidden="false" customHeight="false" outlineLevel="0" collapsed="false">
      <c r="B29" s="37"/>
      <c r="C29" s="38"/>
      <c r="D29" s="56"/>
      <c r="E29" s="28" t="s">
        <v>82</v>
      </c>
      <c r="F29" s="40" t="n">
        <v>0</v>
      </c>
      <c r="G29" s="41" t="n">
        <v>2</v>
      </c>
      <c r="H29" s="42" t="n">
        <f aca="false">+$F29*AE29</f>
        <v>0</v>
      </c>
      <c r="I29" s="42" t="n">
        <f aca="false">+$F29*AF29</f>
        <v>0</v>
      </c>
      <c r="J29" s="42" t="n">
        <f aca="false">+$F29*AG29</f>
        <v>0</v>
      </c>
      <c r="K29" s="42" t="n">
        <f aca="false">+$F29*AH29</f>
        <v>0</v>
      </c>
      <c r="L29" s="42" t="n">
        <f aca="false">+$F29*AI29</f>
        <v>0</v>
      </c>
      <c r="M29" s="42" t="n">
        <f aca="false">+$F29*AJ29</f>
        <v>0</v>
      </c>
      <c r="N29" s="42" t="n">
        <f aca="false">+$F29*AK29</f>
        <v>0</v>
      </c>
      <c r="O29" s="43"/>
      <c r="P29" s="42" t="n">
        <f aca="false">+$F29*AM29</f>
        <v>0</v>
      </c>
      <c r="Q29" s="42" t="n">
        <f aca="false">+$F29*AN29</f>
        <v>0</v>
      </c>
      <c r="R29" s="42" t="n">
        <f aca="false">+$F29*AO29</f>
        <v>0</v>
      </c>
      <c r="S29" s="42" t="n">
        <f aca="false">+$F29*AP29</f>
        <v>0</v>
      </c>
      <c r="T29" s="42" t="n">
        <f aca="false">+$F29*AQ29</f>
        <v>0</v>
      </c>
      <c r="U29" s="42" t="n">
        <f aca="false">+$F29*AR29</f>
        <v>0</v>
      </c>
      <c r="V29" s="42" t="n">
        <f aca="false">+$F29*AS29</f>
        <v>0</v>
      </c>
      <c r="W29" s="42" t="n">
        <f aca="false">+$F29*AT29</f>
        <v>0</v>
      </c>
      <c r="X29" s="42" t="n">
        <f aca="false">+$F29*AU29</f>
        <v>0</v>
      </c>
      <c r="Y29" s="42" t="n">
        <f aca="false">+$F29*AV29</f>
        <v>0</v>
      </c>
      <c r="Z29" s="42" t="n">
        <f aca="false">+$F29*AW29</f>
        <v>0</v>
      </c>
      <c r="AA29" s="42" t="n">
        <f aca="false">+$F29*AX29</f>
        <v>0</v>
      </c>
      <c r="AB29" s="42" t="n">
        <f aca="false">+$F29*AY29</f>
        <v>0</v>
      </c>
      <c r="AC29" s="42" t="n">
        <f aca="false">+$F29*AZ29</f>
        <v>0</v>
      </c>
      <c r="AD29" s="42" t="n">
        <f aca="false">+$F29*BA29</f>
        <v>0</v>
      </c>
      <c r="AE29" s="25" t="n">
        <f aca="false">+'2010-2012'!F20</f>
        <v>2</v>
      </c>
      <c r="AF29" s="25" t="n">
        <f aca="false">+'2010-2012'!G20</f>
        <v>7.5</v>
      </c>
      <c r="AG29" s="25" t="n">
        <f aca="false">+'2010-2012'!H20</f>
        <v>7.5</v>
      </c>
      <c r="AH29" s="25" t="n">
        <f aca="false">+'2010-2012'!I20</f>
        <v>7.5</v>
      </c>
      <c r="AI29" s="25" t="n">
        <f aca="false">+'2010-2012'!J20</f>
        <v>0</v>
      </c>
      <c r="AJ29" s="25" t="n">
        <f aca="false">+'2010-2012'!K20</f>
        <v>0</v>
      </c>
      <c r="AK29" s="25" t="n">
        <f aca="false">+'2010-2012'!L20</f>
        <v>0</v>
      </c>
      <c r="AL29" s="44"/>
      <c r="AM29" s="25" t="n">
        <f aca="false">+'2010-2012'!N20</f>
        <v>0</v>
      </c>
      <c r="AN29" s="25" t="n">
        <f aca="false">+'2010-2012'!O20</f>
        <v>0</v>
      </c>
      <c r="AO29" s="25" t="n">
        <f aca="false">+'2010-2012'!P20</f>
        <v>2</v>
      </c>
      <c r="AP29" s="25" t="n">
        <f aca="false">+'2010-2012'!Q20</f>
        <v>0</v>
      </c>
      <c r="AQ29" s="25" t="n">
        <f aca="false">+'2010-2012'!R20</f>
        <v>0</v>
      </c>
      <c r="AR29" s="25" t="n">
        <f aca="false">+'2010-2012'!S20</f>
        <v>0</v>
      </c>
      <c r="AS29" s="25" t="n">
        <f aca="false">+'2010-2012'!T20</f>
        <v>0</v>
      </c>
      <c r="AT29" s="25" t="n">
        <f aca="false">+'2010-2012'!U20</f>
        <v>0</v>
      </c>
      <c r="AU29" s="25" t="n">
        <f aca="false">+'2010-2012'!V20</f>
        <v>0</v>
      </c>
      <c r="AV29" s="25" t="n">
        <f aca="false">+'2010-2012'!W20</f>
        <v>0</v>
      </c>
      <c r="AW29" s="25" t="n">
        <f aca="false">+'2010-2012'!X20</f>
        <v>0</v>
      </c>
      <c r="AX29" s="25" t="n">
        <f aca="false">+'2010-2012'!Y20</f>
        <v>0</v>
      </c>
      <c r="AY29" s="25" t="n">
        <f aca="false">+'2010-2012'!Z20</f>
        <v>0</v>
      </c>
      <c r="AZ29" s="25" t="n">
        <f aca="false">+'2010-2012'!AA20</f>
        <v>0</v>
      </c>
      <c r="BA29" s="25" t="n">
        <f aca="false">+'2010-2012'!AB20</f>
        <v>0</v>
      </c>
      <c r="BC29" s="64" t="s">
        <v>83</v>
      </c>
      <c r="BD29" s="55" t="n">
        <f aca="false">+H219</f>
        <v>0</v>
      </c>
    </row>
    <row r="30" customFormat="false" ht="13.5" hidden="false" customHeight="false" outlineLevel="0" collapsed="false">
      <c r="B30" s="37"/>
      <c r="C30" s="38"/>
      <c r="D30" s="56"/>
      <c r="E30" s="28" t="s">
        <v>84</v>
      </c>
      <c r="F30" s="40" t="n">
        <v>0</v>
      </c>
      <c r="G30" s="41" t="n">
        <v>2</v>
      </c>
      <c r="H30" s="42" t="n">
        <f aca="false">+$F30*AE30</f>
        <v>0</v>
      </c>
      <c r="I30" s="42" t="n">
        <f aca="false">+$F30*AF30</f>
        <v>0</v>
      </c>
      <c r="J30" s="42" t="n">
        <f aca="false">+$F30*AG30</f>
        <v>0</v>
      </c>
      <c r="K30" s="42" t="n">
        <f aca="false">+$F30*AH30</f>
        <v>0</v>
      </c>
      <c r="L30" s="42" t="n">
        <f aca="false">+$F30*AI30</f>
        <v>0</v>
      </c>
      <c r="M30" s="42" t="n">
        <f aca="false">+$F30*AJ30</f>
        <v>0</v>
      </c>
      <c r="N30" s="42" t="n">
        <f aca="false">+$F30*AK30</f>
        <v>0</v>
      </c>
      <c r="O30" s="43"/>
      <c r="P30" s="42" t="n">
        <f aca="false">+$F30*AM30</f>
        <v>0</v>
      </c>
      <c r="Q30" s="42" t="n">
        <f aca="false">+$F30*AN30</f>
        <v>0</v>
      </c>
      <c r="R30" s="42" t="n">
        <f aca="false">+$F30*AO30</f>
        <v>0</v>
      </c>
      <c r="S30" s="42" t="n">
        <f aca="false">+$F30*AP30</f>
        <v>0</v>
      </c>
      <c r="T30" s="42" t="n">
        <f aca="false">+$F30*AQ30</f>
        <v>0</v>
      </c>
      <c r="U30" s="42" t="n">
        <f aca="false">+$F30*AR30</f>
        <v>0</v>
      </c>
      <c r="V30" s="42" t="n">
        <f aca="false">+$F30*AS30</f>
        <v>0</v>
      </c>
      <c r="W30" s="42" t="n">
        <f aca="false">+$F30*AT30</f>
        <v>0</v>
      </c>
      <c r="X30" s="42" t="n">
        <f aca="false">+$F30*AU30</f>
        <v>0</v>
      </c>
      <c r="Y30" s="42" t="n">
        <f aca="false">+$F30*AV30</f>
        <v>0</v>
      </c>
      <c r="Z30" s="42" t="n">
        <f aca="false">+$F30*AW30</f>
        <v>0</v>
      </c>
      <c r="AA30" s="42" t="n">
        <f aca="false">+$F30*AX30</f>
        <v>0</v>
      </c>
      <c r="AB30" s="42" t="n">
        <f aca="false">+$F30*AY30</f>
        <v>0</v>
      </c>
      <c r="AC30" s="42" t="n">
        <f aca="false">+$F30*AZ30</f>
        <v>0</v>
      </c>
      <c r="AD30" s="42" t="n">
        <f aca="false">+$F30*BA30</f>
        <v>0</v>
      </c>
      <c r="AE30" s="25" t="n">
        <f aca="false">+'2010-2012'!F21</f>
        <v>2</v>
      </c>
      <c r="AF30" s="25" t="n">
        <f aca="false">+'2010-2012'!G21</f>
        <v>22.5</v>
      </c>
      <c r="AG30" s="25" t="n">
        <f aca="false">+'2010-2012'!H21</f>
        <v>0</v>
      </c>
      <c r="AH30" s="25" t="n">
        <f aca="false">+'2010-2012'!I21</f>
        <v>0</v>
      </c>
      <c r="AI30" s="25" t="n">
        <f aca="false">+'2010-2012'!J21</f>
        <v>0</v>
      </c>
      <c r="AJ30" s="25" t="n">
        <f aca="false">+'2010-2012'!K21</f>
        <v>0</v>
      </c>
      <c r="AK30" s="25" t="n">
        <f aca="false">+'2010-2012'!L21</f>
        <v>0</v>
      </c>
      <c r="AL30" s="44"/>
      <c r="AM30" s="25" t="n">
        <f aca="false">+'2010-2012'!N21</f>
        <v>0</v>
      </c>
      <c r="AN30" s="25" t="n">
        <f aca="false">+'2010-2012'!O21</f>
        <v>0</v>
      </c>
      <c r="AO30" s="25" t="n">
        <f aca="false">+'2010-2012'!P21</f>
        <v>2</v>
      </c>
      <c r="AP30" s="25" t="n">
        <f aca="false">+'2010-2012'!Q21</f>
        <v>0</v>
      </c>
      <c r="AQ30" s="25" t="n">
        <f aca="false">+'2010-2012'!R21</f>
        <v>0</v>
      </c>
      <c r="AR30" s="25" t="n">
        <f aca="false">+'2010-2012'!S21</f>
        <v>0</v>
      </c>
      <c r="AS30" s="25" t="n">
        <f aca="false">+'2010-2012'!T21</f>
        <v>0</v>
      </c>
      <c r="AT30" s="25" t="n">
        <f aca="false">+'2010-2012'!U21</f>
        <v>0</v>
      </c>
      <c r="AU30" s="25" t="n">
        <f aca="false">+'2010-2012'!V21</f>
        <v>0</v>
      </c>
      <c r="AV30" s="25" t="n">
        <f aca="false">+'2010-2012'!W21</f>
        <v>0</v>
      </c>
      <c r="AW30" s="25" t="n">
        <f aca="false">+'2010-2012'!X21</f>
        <v>0</v>
      </c>
      <c r="AX30" s="25" t="n">
        <f aca="false">+'2010-2012'!Y21</f>
        <v>0</v>
      </c>
      <c r="AY30" s="25" t="n">
        <f aca="false">+'2010-2012'!Z21</f>
        <v>0</v>
      </c>
      <c r="AZ30" s="25" t="n">
        <f aca="false">+'2010-2012'!AA21</f>
        <v>0</v>
      </c>
      <c r="BA30" s="25" t="n">
        <f aca="false">+'2010-2012'!AB21</f>
        <v>0</v>
      </c>
    </row>
    <row r="31" customFormat="false" ht="13.5" hidden="false" customHeight="false" outlineLevel="0" collapsed="false">
      <c r="B31" s="37"/>
      <c r="C31" s="38"/>
      <c r="D31" s="56"/>
      <c r="E31" s="28" t="s">
        <v>85</v>
      </c>
      <c r="F31" s="40" t="n">
        <v>0</v>
      </c>
      <c r="G31" s="41" t="n">
        <v>2</v>
      </c>
      <c r="H31" s="42" t="n">
        <f aca="false">+$F31*AE31</f>
        <v>0</v>
      </c>
      <c r="I31" s="42" t="n">
        <f aca="false">+$F31*AF31</f>
        <v>0</v>
      </c>
      <c r="J31" s="42" t="n">
        <f aca="false">+$F31*AG31</f>
        <v>0</v>
      </c>
      <c r="K31" s="42" t="n">
        <f aca="false">+$F31*AH31</f>
        <v>0</v>
      </c>
      <c r="L31" s="42" t="n">
        <f aca="false">+$F31*AI31</f>
        <v>0</v>
      </c>
      <c r="M31" s="42" t="n">
        <f aca="false">+$F31*AJ31</f>
        <v>0</v>
      </c>
      <c r="N31" s="42" t="n">
        <f aca="false">+$F31*AK31</f>
        <v>0</v>
      </c>
      <c r="O31" s="43"/>
      <c r="P31" s="42" t="n">
        <f aca="false">+$F31*AM31</f>
        <v>0</v>
      </c>
      <c r="Q31" s="42" t="n">
        <f aca="false">+$F31*AN31</f>
        <v>0</v>
      </c>
      <c r="R31" s="42" t="n">
        <f aca="false">+$F31*AO31</f>
        <v>0</v>
      </c>
      <c r="S31" s="42" t="n">
        <f aca="false">+$F31*AP31</f>
        <v>0</v>
      </c>
      <c r="T31" s="42" t="n">
        <f aca="false">+$F31*AQ31</f>
        <v>0</v>
      </c>
      <c r="U31" s="42" t="n">
        <f aca="false">+$F31*AR31</f>
        <v>0</v>
      </c>
      <c r="V31" s="42" t="n">
        <f aca="false">+$F31*AS31</f>
        <v>0</v>
      </c>
      <c r="W31" s="42" t="n">
        <f aca="false">+$F31*AT31</f>
        <v>0</v>
      </c>
      <c r="X31" s="42" t="n">
        <f aca="false">+$F31*AU31</f>
        <v>0</v>
      </c>
      <c r="Y31" s="42" t="n">
        <f aca="false">+$F31*AV31</f>
        <v>0</v>
      </c>
      <c r="Z31" s="42" t="n">
        <f aca="false">+$F31*AW31</f>
        <v>0</v>
      </c>
      <c r="AA31" s="42" t="n">
        <f aca="false">+$F31*AX31</f>
        <v>0</v>
      </c>
      <c r="AB31" s="42" t="n">
        <f aca="false">+$F31*AY31</f>
        <v>0</v>
      </c>
      <c r="AC31" s="42" t="n">
        <f aca="false">+$F31*AZ31</f>
        <v>0</v>
      </c>
      <c r="AD31" s="42" t="n">
        <f aca="false">+$F31*BA31</f>
        <v>0</v>
      </c>
      <c r="AE31" s="25" t="n">
        <f aca="false">+'2010-2012'!F22</f>
        <v>2</v>
      </c>
      <c r="AF31" s="25" t="n">
        <f aca="false">+'2010-2012'!G22</f>
        <v>22.5</v>
      </c>
      <c r="AG31" s="25" t="n">
        <f aca="false">+'2010-2012'!H22</f>
        <v>0</v>
      </c>
      <c r="AH31" s="25" t="n">
        <f aca="false">+'2010-2012'!I22</f>
        <v>0</v>
      </c>
      <c r="AI31" s="25" t="n">
        <f aca="false">+'2010-2012'!J22</f>
        <v>0</v>
      </c>
      <c r="AJ31" s="25" t="n">
        <f aca="false">+'2010-2012'!K22</f>
        <v>0</v>
      </c>
      <c r="AK31" s="25" t="n">
        <f aca="false">+'2010-2012'!L22</f>
        <v>0</v>
      </c>
      <c r="AL31" s="44"/>
      <c r="AM31" s="25" t="n">
        <f aca="false">+'2010-2012'!N22</f>
        <v>0</v>
      </c>
      <c r="AN31" s="25" t="n">
        <f aca="false">+'2010-2012'!O22</f>
        <v>0</v>
      </c>
      <c r="AO31" s="25" t="n">
        <f aca="false">+'2010-2012'!P22</f>
        <v>2</v>
      </c>
      <c r="AP31" s="25" t="n">
        <f aca="false">+'2010-2012'!Q22</f>
        <v>0</v>
      </c>
      <c r="AQ31" s="25" t="n">
        <f aca="false">+'2010-2012'!R22</f>
        <v>0</v>
      </c>
      <c r="AR31" s="25" t="n">
        <f aca="false">+'2010-2012'!S22</f>
        <v>0</v>
      </c>
      <c r="AS31" s="25" t="n">
        <f aca="false">+'2010-2012'!T22</f>
        <v>0</v>
      </c>
      <c r="AT31" s="25" t="n">
        <f aca="false">+'2010-2012'!U22</f>
        <v>0</v>
      </c>
      <c r="AU31" s="25" t="n">
        <f aca="false">+'2010-2012'!V22</f>
        <v>0</v>
      </c>
      <c r="AV31" s="25" t="n">
        <f aca="false">+'2010-2012'!W22</f>
        <v>0</v>
      </c>
      <c r="AW31" s="25" t="n">
        <f aca="false">+'2010-2012'!X22</f>
        <v>0</v>
      </c>
      <c r="AX31" s="25" t="n">
        <f aca="false">+'2010-2012'!Y22</f>
        <v>0</v>
      </c>
      <c r="AY31" s="25" t="n">
        <f aca="false">+'2010-2012'!Z22</f>
        <v>0</v>
      </c>
      <c r="AZ31" s="25" t="n">
        <f aca="false">+'2010-2012'!AA22</f>
        <v>0</v>
      </c>
      <c r="BA31" s="25" t="n">
        <f aca="false">+'2010-2012'!AB22</f>
        <v>0</v>
      </c>
    </row>
    <row r="32" customFormat="false" ht="13.5" hidden="false" customHeight="false" outlineLevel="0" collapsed="false">
      <c r="B32" s="37"/>
      <c r="C32" s="38"/>
      <c r="D32" s="56"/>
      <c r="E32" s="28" t="s">
        <v>86</v>
      </c>
      <c r="F32" s="40" t="n">
        <v>0</v>
      </c>
      <c r="G32" s="41" t="n">
        <v>2</v>
      </c>
      <c r="H32" s="42" t="n">
        <f aca="false">+$F32*AE32</f>
        <v>0</v>
      </c>
      <c r="I32" s="42" t="n">
        <f aca="false">+$F32*AF32</f>
        <v>0</v>
      </c>
      <c r="J32" s="42" t="n">
        <f aca="false">+$F32*AG32</f>
        <v>0</v>
      </c>
      <c r="K32" s="42" t="n">
        <f aca="false">+$F32*AH32</f>
        <v>0</v>
      </c>
      <c r="L32" s="42" t="n">
        <f aca="false">+$F32*AI32</f>
        <v>0</v>
      </c>
      <c r="M32" s="42" t="n">
        <f aca="false">+$F32*AJ32</f>
        <v>0</v>
      </c>
      <c r="N32" s="42" t="n">
        <f aca="false">+$F32*AK32</f>
        <v>0</v>
      </c>
      <c r="O32" s="43"/>
      <c r="P32" s="42" t="n">
        <f aca="false">+$F32*AM32</f>
        <v>0</v>
      </c>
      <c r="Q32" s="42" t="n">
        <f aca="false">+$F32*AN32</f>
        <v>0</v>
      </c>
      <c r="R32" s="42" t="n">
        <f aca="false">+$F32*AO32</f>
        <v>0</v>
      </c>
      <c r="S32" s="42" t="n">
        <f aca="false">+$F32*AP32</f>
        <v>0</v>
      </c>
      <c r="T32" s="42" t="n">
        <f aca="false">+$F32*AQ32</f>
        <v>0</v>
      </c>
      <c r="U32" s="42" t="n">
        <f aca="false">+$F32*AR32</f>
        <v>0</v>
      </c>
      <c r="V32" s="42" t="n">
        <f aca="false">+$F32*AS32</f>
        <v>0</v>
      </c>
      <c r="W32" s="42" t="n">
        <f aca="false">+$F32*AT32</f>
        <v>0</v>
      </c>
      <c r="X32" s="42" t="n">
        <f aca="false">+$F32*AU32</f>
        <v>0</v>
      </c>
      <c r="Y32" s="42" t="n">
        <f aca="false">+$F32*AV32</f>
        <v>0</v>
      </c>
      <c r="Z32" s="42" t="n">
        <f aca="false">+$F32*AW32</f>
        <v>0</v>
      </c>
      <c r="AA32" s="42" t="n">
        <f aca="false">+$F32*AX32</f>
        <v>0</v>
      </c>
      <c r="AB32" s="42" t="n">
        <f aca="false">+$F32*AY32</f>
        <v>0</v>
      </c>
      <c r="AC32" s="42" t="n">
        <f aca="false">+$F32*AZ32</f>
        <v>0</v>
      </c>
      <c r="AD32" s="42" t="n">
        <f aca="false">+$F32*BA32</f>
        <v>0</v>
      </c>
      <c r="AE32" s="25" t="n">
        <f aca="false">+'2010-2012'!F23</f>
        <v>2</v>
      </c>
      <c r="AF32" s="25" t="n">
        <f aca="false">+'2010-2012'!G23</f>
        <v>11.25</v>
      </c>
      <c r="AG32" s="25" t="n">
        <f aca="false">+'2010-2012'!H23</f>
        <v>0</v>
      </c>
      <c r="AH32" s="25" t="n">
        <f aca="false">+'2010-2012'!I23</f>
        <v>0</v>
      </c>
      <c r="AI32" s="25" t="n">
        <f aca="false">+'2010-2012'!J23</f>
        <v>0</v>
      </c>
      <c r="AJ32" s="25" t="n">
        <f aca="false">+'2010-2012'!K23</f>
        <v>0</v>
      </c>
      <c r="AK32" s="25" t="n">
        <f aca="false">+'2010-2012'!L23</f>
        <v>11.25</v>
      </c>
      <c r="AL32" s="44"/>
      <c r="AM32" s="25" t="n">
        <f aca="false">+'2010-2012'!N23</f>
        <v>0</v>
      </c>
      <c r="AN32" s="25" t="n">
        <f aca="false">+'2010-2012'!O23</f>
        <v>0</v>
      </c>
      <c r="AO32" s="25" t="n">
        <f aca="false">+'2010-2012'!P23</f>
        <v>2</v>
      </c>
      <c r="AP32" s="25" t="n">
        <f aca="false">+'2010-2012'!Q23</f>
        <v>0</v>
      </c>
      <c r="AQ32" s="25" t="n">
        <f aca="false">+'2010-2012'!R23</f>
        <v>0</v>
      </c>
      <c r="AR32" s="25" t="n">
        <f aca="false">+'2010-2012'!S23</f>
        <v>0</v>
      </c>
      <c r="AS32" s="25" t="n">
        <f aca="false">+'2010-2012'!T23</f>
        <v>0</v>
      </c>
      <c r="AT32" s="25" t="n">
        <f aca="false">+'2010-2012'!U23</f>
        <v>0</v>
      </c>
      <c r="AU32" s="25" t="n">
        <f aca="false">+'2010-2012'!V23</f>
        <v>0</v>
      </c>
      <c r="AV32" s="25" t="n">
        <f aca="false">+'2010-2012'!W23</f>
        <v>0</v>
      </c>
      <c r="AW32" s="25" t="n">
        <f aca="false">+'2010-2012'!X23</f>
        <v>0</v>
      </c>
      <c r="AX32" s="25" t="n">
        <f aca="false">+'2010-2012'!Y23</f>
        <v>0</v>
      </c>
      <c r="AY32" s="25" t="n">
        <f aca="false">+'2010-2012'!Z23</f>
        <v>0</v>
      </c>
      <c r="AZ32" s="25" t="n">
        <f aca="false">+'2010-2012'!AA23</f>
        <v>0</v>
      </c>
      <c r="BA32" s="25" t="n">
        <f aca="false">+'2010-2012'!AB23</f>
        <v>0</v>
      </c>
      <c r="BB32" s="65" t="s">
        <v>87</v>
      </c>
      <c r="BC32" s="59"/>
      <c r="BD32" s="59"/>
      <c r="BE32" s="59"/>
      <c r="BF32" s="59"/>
      <c r="BG32" s="59"/>
      <c r="BH32" s="59"/>
      <c r="BI32" s="59"/>
    </row>
    <row r="33" customFormat="false" ht="13.5" hidden="false" customHeight="false" outlineLevel="0" collapsed="false">
      <c r="B33" s="37"/>
      <c r="C33" s="38"/>
      <c r="D33" s="56"/>
      <c r="E33" s="28" t="s">
        <v>88</v>
      </c>
      <c r="F33" s="40" t="n">
        <v>0</v>
      </c>
      <c r="G33" s="41" t="n">
        <v>2</v>
      </c>
      <c r="H33" s="42" t="n">
        <f aca="false">+$F33*AE33</f>
        <v>0</v>
      </c>
      <c r="I33" s="42" t="n">
        <f aca="false">+$F33*AF33</f>
        <v>0</v>
      </c>
      <c r="J33" s="42" t="n">
        <f aca="false">+$F33*AG33</f>
        <v>0</v>
      </c>
      <c r="K33" s="42" t="n">
        <f aca="false">+$F33*AH33</f>
        <v>0</v>
      </c>
      <c r="L33" s="42" t="n">
        <f aca="false">+$F33*AI33</f>
        <v>0</v>
      </c>
      <c r="M33" s="42" t="n">
        <f aca="false">+$F33*AJ33</f>
        <v>0</v>
      </c>
      <c r="N33" s="42" t="n">
        <f aca="false">+$F33*AK33</f>
        <v>0</v>
      </c>
      <c r="O33" s="43"/>
      <c r="P33" s="42" t="n">
        <f aca="false">+$F33*AM33</f>
        <v>0</v>
      </c>
      <c r="Q33" s="42" t="n">
        <f aca="false">+$F33*AN33</f>
        <v>0</v>
      </c>
      <c r="R33" s="42" t="n">
        <f aca="false">+$F33*AO33</f>
        <v>0</v>
      </c>
      <c r="S33" s="42" t="n">
        <f aca="false">+$F33*AP33</f>
        <v>0</v>
      </c>
      <c r="T33" s="42" t="n">
        <f aca="false">+$F33*AQ33</f>
        <v>0</v>
      </c>
      <c r="U33" s="42" t="n">
        <f aca="false">+$F33*AR33</f>
        <v>0</v>
      </c>
      <c r="V33" s="42" t="n">
        <f aca="false">+$F33*AS33</f>
        <v>0</v>
      </c>
      <c r="W33" s="42" t="n">
        <f aca="false">+$F33*AT33</f>
        <v>0</v>
      </c>
      <c r="X33" s="42" t="n">
        <f aca="false">+$F33*AU33</f>
        <v>0</v>
      </c>
      <c r="Y33" s="42" t="n">
        <f aca="false">+$F33*AV33</f>
        <v>0</v>
      </c>
      <c r="Z33" s="42" t="n">
        <f aca="false">+$F33*AW33</f>
        <v>0</v>
      </c>
      <c r="AA33" s="42" t="n">
        <f aca="false">+$F33*AX33</f>
        <v>0</v>
      </c>
      <c r="AB33" s="42" t="n">
        <f aca="false">+$F33*AY33</f>
        <v>0</v>
      </c>
      <c r="AC33" s="42" t="n">
        <f aca="false">+$F33*AZ33</f>
        <v>0</v>
      </c>
      <c r="AD33" s="42" t="n">
        <f aca="false">+$F33*BA33</f>
        <v>0</v>
      </c>
      <c r="AE33" s="25" t="n">
        <f aca="false">+'2010-2012'!F24</f>
        <v>2</v>
      </c>
      <c r="AF33" s="25" t="n">
        <f aca="false">+'2010-2012'!G24</f>
        <v>11.25</v>
      </c>
      <c r="AG33" s="25" t="n">
        <f aca="false">+'2010-2012'!H24</f>
        <v>0</v>
      </c>
      <c r="AH33" s="25" t="n">
        <f aca="false">+'2010-2012'!I24</f>
        <v>11.25</v>
      </c>
      <c r="AI33" s="25" t="n">
        <f aca="false">+'2010-2012'!J24</f>
        <v>0</v>
      </c>
      <c r="AJ33" s="25" t="n">
        <f aca="false">+'2010-2012'!K24</f>
        <v>0</v>
      </c>
      <c r="AK33" s="25" t="n">
        <f aca="false">+'2010-2012'!L24</f>
        <v>0</v>
      </c>
      <c r="AL33" s="44"/>
      <c r="AM33" s="25" t="n">
        <f aca="false">+'2010-2012'!N24</f>
        <v>0</v>
      </c>
      <c r="AN33" s="25" t="n">
        <f aca="false">+'2010-2012'!O24</f>
        <v>0</v>
      </c>
      <c r="AO33" s="25" t="n">
        <f aca="false">+'2010-2012'!P24</f>
        <v>2</v>
      </c>
      <c r="AP33" s="25" t="n">
        <f aca="false">+'2010-2012'!Q24</f>
        <v>0</v>
      </c>
      <c r="AQ33" s="25" t="n">
        <f aca="false">+'2010-2012'!R24</f>
        <v>0</v>
      </c>
      <c r="AR33" s="25" t="n">
        <f aca="false">+'2010-2012'!S24</f>
        <v>0</v>
      </c>
      <c r="AS33" s="25" t="n">
        <f aca="false">+'2010-2012'!T24</f>
        <v>0</v>
      </c>
      <c r="AT33" s="25" t="n">
        <f aca="false">+'2010-2012'!U24</f>
        <v>0</v>
      </c>
      <c r="AU33" s="25" t="n">
        <f aca="false">+'2010-2012'!V24</f>
        <v>0</v>
      </c>
      <c r="AV33" s="25" t="n">
        <f aca="false">+'2010-2012'!W24</f>
        <v>0</v>
      </c>
      <c r="AW33" s="25" t="n">
        <f aca="false">+'2010-2012'!X24</f>
        <v>0</v>
      </c>
      <c r="AX33" s="25" t="n">
        <f aca="false">+'2010-2012'!Y24</f>
        <v>0</v>
      </c>
      <c r="AY33" s="25" t="n">
        <f aca="false">+'2010-2012'!Z24</f>
        <v>0</v>
      </c>
      <c r="AZ33" s="25" t="n">
        <f aca="false">+'2010-2012'!AA24</f>
        <v>0</v>
      </c>
      <c r="BA33" s="25" t="n">
        <f aca="false">+'2010-2012'!AB24</f>
        <v>0</v>
      </c>
      <c r="BB33" s="58"/>
      <c r="BC33" s="59"/>
      <c r="BD33" s="59"/>
      <c r="BE33" s="59"/>
      <c r="BF33" s="59"/>
      <c r="BG33" s="59"/>
      <c r="BH33" s="59"/>
      <c r="BI33" s="59"/>
      <c r="BJ33" s="59"/>
    </row>
    <row r="34" customFormat="false" ht="13.5" hidden="false" customHeight="false" outlineLevel="0" collapsed="false">
      <c r="B34" s="37"/>
      <c r="C34" s="38" t="s">
        <v>89</v>
      </c>
      <c r="D34" s="39" t="s">
        <v>90</v>
      </c>
      <c r="E34" s="28" t="s">
        <v>91</v>
      </c>
      <c r="F34" s="40" t="n">
        <v>0</v>
      </c>
      <c r="G34" s="41" t="n">
        <v>2</v>
      </c>
      <c r="H34" s="42" t="n">
        <f aca="false">+$F34*AE34</f>
        <v>0</v>
      </c>
      <c r="I34" s="42" t="n">
        <f aca="false">+$F34*AF34</f>
        <v>0</v>
      </c>
      <c r="J34" s="42" t="n">
        <f aca="false">+$F34*AG34</f>
        <v>0</v>
      </c>
      <c r="K34" s="42" t="n">
        <f aca="false">+$F34*AH34</f>
        <v>0</v>
      </c>
      <c r="L34" s="42" t="n">
        <f aca="false">+$F34*AI34</f>
        <v>0</v>
      </c>
      <c r="M34" s="42" t="n">
        <f aca="false">+$F34*AJ34</f>
        <v>0</v>
      </c>
      <c r="N34" s="42" t="n">
        <f aca="false">+$F34*AK34</f>
        <v>0</v>
      </c>
      <c r="O34" s="43"/>
      <c r="P34" s="42" t="n">
        <f aca="false">+$F34*AM34</f>
        <v>0</v>
      </c>
      <c r="Q34" s="42" t="n">
        <f aca="false">+$F34*AN34</f>
        <v>0</v>
      </c>
      <c r="R34" s="42" t="n">
        <f aca="false">+$F34*AO34</f>
        <v>0</v>
      </c>
      <c r="S34" s="42" t="n">
        <f aca="false">+$F34*AP34</f>
        <v>0</v>
      </c>
      <c r="T34" s="42" t="n">
        <f aca="false">+$F34*AQ34</f>
        <v>0</v>
      </c>
      <c r="U34" s="42" t="n">
        <f aca="false">+$F34*AR34</f>
        <v>0</v>
      </c>
      <c r="V34" s="42" t="n">
        <f aca="false">+$F34*AS34</f>
        <v>0</v>
      </c>
      <c r="W34" s="42" t="n">
        <f aca="false">+$F34*AT34</f>
        <v>0</v>
      </c>
      <c r="X34" s="42" t="n">
        <f aca="false">+$F34*AU34</f>
        <v>0</v>
      </c>
      <c r="Y34" s="42" t="n">
        <f aca="false">+$F34*AV34</f>
        <v>0</v>
      </c>
      <c r="Z34" s="42" t="n">
        <f aca="false">+$F34*AW34</f>
        <v>0</v>
      </c>
      <c r="AA34" s="42" t="n">
        <f aca="false">+$F34*AX34</f>
        <v>0</v>
      </c>
      <c r="AB34" s="42" t="n">
        <f aca="false">+$F34*AY34</f>
        <v>0</v>
      </c>
      <c r="AC34" s="42" t="n">
        <f aca="false">+$F34*AZ34</f>
        <v>0</v>
      </c>
      <c r="AD34" s="42" t="n">
        <f aca="false">+$F34*BA34</f>
        <v>0</v>
      </c>
      <c r="AE34" s="25" t="n">
        <f aca="false">+'2010-2012'!F25</f>
        <v>2</v>
      </c>
      <c r="AF34" s="25" t="n">
        <f aca="false">+'2010-2012'!G25</f>
        <v>22.5</v>
      </c>
      <c r="AG34" s="25" t="n">
        <f aca="false">+'2010-2012'!H25</f>
        <v>0</v>
      </c>
      <c r="AH34" s="25" t="n">
        <f aca="false">+'2010-2012'!I25</f>
        <v>0</v>
      </c>
      <c r="AI34" s="25" t="n">
        <f aca="false">+'2010-2012'!J25</f>
        <v>0</v>
      </c>
      <c r="AJ34" s="25" t="n">
        <f aca="false">+'2010-2012'!K25</f>
        <v>0</v>
      </c>
      <c r="AK34" s="25" t="n">
        <f aca="false">+'2010-2012'!L25</f>
        <v>0</v>
      </c>
      <c r="AL34" s="44"/>
      <c r="AM34" s="25" t="n">
        <f aca="false">+'2010-2012'!N25</f>
        <v>0</v>
      </c>
      <c r="AN34" s="25" t="n">
        <f aca="false">+'2010-2012'!O25</f>
        <v>0</v>
      </c>
      <c r="AO34" s="25" t="n">
        <f aca="false">+'2010-2012'!P25</f>
        <v>0</v>
      </c>
      <c r="AP34" s="25" t="n">
        <f aca="false">+'2010-2012'!Q25</f>
        <v>2</v>
      </c>
      <c r="AQ34" s="25" t="n">
        <f aca="false">+'2010-2012'!R25</f>
        <v>0</v>
      </c>
      <c r="AR34" s="25" t="n">
        <f aca="false">+'2010-2012'!S25</f>
        <v>0</v>
      </c>
      <c r="AS34" s="25" t="n">
        <f aca="false">+'2010-2012'!T25</f>
        <v>0</v>
      </c>
      <c r="AT34" s="25" t="n">
        <f aca="false">+'2010-2012'!U25</f>
        <v>0</v>
      </c>
      <c r="AU34" s="25" t="n">
        <f aca="false">+'2010-2012'!V25</f>
        <v>0</v>
      </c>
      <c r="AV34" s="25" t="n">
        <f aca="false">+'2010-2012'!W25</f>
        <v>0</v>
      </c>
      <c r="AW34" s="25" t="n">
        <f aca="false">+'2010-2012'!X25</f>
        <v>0</v>
      </c>
      <c r="AX34" s="25" t="n">
        <f aca="false">+'2010-2012'!Y25</f>
        <v>0</v>
      </c>
      <c r="AY34" s="25" t="n">
        <f aca="false">+'2010-2012'!Z25</f>
        <v>0</v>
      </c>
      <c r="AZ34" s="25" t="n">
        <f aca="false">+'2010-2012'!AA25</f>
        <v>0</v>
      </c>
      <c r="BA34" s="25" t="n">
        <f aca="false">+'2010-2012'!AB25</f>
        <v>0</v>
      </c>
      <c r="BB34" s="21"/>
      <c r="BJ34" s="59"/>
    </row>
    <row r="35" customFormat="false" ht="13.5" hidden="false" customHeight="false" outlineLevel="0" collapsed="false">
      <c r="B35" s="37"/>
      <c r="C35" s="38"/>
      <c r="D35" s="39"/>
      <c r="E35" s="66" t="s">
        <v>92</v>
      </c>
      <c r="F35" s="40" t="n">
        <v>0</v>
      </c>
      <c r="G35" s="41" t="n">
        <v>2</v>
      </c>
      <c r="H35" s="42" t="n">
        <f aca="false">+$F35*AE35</f>
        <v>0</v>
      </c>
      <c r="I35" s="42" t="n">
        <f aca="false">+$F35*AF35</f>
        <v>0</v>
      </c>
      <c r="J35" s="42" t="n">
        <f aca="false">+$F35*AG35</f>
        <v>0</v>
      </c>
      <c r="K35" s="42" t="n">
        <f aca="false">+$F35*AH35</f>
        <v>0</v>
      </c>
      <c r="L35" s="42" t="n">
        <f aca="false">+$F35*AI35</f>
        <v>0</v>
      </c>
      <c r="M35" s="42" t="n">
        <f aca="false">+$F35*AJ35</f>
        <v>0</v>
      </c>
      <c r="N35" s="42" t="n">
        <f aca="false">+$F35*AK35</f>
        <v>0</v>
      </c>
      <c r="O35" s="43"/>
      <c r="P35" s="42" t="n">
        <f aca="false">+$F35*AM35</f>
        <v>0</v>
      </c>
      <c r="Q35" s="42" t="n">
        <f aca="false">+$F35*AN35</f>
        <v>0</v>
      </c>
      <c r="R35" s="42" t="n">
        <f aca="false">+$F35*AO35</f>
        <v>0</v>
      </c>
      <c r="S35" s="42" t="n">
        <f aca="false">+$F35*AP35</f>
        <v>0</v>
      </c>
      <c r="T35" s="42" t="n">
        <f aca="false">+$F35*AQ35</f>
        <v>0</v>
      </c>
      <c r="U35" s="42" t="n">
        <f aca="false">+$F35*AR35</f>
        <v>0</v>
      </c>
      <c r="V35" s="42" t="n">
        <f aca="false">+$F35*AS35</f>
        <v>0</v>
      </c>
      <c r="W35" s="42" t="n">
        <f aca="false">+$F35*AT35</f>
        <v>0</v>
      </c>
      <c r="X35" s="42" t="n">
        <f aca="false">+$F35*AU35</f>
        <v>0</v>
      </c>
      <c r="Y35" s="42" t="n">
        <f aca="false">+$F35*AV35</f>
        <v>0</v>
      </c>
      <c r="Z35" s="42" t="n">
        <f aca="false">+$F35*AW35</f>
        <v>0</v>
      </c>
      <c r="AA35" s="42" t="n">
        <f aca="false">+$F35*AX35</f>
        <v>0</v>
      </c>
      <c r="AB35" s="42" t="n">
        <f aca="false">+$F35*AY35</f>
        <v>0</v>
      </c>
      <c r="AC35" s="42" t="n">
        <f aca="false">+$F35*AZ35</f>
        <v>0</v>
      </c>
      <c r="AD35" s="42" t="n">
        <f aca="false">+$F35*BA35</f>
        <v>0</v>
      </c>
      <c r="AE35" s="25" t="n">
        <f aca="false">+'2010-2012'!F26</f>
        <v>2</v>
      </c>
      <c r="AF35" s="25" t="n">
        <f aca="false">+'2010-2012'!G26</f>
        <v>22.5</v>
      </c>
      <c r="AG35" s="25" t="n">
        <f aca="false">+'2010-2012'!H26</f>
        <v>0</v>
      </c>
      <c r="AH35" s="25" t="n">
        <f aca="false">+'2010-2012'!I26</f>
        <v>0</v>
      </c>
      <c r="AI35" s="25" t="n">
        <f aca="false">+'2010-2012'!J26</f>
        <v>0</v>
      </c>
      <c r="AJ35" s="25" t="n">
        <f aca="false">+'2010-2012'!K26</f>
        <v>0</v>
      </c>
      <c r="AK35" s="25" t="n">
        <f aca="false">+'2010-2012'!L26</f>
        <v>0</v>
      </c>
      <c r="AL35" s="44"/>
      <c r="AM35" s="25" t="n">
        <f aca="false">+'2010-2012'!N26</f>
        <v>0</v>
      </c>
      <c r="AN35" s="25" t="n">
        <f aca="false">+'2010-2012'!O26</f>
        <v>0</v>
      </c>
      <c r="AO35" s="25" t="n">
        <f aca="false">+'2010-2012'!P26</f>
        <v>0</v>
      </c>
      <c r="AP35" s="25" t="n">
        <f aca="false">+'2010-2012'!Q26</f>
        <v>2</v>
      </c>
      <c r="AQ35" s="25" t="n">
        <f aca="false">+'2010-2012'!R26</f>
        <v>0</v>
      </c>
      <c r="AR35" s="25" t="n">
        <f aca="false">+'2010-2012'!S26</f>
        <v>0</v>
      </c>
      <c r="AS35" s="25" t="n">
        <f aca="false">+'2010-2012'!T26</f>
        <v>0</v>
      </c>
      <c r="AT35" s="25" t="n">
        <f aca="false">+'2010-2012'!U26</f>
        <v>0</v>
      </c>
      <c r="AU35" s="25" t="n">
        <f aca="false">+'2010-2012'!V26</f>
        <v>0</v>
      </c>
      <c r="AV35" s="25" t="n">
        <f aca="false">+'2010-2012'!W26</f>
        <v>0</v>
      </c>
      <c r="AW35" s="25" t="n">
        <f aca="false">+'2010-2012'!X26</f>
        <v>0</v>
      </c>
      <c r="AX35" s="25" t="n">
        <f aca="false">+'2010-2012'!Y26</f>
        <v>0</v>
      </c>
      <c r="AY35" s="25" t="n">
        <f aca="false">+'2010-2012'!Z26</f>
        <v>0</v>
      </c>
      <c r="AZ35" s="25" t="n">
        <f aca="false">+'2010-2012'!AA26</f>
        <v>0</v>
      </c>
      <c r="BA35" s="25" t="n">
        <f aca="false">+'2010-2012'!AB26</f>
        <v>0</v>
      </c>
      <c r="BB35" s="21"/>
    </row>
    <row r="36" customFormat="false" ht="13.5" hidden="false" customHeight="false" outlineLevel="0" collapsed="false">
      <c r="B36" s="37"/>
      <c r="C36" s="38"/>
      <c r="D36" s="39"/>
      <c r="E36" s="28" t="s">
        <v>93</v>
      </c>
      <c r="F36" s="40" t="n">
        <v>0</v>
      </c>
      <c r="G36" s="41" t="n">
        <v>2</v>
      </c>
      <c r="H36" s="42" t="n">
        <f aca="false">+$F36*AE36</f>
        <v>0</v>
      </c>
      <c r="I36" s="42" t="n">
        <f aca="false">+$F36*AF36</f>
        <v>0</v>
      </c>
      <c r="J36" s="42" t="n">
        <f aca="false">+$F36*AG36</f>
        <v>0</v>
      </c>
      <c r="K36" s="42" t="n">
        <f aca="false">+$F36*AH36</f>
        <v>0</v>
      </c>
      <c r="L36" s="42" t="n">
        <f aca="false">+$F36*AI36</f>
        <v>0</v>
      </c>
      <c r="M36" s="42" t="n">
        <f aca="false">+$F36*AJ36</f>
        <v>0</v>
      </c>
      <c r="N36" s="42" t="n">
        <f aca="false">+$F36*AK36</f>
        <v>0</v>
      </c>
      <c r="O36" s="43"/>
      <c r="P36" s="42" t="n">
        <f aca="false">+$F36*AM36</f>
        <v>0</v>
      </c>
      <c r="Q36" s="42" t="n">
        <f aca="false">+$F36*AN36</f>
        <v>0</v>
      </c>
      <c r="R36" s="42" t="n">
        <f aca="false">+$F36*AO36</f>
        <v>0</v>
      </c>
      <c r="S36" s="42" t="n">
        <f aca="false">+$F36*AP36</f>
        <v>0</v>
      </c>
      <c r="T36" s="42" t="n">
        <f aca="false">+$F36*AQ36</f>
        <v>0</v>
      </c>
      <c r="U36" s="42" t="n">
        <f aca="false">+$F36*AR36</f>
        <v>0</v>
      </c>
      <c r="V36" s="42" t="n">
        <f aca="false">+$F36*AS36</f>
        <v>0</v>
      </c>
      <c r="W36" s="42" t="n">
        <f aca="false">+$F36*AT36</f>
        <v>0</v>
      </c>
      <c r="X36" s="42" t="n">
        <f aca="false">+$F36*AU36</f>
        <v>0</v>
      </c>
      <c r="Y36" s="42" t="n">
        <f aca="false">+$F36*AV36</f>
        <v>0</v>
      </c>
      <c r="Z36" s="42" t="n">
        <f aca="false">+$F36*AW36</f>
        <v>0</v>
      </c>
      <c r="AA36" s="42" t="n">
        <f aca="false">+$F36*AX36</f>
        <v>0</v>
      </c>
      <c r="AB36" s="42" t="n">
        <f aca="false">+$F36*AY36</f>
        <v>0</v>
      </c>
      <c r="AC36" s="42" t="n">
        <f aca="false">+$F36*AZ36</f>
        <v>0</v>
      </c>
      <c r="AD36" s="42" t="n">
        <f aca="false">+$F36*BA36</f>
        <v>0</v>
      </c>
      <c r="AE36" s="25" t="n">
        <f aca="false">+'2010-2012'!F27</f>
        <v>2</v>
      </c>
      <c r="AF36" s="25" t="n">
        <f aca="false">+'2010-2012'!G27</f>
        <v>0</v>
      </c>
      <c r="AG36" s="25" t="n">
        <f aca="false">+'2010-2012'!H27</f>
        <v>22.5</v>
      </c>
      <c r="AH36" s="25" t="n">
        <f aca="false">+'2010-2012'!I27</f>
        <v>0</v>
      </c>
      <c r="AI36" s="25" t="n">
        <f aca="false">+'2010-2012'!J27</f>
        <v>0</v>
      </c>
      <c r="AJ36" s="25" t="n">
        <f aca="false">+'2010-2012'!K27</f>
        <v>0</v>
      </c>
      <c r="AK36" s="25" t="n">
        <f aca="false">+'2010-2012'!L27</f>
        <v>0</v>
      </c>
      <c r="AL36" s="44"/>
      <c r="AM36" s="25" t="n">
        <f aca="false">+'2010-2012'!N27</f>
        <v>0</v>
      </c>
      <c r="AN36" s="25" t="n">
        <f aca="false">+'2010-2012'!O27</f>
        <v>0</v>
      </c>
      <c r="AO36" s="25" t="n">
        <f aca="false">+'2010-2012'!P27</f>
        <v>0</v>
      </c>
      <c r="AP36" s="25" t="n">
        <f aca="false">+'2010-2012'!Q27</f>
        <v>2</v>
      </c>
      <c r="AQ36" s="25" t="n">
        <f aca="false">+'2010-2012'!R27</f>
        <v>0</v>
      </c>
      <c r="AR36" s="25" t="n">
        <f aca="false">+'2010-2012'!S27</f>
        <v>0</v>
      </c>
      <c r="AS36" s="25" t="n">
        <f aca="false">+'2010-2012'!T27</f>
        <v>0</v>
      </c>
      <c r="AT36" s="25" t="n">
        <f aca="false">+'2010-2012'!U27</f>
        <v>0</v>
      </c>
      <c r="AU36" s="25" t="n">
        <f aca="false">+'2010-2012'!V27</f>
        <v>0</v>
      </c>
      <c r="AV36" s="25" t="n">
        <f aca="false">+'2010-2012'!W27</f>
        <v>0</v>
      </c>
      <c r="AW36" s="25" t="n">
        <f aca="false">+'2010-2012'!X27</f>
        <v>0</v>
      </c>
      <c r="AX36" s="25" t="n">
        <f aca="false">+'2010-2012'!Y27</f>
        <v>0</v>
      </c>
      <c r="AY36" s="25" t="n">
        <f aca="false">+'2010-2012'!Z27</f>
        <v>0</v>
      </c>
      <c r="AZ36" s="25" t="n">
        <f aca="false">+'2010-2012'!AA27</f>
        <v>0</v>
      </c>
      <c r="BA36" s="25" t="n">
        <f aca="false">+'2010-2012'!AB27</f>
        <v>0</v>
      </c>
      <c r="BB36" s="21"/>
    </row>
    <row r="37" customFormat="false" ht="13.5" hidden="false" customHeight="false" outlineLevel="0" collapsed="false">
      <c r="B37" s="37"/>
      <c r="C37" s="38"/>
      <c r="D37" s="39"/>
      <c r="E37" s="67" t="s">
        <v>94</v>
      </c>
      <c r="F37" s="40" t="n">
        <v>0</v>
      </c>
      <c r="G37" s="41" t="n">
        <v>2</v>
      </c>
      <c r="H37" s="42" t="n">
        <f aca="false">+$F37*AE37</f>
        <v>0</v>
      </c>
      <c r="I37" s="42" t="n">
        <f aca="false">+$F37*AF37</f>
        <v>0</v>
      </c>
      <c r="J37" s="42" t="n">
        <f aca="false">+$F37*AG37</f>
        <v>0</v>
      </c>
      <c r="K37" s="42" t="n">
        <f aca="false">+$F37*AH37</f>
        <v>0</v>
      </c>
      <c r="L37" s="42" t="n">
        <f aca="false">+$F37*AI37</f>
        <v>0</v>
      </c>
      <c r="M37" s="42" t="n">
        <f aca="false">+$F37*AJ37</f>
        <v>0</v>
      </c>
      <c r="N37" s="42" t="n">
        <f aca="false">+$F37*AK37</f>
        <v>0</v>
      </c>
      <c r="O37" s="43"/>
      <c r="P37" s="42" t="n">
        <f aca="false">+$F37*AM37</f>
        <v>0</v>
      </c>
      <c r="Q37" s="42" t="n">
        <f aca="false">+$F37*AN37</f>
        <v>0</v>
      </c>
      <c r="R37" s="42" t="n">
        <f aca="false">+$F37*AO37</f>
        <v>0</v>
      </c>
      <c r="S37" s="42" t="n">
        <f aca="false">+$F37*AP37</f>
        <v>0</v>
      </c>
      <c r="T37" s="42" t="n">
        <f aca="false">+$F37*AQ37</f>
        <v>0</v>
      </c>
      <c r="U37" s="42" t="n">
        <f aca="false">+$F37*AR37</f>
        <v>0</v>
      </c>
      <c r="V37" s="42" t="n">
        <f aca="false">+$F37*AS37</f>
        <v>0</v>
      </c>
      <c r="W37" s="42" t="n">
        <f aca="false">+$F37*AT37</f>
        <v>0</v>
      </c>
      <c r="X37" s="42" t="n">
        <f aca="false">+$F37*AU37</f>
        <v>0</v>
      </c>
      <c r="Y37" s="42" t="n">
        <f aca="false">+$F37*AV37</f>
        <v>0</v>
      </c>
      <c r="Z37" s="42" t="n">
        <f aca="false">+$F37*AW37</f>
        <v>0</v>
      </c>
      <c r="AA37" s="42" t="n">
        <f aca="false">+$F37*AX37</f>
        <v>0</v>
      </c>
      <c r="AB37" s="42" t="n">
        <f aca="false">+$F37*AY37</f>
        <v>0</v>
      </c>
      <c r="AC37" s="42" t="n">
        <f aca="false">+$F37*AZ37</f>
        <v>0</v>
      </c>
      <c r="AD37" s="42" t="n">
        <f aca="false">+$F37*BA37</f>
        <v>0</v>
      </c>
      <c r="AE37" s="25" t="n">
        <f aca="false">+'2010-2012'!F28</f>
        <v>2</v>
      </c>
      <c r="AF37" s="25" t="n">
        <f aca="false">+'2010-2012'!G28</f>
        <v>22.5</v>
      </c>
      <c r="AG37" s="25" t="n">
        <f aca="false">+'2010-2012'!H28</f>
        <v>0</v>
      </c>
      <c r="AH37" s="25" t="n">
        <f aca="false">+'2010-2012'!I28</f>
        <v>0</v>
      </c>
      <c r="AI37" s="25" t="n">
        <f aca="false">+'2010-2012'!J28</f>
        <v>0</v>
      </c>
      <c r="AJ37" s="25" t="n">
        <f aca="false">+'2010-2012'!K28</f>
        <v>0</v>
      </c>
      <c r="AK37" s="25" t="n">
        <f aca="false">+'2010-2012'!L28</f>
        <v>0</v>
      </c>
      <c r="AL37" s="44"/>
      <c r="AM37" s="25" t="n">
        <f aca="false">+'2010-2012'!N28</f>
        <v>0</v>
      </c>
      <c r="AN37" s="25" t="n">
        <f aca="false">+'2010-2012'!O28</f>
        <v>0</v>
      </c>
      <c r="AO37" s="25" t="n">
        <f aca="false">+'2010-2012'!P28</f>
        <v>0</v>
      </c>
      <c r="AP37" s="25" t="n">
        <f aca="false">+'2010-2012'!Q28</f>
        <v>2</v>
      </c>
      <c r="AQ37" s="25" t="n">
        <f aca="false">+'2010-2012'!R28</f>
        <v>0</v>
      </c>
      <c r="AR37" s="25" t="n">
        <f aca="false">+'2010-2012'!S28</f>
        <v>0</v>
      </c>
      <c r="AS37" s="25" t="n">
        <f aca="false">+'2010-2012'!T28</f>
        <v>0</v>
      </c>
      <c r="AT37" s="25" t="n">
        <f aca="false">+'2010-2012'!U28</f>
        <v>0</v>
      </c>
      <c r="AU37" s="25" t="n">
        <f aca="false">+'2010-2012'!V28</f>
        <v>0</v>
      </c>
      <c r="AV37" s="25" t="n">
        <f aca="false">+'2010-2012'!W28</f>
        <v>0</v>
      </c>
      <c r="AW37" s="25" t="n">
        <f aca="false">+'2010-2012'!X28</f>
        <v>0</v>
      </c>
      <c r="AX37" s="25" t="n">
        <f aca="false">+'2010-2012'!Y28</f>
        <v>0</v>
      </c>
      <c r="AY37" s="25" t="n">
        <f aca="false">+'2010-2012'!Z28</f>
        <v>0</v>
      </c>
      <c r="AZ37" s="25" t="n">
        <f aca="false">+'2010-2012'!AA28</f>
        <v>0</v>
      </c>
      <c r="BA37" s="25" t="n">
        <f aca="false">+'2010-2012'!AB28</f>
        <v>0</v>
      </c>
      <c r="BB37" s="21"/>
    </row>
    <row r="38" customFormat="false" ht="13.5" hidden="false" customHeight="false" outlineLevel="0" collapsed="false">
      <c r="B38" s="37"/>
      <c r="C38" s="38"/>
      <c r="D38" s="39"/>
      <c r="E38" s="28" t="s">
        <v>95</v>
      </c>
      <c r="F38" s="40" t="n">
        <v>0</v>
      </c>
      <c r="G38" s="41" t="n">
        <v>2</v>
      </c>
      <c r="H38" s="42" t="n">
        <f aca="false">+$F38*AE38</f>
        <v>0</v>
      </c>
      <c r="I38" s="42" t="n">
        <f aca="false">+$F38*AF38</f>
        <v>0</v>
      </c>
      <c r="J38" s="42" t="n">
        <f aca="false">+$F38*AG38</f>
        <v>0</v>
      </c>
      <c r="K38" s="42" t="n">
        <f aca="false">+$F38*AH38</f>
        <v>0</v>
      </c>
      <c r="L38" s="42" t="n">
        <f aca="false">+$F38*AI38</f>
        <v>0</v>
      </c>
      <c r="M38" s="42" t="n">
        <f aca="false">+$F38*AJ38</f>
        <v>0</v>
      </c>
      <c r="N38" s="42" t="n">
        <f aca="false">+$F38*AK38</f>
        <v>0</v>
      </c>
      <c r="O38" s="43"/>
      <c r="P38" s="42" t="n">
        <f aca="false">+$F38*AM38</f>
        <v>0</v>
      </c>
      <c r="Q38" s="42" t="n">
        <f aca="false">+$F38*AN38</f>
        <v>0</v>
      </c>
      <c r="R38" s="42" t="n">
        <f aca="false">+$F38*AO38</f>
        <v>0</v>
      </c>
      <c r="S38" s="42" t="n">
        <f aca="false">+$F38*AP38</f>
        <v>0</v>
      </c>
      <c r="T38" s="42" t="n">
        <f aca="false">+$F38*AQ38</f>
        <v>0</v>
      </c>
      <c r="U38" s="42" t="n">
        <f aca="false">+$F38*AR38</f>
        <v>0</v>
      </c>
      <c r="V38" s="42" t="n">
        <f aca="false">+$F38*AS38</f>
        <v>0</v>
      </c>
      <c r="W38" s="42" t="n">
        <f aca="false">+$F38*AT38</f>
        <v>0</v>
      </c>
      <c r="X38" s="42" t="n">
        <f aca="false">+$F38*AU38</f>
        <v>0</v>
      </c>
      <c r="Y38" s="42" t="n">
        <f aca="false">+$F38*AV38</f>
        <v>0</v>
      </c>
      <c r="Z38" s="42" t="n">
        <f aca="false">+$F38*AW38</f>
        <v>0</v>
      </c>
      <c r="AA38" s="42" t="n">
        <f aca="false">+$F38*AX38</f>
        <v>0</v>
      </c>
      <c r="AB38" s="42" t="n">
        <f aca="false">+$F38*AY38</f>
        <v>0</v>
      </c>
      <c r="AC38" s="42" t="n">
        <f aca="false">+$F38*AZ38</f>
        <v>0</v>
      </c>
      <c r="AD38" s="42" t="n">
        <f aca="false">+$F38*BA38</f>
        <v>0</v>
      </c>
      <c r="AE38" s="25" t="n">
        <f aca="false">+'2010-2012'!F29</f>
        <v>2</v>
      </c>
      <c r="AF38" s="25" t="n">
        <f aca="false">+'2010-2012'!G29</f>
        <v>22.5</v>
      </c>
      <c r="AG38" s="25" t="n">
        <f aca="false">+'2010-2012'!H29</f>
        <v>0</v>
      </c>
      <c r="AH38" s="25" t="n">
        <f aca="false">+'2010-2012'!I29</f>
        <v>0</v>
      </c>
      <c r="AI38" s="25" t="n">
        <f aca="false">+'2010-2012'!J29</f>
        <v>0</v>
      </c>
      <c r="AJ38" s="25" t="n">
        <f aca="false">+'2010-2012'!K29</f>
        <v>0</v>
      </c>
      <c r="AK38" s="25" t="n">
        <f aca="false">+'2010-2012'!L29</f>
        <v>0</v>
      </c>
      <c r="AL38" s="44"/>
      <c r="AM38" s="25" t="n">
        <f aca="false">+'2010-2012'!N29</f>
        <v>0</v>
      </c>
      <c r="AN38" s="25" t="n">
        <f aca="false">+'2010-2012'!O29</f>
        <v>0</v>
      </c>
      <c r="AO38" s="25" t="n">
        <f aca="false">+'2010-2012'!P29</f>
        <v>0</v>
      </c>
      <c r="AP38" s="25" t="n">
        <f aca="false">+'2010-2012'!Q29</f>
        <v>2</v>
      </c>
      <c r="AQ38" s="25" t="n">
        <f aca="false">+'2010-2012'!R29</f>
        <v>0</v>
      </c>
      <c r="AR38" s="25" t="n">
        <f aca="false">+'2010-2012'!S29</f>
        <v>0</v>
      </c>
      <c r="AS38" s="25" t="n">
        <f aca="false">+'2010-2012'!T29</f>
        <v>0</v>
      </c>
      <c r="AT38" s="25" t="n">
        <f aca="false">+'2010-2012'!U29</f>
        <v>0</v>
      </c>
      <c r="AU38" s="25" t="n">
        <f aca="false">+'2010-2012'!V29</f>
        <v>0</v>
      </c>
      <c r="AV38" s="25" t="n">
        <f aca="false">+'2010-2012'!W29</f>
        <v>0</v>
      </c>
      <c r="AW38" s="25" t="n">
        <f aca="false">+'2010-2012'!X29</f>
        <v>0</v>
      </c>
      <c r="AX38" s="25" t="n">
        <f aca="false">+'2010-2012'!Y29</f>
        <v>0</v>
      </c>
      <c r="AY38" s="25" t="n">
        <f aca="false">+'2010-2012'!Z29</f>
        <v>0</v>
      </c>
      <c r="AZ38" s="25" t="n">
        <f aca="false">+'2010-2012'!AA29</f>
        <v>0</v>
      </c>
      <c r="BA38" s="25" t="n">
        <f aca="false">+'2010-2012'!AB29</f>
        <v>0</v>
      </c>
    </row>
    <row r="39" customFormat="false" ht="13.5" hidden="false" customHeight="false" outlineLevel="0" collapsed="false">
      <c r="B39" s="37"/>
      <c r="C39" s="38"/>
      <c r="D39" s="39"/>
      <c r="E39" s="28" t="s">
        <v>96</v>
      </c>
      <c r="F39" s="40" t="n">
        <v>0</v>
      </c>
      <c r="G39" s="41" t="n">
        <v>2</v>
      </c>
      <c r="H39" s="42" t="n">
        <f aca="false">+$F39*AE39</f>
        <v>0</v>
      </c>
      <c r="I39" s="42" t="n">
        <f aca="false">+$F39*AF39</f>
        <v>0</v>
      </c>
      <c r="J39" s="42" t="n">
        <f aca="false">+$F39*AG39</f>
        <v>0</v>
      </c>
      <c r="K39" s="42" t="n">
        <f aca="false">+$F39*AH39</f>
        <v>0</v>
      </c>
      <c r="L39" s="42" t="n">
        <f aca="false">+$F39*AI39</f>
        <v>0</v>
      </c>
      <c r="M39" s="42" t="n">
        <f aca="false">+$F39*AJ39</f>
        <v>0</v>
      </c>
      <c r="N39" s="42" t="n">
        <f aca="false">+$F39*AK39</f>
        <v>0</v>
      </c>
      <c r="O39" s="43"/>
      <c r="P39" s="42" t="n">
        <f aca="false">+$F39*AM39</f>
        <v>0</v>
      </c>
      <c r="Q39" s="42" t="n">
        <f aca="false">+$F39*AN39</f>
        <v>0</v>
      </c>
      <c r="R39" s="42" t="n">
        <f aca="false">+$F39*AO39</f>
        <v>0</v>
      </c>
      <c r="S39" s="42" t="n">
        <f aca="false">+$F39*AP39</f>
        <v>0</v>
      </c>
      <c r="T39" s="42" t="n">
        <f aca="false">+$F39*AQ39</f>
        <v>0</v>
      </c>
      <c r="U39" s="42" t="n">
        <f aca="false">+$F39*AR39</f>
        <v>0</v>
      </c>
      <c r="V39" s="42" t="n">
        <f aca="false">+$F39*AS39</f>
        <v>0</v>
      </c>
      <c r="W39" s="42" t="n">
        <f aca="false">+$F39*AT39</f>
        <v>0</v>
      </c>
      <c r="X39" s="42" t="n">
        <f aca="false">+$F39*AU39</f>
        <v>0</v>
      </c>
      <c r="Y39" s="42" t="n">
        <f aca="false">+$F39*AV39</f>
        <v>0</v>
      </c>
      <c r="Z39" s="42" t="n">
        <f aca="false">+$F39*AW39</f>
        <v>0</v>
      </c>
      <c r="AA39" s="42" t="n">
        <f aca="false">+$F39*AX39</f>
        <v>0</v>
      </c>
      <c r="AB39" s="42" t="n">
        <f aca="false">+$F39*AY39</f>
        <v>0</v>
      </c>
      <c r="AC39" s="42" t="n">
        <f aca="false">+$F39*AZ39</f>
        <v>0</v>
      </c>
      <c r="AD39" s="42" t="n">
        <f aca="false">+$F39*BA39</f>
        <v>0</v>
      </c>
      <c r="AE39" s="25" t="n">
        <f aca="false">+'2010-2012'!F30</f>
        <v>2</v>
      </c>
      <c r="AF39" s="25" t="n">
        <f aca="false">+'2010-2012'!G30</f>
        <v>22.5</v>
      </c>
      <c r="AG39" s="25" t="n">
        <f aca="false">+'2010-2012'!H30</f>
        <v>0</v>
      </c>
      <c r="AH39" s="25" t="n">
        <f aca="false">+'2010-2012'!I30</f>
        <v>0</v>
      </c>
      <c r="AI39" s="25" t="n">
        <f aca="false">+'2010-2012'!J30</f>
        <v>0</v>
      </c>
      <c r="AJ39" s="25" t="n">
        <f aca="false">+'2010-2012'!K30</f>
        <v>0</v>
      </c>
      <c r="AK39" s="25" t="n">
        <f aca="false">+'2010-2012'!L30</f>
        <v>0</v>
      </c>
      <c r="AL39" s="44"/>
      <c r="AM39" s="25" t="n">
        <f aca="false">+'2010-2012'!N30</f>
        <v>0</v>
      </c>
      <c r="AN39" s="25" t="n">
        <f aca="false">+'2010-2012'!O30</f>
        <v>0</v>
      </c>
      <c r="AO39" s="25" t="n">
        <f aca="false">+'2010-2012'!P30</f>
        <v>0</v>
      </c>
      <c r="AP39" s="25" t="n">
        <f aca="false">+'2010-2012'!Q30</f>
        <v>2</v>
      </c>
      <c r="AQ39" s="25" t="n">
        <f aca="false">+'2010-2012'!R30</f>
        <v>0</v>
      </c>
      <c r="AR39" s="25" t="n">
        <f aca="false">+'2010-2012'!S30</f>
        <v>0</v>
      </c>
      <c r="AS39" s="25" t="n">
        <f aca="false">+'2010-2012'!T30</f>
        <v>0</v>
      </c>
      <c r="AT39" s="25" t="n">
        <f aca="false">+'2010-2012'!U30</f>
        <v>0</v>
      </c>
      <c r="AU39" s="25" t="n">
        <f aca="false">+'2010-2012'!V30</f>
        <v>0</v>
      </c>
      <c r="AV39" s="25" t="n">
        <f aca="false">+'2010-2012'!W30</f>
        <v>0</v>
      </c>
      <c r="AW39" s="25" t="n">
        <f aca="false">+'2010-2012'!X30</f>
        <v>0</v>
      </c>
      <c r="AX39" s="25" t="n">
        <f aca="false">+'2010-2012'!Y30</f>
        <v>0</v>
      </c>
      <c r="AY39" s="25" t="n">
        <f aca="false">+'2010-2012'!Z30</f>
        <v>0</v>
      </c>
      <c r="AZ39" s="25" t="n">
        <f aca="false">+'2010-2012'!AA30</f>
        <v>0</v>
      </c>
      <c r="BA39" s="25" t="n">
        <f aca="false">+'2010-2012'!AB30</f>
        <v>0</v>
      </c>
    </row>
    <row r="40" customFormat="false" ht="13.5" hidden="false" customHeight="false" outlineLevel="0" collapsed="false">
      <c r="B40" s="37"/>
      <c r="C40" s="38"/>
      <c r="D40" s="39"/>
      <c r="E40" s="28" t="s">
        <v>97</v>
      </c>
      <c r="F40" s="40" t="n">
        <v>0</v>
      </c>
      <c r="G40" s="41" t="n">
        <v>2</v>
      </c>
      <c r="H40" s="42" t="n">
        <f aca="false">+$F40*AE40</f>
        <v>0</v>
      </c>
      <c r="I40" s="42" t="n">
        <f aca="false">+$F40*AF40</f>
        <v>0</v>
      </c>
      <c r="J40" s="42" t="n">
        <f aca="false">+$F40*AG40</f>
        <v>0</v>
      </c>
      <c r="K40" s="42" t="n">
        <f aca="false">+$F40*AH40</f>
        <v>0</v>
      </c>
      <c r="L40" s="42" t="n">
        <f aca="false">+$F40*AI40</f>
        <v>0</v>
      </c>
      <c r="M40" s="42" t="n">
        <f aca="false">+$F40*AJ40</f>
        <v>0</v>
      </c>
      <c r="N40" s="42" t="n">
        <f aca="false">+$F40*AK40</f>
        <v>0</v>
      </c>
      <c r="O40" s="43"/>
      <c r="P40" s="42" t="n">
        <f aca="false">+$F40*AM40</f>
        <v>0</v>
      </c>
      <c r="Q40" s="42" t="n">
        <f aca="false">+$F40*AN40</f>
        <v>0</v>
      </c>
      <c r="R40" s="42" t="n">
        <f aca="false">+$F40*AO40</f>
        <v>0</v>
      </c>
      <c r="S40" s="42" t="n">
        <f aca="false">+$F40*AP40</f>
        <v>0</v>
      </c>
      <c r="T40" s="42" t="n">
        <f aca="false">+$F40*AQ40</f>
        <v>0</v>
      </c>
      <c r="U40" s="42" t="n">
        <f aca="false">+$F40*AR40</f>
        <v>0</v>
      </c>
      <c r="V40" s="42" t="n">
        <f aca="false">+$F40*AS40</f>
        <v>0</v>
      </c>
      <c r="W40" s="42" t="n">
        <f aca="false">+$F40*AT40</f>
        <v>0</v>
      </c>
      <c r="X40" s="42" t="n">
        <f aca="false">+$F40*AU40</f>
        <v>0</v>
      </c>
      <c r="Y40" s="42" t="n">
        <f aca="false">+$F40*AV40</f>
        <v>0</v>
      </c>
      <c r="Z40" s="42" t="n">
        <f aca="false">+$F40*AW40</f>
        <v>0</v>
      </c>
      <c r="AA40" s="42" t="n">
        <f aca="false">+$F40*AX40</f>
        <v>0</v>
      </c>
      <c r="AB40" s="42" t="n">
        <f aca="false">+$F40*AY40</f>
        <v>0</v>
      </c>
      <c r="AC40" s="42" t="n">
        <f aca="false">+$F40*AZ40</f>
        <v>0</v>
      </c>
      <c r="AD40" s="42" t="n">
        <f aca="false">+$F40*BA40</f>
        <v>0</v>
      </c>
      <c r="AE40" s="25" t="n">
        <f aca="false">+'2010-2012'!F31</f>
        <v>2</v>
      </c>
      <c r="AF40" s="25" t="n">
        <f aca="false">+'2010-2012'!G31</f>
        <v>22.5</v>
      </c>
      <c r="AG40" s="25" t="n">
        <f aca="false">+'2010-2012'!H31</f>
        <v>0</v>
      </c>
      <c r="AH40" s="25" t="n">
        <f aca="false">+'2010-2012'!I31</f>
        <v>0</v>
      </c>
      <c r="AI40" s="25" t="n">
        <f aca="false">+'2010-2012'!J31</f>
        <v>0</v>
      </c>
      <c r="AJ40" s="25" t="n">
        <f aca="false">+'2010-2012'!K31</f>
        <v>0</v>
      </c>
      <c r="AK40" s="25" t="n">
        <f aca="false">+'2010-2012'!L31</f>
        <v>0</v>
      </c>
      <c r="AL40" s="44"/>
      <c r="AM40" s="25" t="n">
        <f aca="false">+'2010-2012'!N31</f>
        <v>0</v>
      </c>
      <c r="AN40" s="25" t="n">
        <f aca="false">+'2010-2012'!O31</f>
        <v>0</v>
      </c>
      <c r="AO40" s="25" t="n">
        <f aca="false">+'2010-2012'!P31</f>
        <v>0</v>
      </c>
      <c r="AP40" s="25" t="n">
        <f aca="false">+'2010-2012'!Q31</f>
        <v>2</v>
      </c>
      <c r="AQ40" s="25" t="n">
        <f aca="false">+'2010-2012'!R31</f>
        <v>0</v>
      </c>
      <c r="AR40" s="25" t="n">
        <f aca="false">+'2010-2012'!S31</f>
        <v>0</v>
      </c>
      <c r="AS40" s="25" t="n">
        <f aca="false">+'2010-2012'!T31</f>
        <v>0</v>
      </c>
      <c r="AT40" s="25" t="n">
        <f aca="false">+'2010-2012'!U31</f>
        <v>0</v>
      </c>
      <c r="AU40" s="25" t="n">
        <f aca="false">+'2010-2012'!V31</f>
        <v>0</v>
      </c>
      <c r="AV40" s="25" t="n">
        <f aca="false">+'2010-2012'!W31</f>
        <v>0</v>
      </c>
      <c r="AW40" s="25" t="n">
        <f aca="false">+'2010-2012'!X31</f>
        <v>0</v>
      </c>
      <c r="AX40" s="25" t="n">
        <f aca="false">+'2010-2012'!Y31</f>
        <v>0</v>
      </c>
      <c r="AY40" s="25" t="n">
        <f aca="false">+'2010-2012'!Z31</f>
        <v>0</v>
      </c>
      <c r="AZ40" s="25" t="n">
        <f aca="false">+'2010-2012'!AA31</f>
        <v>0</v>
      </c>
      <c r="BA40" s="25" t="n">
        <f aca="false">+'2010-2012'!AB31</f>
        <v>0</v>
      </c>
    </row>
    <row r="41" customFormat="false" ht="13.5" hidden="false" customHeight="false" outlineLevel="0" collapsed="false">
      <c r="B41" s="37"/>
      <c r="C41" s="38"/>
      <c r="D41" s="39"/>
      <c r="E41" s="28" t="s">
        <v>98</v>
      </c>
      <c r="F41" s="40" t="n">
        <v>0</v>
      </c>
      <c r="G41" s="41" t="n">
        <v>2</v>
      </c>
      <c r="H41" s="42" t="n">
        <f aca="false">+$F41*AE41</f>
        <v>0</v>
      </c>
      <c r="I41" s="42" t="n">
        <f aca="false">+$F41*AF41</f>
        <v>0</v>
      </c>
      <c r="J41" s="42" t="n">
        <f aca="false">+$F41*AG41</f>
        <v>0</v>
      </c>
      <c r="K41" s="42" t="n">
        <f aca="false">+$F41*AH41</f>
        <v>0</v>
      </c>
      <c r="L41" s="42" t="n">
        <f aca="false">+$F41*AI41</f>
        <v>0</v>
      </c>
      <c r="M41" s="42" t="n">
        <f aca="false">+$F41*AJ41</f>
        <v>0</v>
      </c>
      <c r="N41" s="42" t="n">
        <f aca="false">+$F41*AK41</f>
        <v>0</v>
      </c>
      <c r="O41" s="43"/>
      <c r="P41" s="42" t="n">
        <f aca="false">+$F41*AM41</f>
        <v>0</v>
      </c>
      <c r="Q41" s="42" t="n">
        <f aca="false">+$F41*AN41</f>
        <v>0</v>
      </c>
      <c r="R41" s="42" t="n">
        <f aca="false">+$F41*AO41</f>
        <v>0</v>
      </c>
      <c r="S41" s="42" t="n">
        <f aca="false">+$F41*AP41</f>
        <v>0</v>
      </c>
      <c r="T41" s="42" t="n">
        <f aca="false">+$F41*AQ41</f>
        <v>0</v>
      </c>
      <c r="U41" s="42" t="n">
        <f aca="false">+$F41*AR41</f>
        <v>0</v>
      </c>
      <c r="V41" s="42" t="n">
        <f aca="false">+$F41*AS41</f>
        <v>0</v>
      </c>
      <c r="W41" s="42" t="n">
        <f aca="false">+$F41*AT41</f>
        <v>0</v>
      </c>
      <c r="X41" s="42" t="n">
        <f aca="false">+$F41*AU41</f>
        <v>0</v>
      </c>
      <c r="Y41" s="42" t="n">
        <f aca="false">+$F41*AV41</f>
        <v>0</v>
      </c>
      <c r="Z41" s="42" t="n">
        <f aca="false">+$F41*AW41</f>
        <v>0</v>
      </c>
      <c r="AA41" s="42" t="n">
        <f aca="false">+$F41*AX41</f>
        <v>0</v>
      </c>
      <c r="AB41" s="42" t="n">
        <f aca="false">+$F41*AY41</f>
        <v>0</v>
      </c>
      <c r="AC41" s="42" t="n">
        <f aca="false">+$F41*AZ41</f>
        <v>0</v>
      </c>
      <c r="AD41" s="42" t="n">
        <f aca="false">+$F41*BA41</f>
        <v>0</v>
      </c>
      <c r="AE41" s="25" t="n">
        <f aca="false">+'2010-2012'!F32</f>
        <v>2</v>
      </c>
      <c r="AF41" s="25" t="n">
        <f aca="false">+'2010-2012'!G32</f>
        <v>22.5</v>
      </c>
      <c r="AG41" s="25" t="n">
        <f aca="false">+'2010-2012'!H32</f>
        <v>0</v>
      </c>
      <c r="AH41" s="25" t="n">
        <f aca="false">+'2010-2012'!I32</f>
        <v>0</v>
      </c>
      <c r="AI41" s="25" t="n">
        <f aca="false">+'2010-2012'!J32</f>
        <v>0</v>
      </c>
      <c r="AJ41" s="25" t="n">
        <f aca="false">+'2010-2012'!K32</f>
        <v>0</v>
      </c>
      <c r="AK41" s="25" t="n">
        <f aca="false">+'2010-2012'!L32</f>
        <v>0</v>
      </c>
      <c r="AL41" s="44"/>
      <c r="AM41" s="25" t="n">
        <f aca="false">+'2010-2012'!N32</f>
        <v>0</v>
      </c>
      <c r="AN41" s="25" t="n">
        <f aca="false">+'2010-2012'!O32</f>
        <v>0</v>
      </c>
      <c r="AO41" s="25" t="n">
        <f aca="false">+'2010-2012'!P32</f>
        <v>0</v>
      </c>
      <c r="AP41" s="25" t="n">
        <f aca="false">+'2010-2012'!Q32</f>
        <v>2</v>
      </c>
      <c r="AQ41" s="25" t="n">
        <f aca="false">+'2010-2012'!R32</f>
        <v>0</v>
      </c>
      <c r="AR41" s="25" t="n">
        <f aca="false">+'2010-2012'!S32</f>
        <v>0</v>
      </c>
      <c r="AS41" s="25" t="n">
        <f aca="false">+'2010-2012'!T32</f>
        <v>0</v>
      </c>
      <c r="AT41" s="25" t="n">
        <f aca="false">+'2010-2012'!U32</f>
        <v>0</v>
      </c>
      <c r="AU41" s="25" t="n">
        <f aca="false">+'2010-2012'!V32</f>
        <v>0</v>
      </c>
      <c r="AV41" s="25" t="n">
        <f aca="false">+'2010-2012'!W32</f>
        <v>0</v>
      </c>
      <c r="AW41" s="25" t="n">
        <f aca="false">+'2010-2012'!X32</f>
        <v>0</v>
      </c>
      <c r="AX41" s="25" t="n">
        <f aca="false">+'2010-2012'!Y32</f>
        <v>0</v>
      </c>
      <c r="AY41" s="25" t="n">
        <f aca="false">+'2010-2012'!Z32</f>
        <v>0</v>
      </c>
      <c r="AZ41" s="25" t="n">
        <f aca="false">+'2010-2012'!AA32</f>
        <v>0</v>
      </c>
      <c r="BA41" s="25" t="n">
        <f aca="false">+'2010-2012'!AB32</f>
        <v>0</v>
      </c>
    </row>
    <row r="42" customFormat="false" ht="13.5" hidden="false" customHeight="false" outlineLevel="0" collapsed="false">
      <c r="B42" s="37"/>
      <c r="C42" s="38"/>
      <c r="D42" s="39"/>
      <c r="E42" s="28" t="s">
        <v>99</v>
      </c>
      <c r="F42" s="40" t="n">
        <v>0</v>
      </c>
      <c r="G42" s="41" t="n">
        <v>2</v>
      </c>
      <c r="H42" s="42" t="n">
        <f aca="false">+$F42*AE42</f>
        <v>0</v>
      </c>
      <c r="I42" s="42" t="n">
        <f aca="false">+$F42*AF42</f>
        <v>0</v>
      </c>
      <c r="J42" s="42" t="n">
        <f aca="false">+$F42*AG42</f>
        <v>0</v>
      </c>
      <c r="K42" s="42" t="n">
        <f aca="false">+$F42*AH42</f>
        <v>0</v>
      </c>
      <c r="L42" s="42" t="n">
        <f aca="false">+$F42*AI42</f>
        <v>0</v>
      </c>
      <c r="M42" s="42" t="n">
        <f aca="false">+$F42*AJ42</f>
        <v>0</v>
      </c>
      <c r="N42" s="42" t="n">
        <f aca="false">+$F42*AK42</f>
        <v>0</v>
      </c>
      <c r="O42" s="43"/>
      <c r="P42" s="42" t="n">
        <f aca="false">+$F42*AM42</f>
        <v>0</v>
      </c>
      <c r="Q42" s="42" t="n">
        <f aca="false">+$F42*AN42</f>
        <v>0</v>
      </c>
      <c r="R42" s="42" t="n">
        <f aca="false">+$F42*AO42</f>
        <v>0</v>
      </c>
      <c r="S42" s="42" t="n">
        <f aca="false">+$F42*AP42</f>
        <v>0</v>
      </c>
      <c r="T42" s="42" t="n">
        <f aca="false">+$F42*AQ42</f>
        <v>0</v>
      </c>
      <c r="U42" s="42" t="n">
        <f aca="false">+$F42*AR42</f>
        <v>0</v>
      </c>
      <c r="V42" s="42" t="n">
        <f aca="false">+$F42*AS42</f>
        <v>0</v>
      </c>
      <c r="W42" s="42" t="n">
        <f aca="false">+$F42*AT42</f>
        <v>0</v>
      </c>
      <c r="X42" s="42" t="n">
        <f aca="false">+$F42*AU42</f>
        <v>0</v>
      </c>
      <c r="Y42" s="42" t="n">
        <f aca="false">+$F42*AV42</f>
        <v>0</v>
      </c>
      <c r="Z42" s="42" t="n">
        <f aca="false">+$F42*AW42</f>
        <v>0</v>
      </c>
      <c r="AA42" s="42" t="n">
        <f aca="false">+$F42*AX42</f>
        <v>0</v>
      </c>
      <c r="AB42" s="42" t="n">
        <f aca="false">+$F42*AY42</f>
        <v>0</v>
      </c>
      <c r="AC42" s="42" t="n">
        <f aca="false">+$F42*AZ42</f>
        <v>0</v>
      </c>
      <c r="AD42" s="42" t="n">
        <f aca="false">+$F42*BA42</f>
        <v>0</v>
      </c>
      <c r="AE42" s="25" t="n">
        <f aca="false">+'2010-2012'!F33</f>
        <v>2</v>
      </c>
      <c r="AF42" s="25" t="n">
        <f aca="false">+'2010-2012'!G33</f>
        <v>22.5</v>
      </c>
      <c r="AG42" s="25" t="n">
        <f aca="false">+'2010-2012'!H33</f>
        <v>0</v>
      </c>
      <c r="AH42" s="25" t="n">
        <f aca="false">+'2010-2012'!I33</f>
        <v>0</v>
      </c>
      <c r="AI42" s="25" t="n">
        <f aca="false">+'2010-2012'!J33</f>
        <v>0</v>
      </c>
      <c r="AJ42" s="25" t="n">
        <f aca="false">+'2010-2012'!K33</f>
        <v>0</v>
      </c>
      <c r="AK42" s="25" t="n">
        <f aca="false">+'2010-2012'!L33</f>
        <v>0</v>
      </c>
      <c r="AL42" s="44"/>
      <c r="AM42" s="25" t="n">
        <f aca="false">+'2010-2012'!N33</f>
        <v>0</v>
      </c>
      <c r="AN42" s="25" t="n">
        <f aca="false">+'2010-2012'!O33</f>
        <v>0</v>
      </c>
      <c r="AO42" s="25" t="n">
        <f aca="false">+'2010-2012'!P33</f>
        <v>0</v>
      </c>
      <c r="AP42" s="25" t="n">
        <f aca="false">+'2010-2012'!Q33</f>
        <v>2</v>
      </c>
      <c r="AQ42" s="25" t="n">
        <f aca="false">+'2010-2012'!R33</f>
        <v>0</v>
      </c>
      <c r="AR42" s="25" t="n">
        <f aca="false">+'2010-2012'!S33</f>
        <v>0</v>
      </c>
      <c r="AS42" s="25" t="n">
        <f aca="false">+'2010-2012'!T33</f>
        <v>0</v>
      </c>
      <c r="AT42" s="25" t="n">
        <f aca="false">+'2010-2012'!U33</f>
        <v>0</v>
      </c>
      <c r="AU42" s="25" t="n">
        <f aca="false">+'2010-2012'!V33</f>
        <v>0</v>
      </c>
      <c r="AV42" s="25" t="n">
        <f aca="false">+'2010-2012'!W33</f>
        <v>0</v>
      </c>
      <c r="AW42" s="25" t="n">
        <f aca="false">+'2010-2012'!X33</f>
        <v>0</v>
      </c>
      <c r="AX42" s="25" t="n">
        <f aca="false">+'2010-2012'!Y33</f>
        <v>0</v>
      </c>
      <c r="AY42" s="25" t="n">
        <f aca="false">+'2010-2012'!Z33</f>
        <v>0</v>
      </c>
      <c r="AZ42" s="25" t="n">
        <f aca="false">+'2010-2012'!AA33</f>
        <v>0</v>
      </c>
      <c r="BA42" s="25" t="n">
        <f aca="false">+'2010-2012'!AB33</f>
        <v>0</v>
      </c>
      <c r="BB42" s="58"/>
      <c r="BC42" s="68"/>
      <c r="BD42" s="68"/>
      <c r="BE42" s="68"/>
      <c r="BF42" s="68"/>
      <c r="BG42" s="68"/>
      <c r="BH42" s="68"/>
      <c r="BI42" s="68"/>
    </row>
    <row r="43" customFormat="false" ht="13.5" hidden="false" customHeight="false" outlineLevel="0" collapsed="false">
      <c r="B43" s="37"/>
      <c r="C43" s="38"/>
      <c r="D43" s="39"/>
      <c r="E43" s="28" t="s">
        <v>100</v>
      </c>
      <c r="F43" s="40" t="n">
        <v>0</v>
      </c>
      <c r="G43" s="41" t="n">
        <v>2</v>
      </c>
      <c r="H43" s="42" t="n">
        <f aca="false">+$F43*AE43</f>
        <v>0</v>
      </c>
      <c r="I43" s="42" t="n">
        <f aca="false">+$F43*AF43</f>
        <v>0</v>
      </c>
      <c r="J43" s="42" t="n">
        <f aca="false">+$F43*AG43</f>
        <v>0</v>
      </c>
      <c r="K43" s="42" t="n">
        <f aca="false">+$F43*AH43</f>
        <v>0</v>
      </c>
      <c r="L43" s="42" t="n">
        <f aca="false">+$F43*AI43</f>
        <v>0</v>
      </c>
      <c r="M43" s="42" t="n">
        <f aca="false">+$F43*AJ43</f>
        <v>0</v>
      </c>
      <c r="N43" s="42" t="n">
        <f aca="false">+$F43*AK43</f>
        <v>0</v>
      </c>
      <c r="O43" s="43"/>
      <c r="P43" s="42" t="n">
        <f aca="false">+$F43*AM43</f>
        <v>0</v>
      </c>
      <c r="Q43" s="42" t="n">
        <f aca="false">+$F43*AN43</f>
        <v>0</v>
      </c>
      <c r="R43" s="42" t="n">
        <f aca="false">+$F43*AO43</f>
        <v>0</v>
      </c>
      <c r="S43" s="42" t="n">
        <f aca="false">+$F43*AP43</f>
        <v>0</v>
      </c>
      <c r="T43" s="42" t="n">
        <f aca="false">+$F43*AQ43</f>
        <v>0</v>
      </c>
      <c r="U43" s="42" t="n">
        <f aca="false">+$F43*AR43</f>
        <v>0</v>
      </c>
      <c r="V43" s="42" t="n">
        <f aca="false">+$F43*AS43</f>
        <v>0</v>
      </c>
      <c r="W43" s="42" t="n">
        <f aca="false">+$F43*AT43</f>
        <v>0</v>
      </c>
      <c r="X43" s="42" t="n">
        <f aca="false">+$F43*AU43</f>
        <v>0</v>
      </c>
      <c r="Y43" s="42" t="n">
        <f aca="false">+$F43*AV43</f>
        <v>0</v>
      </c>
      <c r="Z43" s="42" t="n">
        <f aca="false">+$F43*AW43</f>
        <v>0</v>
      </c>
      <c r="AA43" s="42" t="n">
        <f aca="false">+$F43*AX43</f>
        <v>0</v>
      </c>
      <c r="AB43" s="42" t="n">
        <f aca="false">+$F43*AY43</f>
        <v>0</v>
      </c>
      <c r="AC43" s="42" t="n">
        <f aca="false">+$F43*AZ43</f>
        <v>0</v>
      </c>
      <c r="AD43" s="42" t="n">
        <f aca="false">+$F43*BA43</f>
        <v>0</v>
      </c>
      <c r="AE43" s="25" t="n">
        <f aca="false">+'2010-2012'!F34</f>
        <v>2</v>
      </c>
      <c r="AF43" s="25" t="n">
        <f aca="false">+'2010-2012'!G34</f>
        <v>11.25</v>
      </c>
      <c r="AG43" s="25" t="n">
        <f aca="false">+'2010-2012'!H34</f>
        <v>11.25</v>
      </c>
      <c r="AH43" s="25" t="n">
        <f aca="false">+'2010-2012'!I34</f>
        <v>0</v>
      </c>
      <c r="AI43" s="25" t="n">
        <f aca="false">+'2010-2012'!J34</f>
        <v>0</v>
      </c>
      <c r="AJ43" s="25" t="n">
        <f aca="false">+'2010-2012'!K34</f>
        <v>0</v>
      </c>
      <c r="AK43" s="25" t="n">
        <f aca="false">+'2010-2012'!L34</f>
        <v>0</v>
      </c>
      <c r="AL43" s="44"/>
      <c r="AM43" s="25" t="n">
        <f aca="false">+'2010-2012'!N34</f>
        <v>0</v>
      </c>
      <c r="AN43" s="25" t="n">
        <f aca="false">+'2010-2012'!O34</f>
        <v>0</v>
      </c>
      <c r="AO43" s="25" t="n">
        <f aca="false">+'2010-2012'!P34</f>
        <v>0</v>
      </c>
      <c r="AP43" s="25" t="n">
        <f aca="false">+'2010-2012'!Q34</f>
        <v>2</v>
      </c>
      <c r="AQ43" s="25" t="n">
        <f aca="false">+'2010-2012'!R34</f>
        <v>0</v>
      </c>
      <c r="AR43" s="25" t="n">
        <f aca="false">+'2010-2012'!S34</f>
        <v>0</v>
      </c>
      <c r="AS43" s="25" t="n">
        <f aca="false">+'2010-2012'!T34</f>
        <v>0</v>
      </c>
      <c r="AT43" s="25" t="n">
        <f aca="false">+'2010-2012'!U34</f>
        <v>0</v>
      </c>
      <c r="AU43" s="25" t="n">
        <f aca="false">+'2010-2012'!V34</f>
        <v>0</v>
      </c>
      <c r="AV43" s="25" t="n">
        <f aca="false">+'2010-2012'!W34</f>
        <v>0</v>
      </c>
      <c r="AW43" s="25" t="n">
        <f aca="false">+'2010-2012'!X34</f>
        <v>0</v>
      </c>
      <c r="AX43" s="25" t="n">
        <f aca="false">+'2010-2012'!Y34</f>
        <v>0</v>
      </c>
      <c r="AY43" s="25" t="n">
        <f aca="false">+'2010-2012'!Z34</f>
        <v>0</v>
      </c>
      <c r="AZ43" s="25" t="n">
        <f aca="false">+'2010-2012'!AA34</f>
        <v>0</v>
      </c>
      <c r="BA43" s="25" t="n">
        <f aca="false">+'2010-2012'!AB34</f>
        <v>0</v>
      </c>
      <c r="BB43" s="58"/>
      <c r="BC43" s="68"/>
      <c r="BD43" s="68"/>
      <c r="BE43" s="68"/>
      <c r="BF43" s="68"/>
      <c r="BG43" s="68"/>
      <c r="BH43" s="68"/>
      <c r="BI43" s="68"/>
      <c r="BJ43" s="68"/>
    </row>
    <row r="44" customFormat="false" ht="13.5" hidden="false" customHeight="false" outlineLevel="0" collapsed="false">
      <c r="B44" s="37"/>
      <c r="C44" s="38"/>
      <c r="D44" s="69" t="s">
        <v>101</v>
      </c>
      <c r="E44" s="70" t="s">
        <v>102</v>
      </c>
      <c r="F44" s="41"/>
      <c r="G44" s="41" t="n">
        <v>2</v>
      </c>
      <c r="H44" s="42" t="n">
        <f aca="false">+$F44*AE44</f>
        <v>0</v>
      </c>
      <c r="I44" s="42" t="n">
        <f aca="false">+$F44*AF44</f>
        <v>0</v>
      </c>
      <c r="J44" s="42" t="n">
        <f aca="false">+$F44*AG44</f>
        <v>0</v>
      </c>
      <c r="K44" s="42" t="n">
        <f aca="false">+$F44*AH44</f>
        <v>0</v>
      </c>
      <c r="L44" s="42" t="n">
        <f aca="false">+$F44*AI44</f>
        <v>0</v>
      </c>
      <c r="M44" s="42" t="n">
        <f aca="false">+$F44*AJ44</f>
        <v>0</v>
      </c>
      <c r="N44" s="42" t="n">
        <f aca="false">+$F44*AK44</f>
        <v>0</v>
      </c>
      <c r="O44" s="43"/>
      <c r="P44" s="42" t="n">
        <f aca="false">+$F44*AM44</f>
        <v>0</v>
      </c>
      <c r="Q44" s="42" t="n">
        <f aca="false">+$F44*AN44</f>
        <v>0</v>
      </c>
      <c r="R44" s="42" t="n">
        <f aca="false">+$F44*AO44</f>
        <v>0</v>
      </c>
      <c r="S44" s="42" t="n">
        <f aca="false">+$F44*AP44</f>
        <v>0</v>
      </c>
      <c r="T44" s="42" t="n">
        <f aca="false">+$F44*AQ44</f>
        <v>0</v>
      </c>
      <c r="U44" s="42" t="n">
        <f aca="false">+$F44*AR44</f>
        <v>0</v>
      </c>
      <c r="V44" s="42" t="n">
        <f aca="false">+$F44*AS44</f>
        <v>0</v>
      </c>
      <c r="W44" s="42" t="n">
        <f aca="false">+$F44*AT44</f>
        <v>0</v>
      </c>
      <c r="X44" s="42" t="n">
        <f aca="false">+$F44*AU44</f>
        <v>0</v>
      </c>
      <c r="Y44" s="42" t="n">
        <f aca="false">+$F44*AV44</f>
        <v>0</v>
      </c>
      <c r="Z44" s="42" t="n">
        <f aca="false">+$F44*AW44</f>
        <v>0</v>
      </c>
      <c r="AA44" s="42" t="n">
        <f aca="false">+$F44*AX44</f>
        <v>0</v>
      </c>
      <c r="AB44" s="42" t="n">
        <f aca="false">+$F44*AY44</f>
        <v>0</v>
      </c>
      <c r="AC44" s="42" t="n">
        <f aca="false">+$F44*AZ44</f>
        <v>0</v>
      </c>
      <c r="AD44" s="42" t="n">
        <f aca="false">+$F44*BA44</f>
        <v>0</v>
      </c>
      <c r="AE44" s="25" t="n">
        <f aca="false">+'2010-2012'!F35</f>
        <v>2</v>
      </c>
      <c r="AF44" s="25" t="n">
        <f aca="false">+'2010-2012'!G35</f>
        <v>11.25</v>
      </c>
      <c r="AG44" s="25" t="n">
        <f aca="false">+'2010-2012'!H35</f>
        <v>0</v>
      </c>
      <c r="AH44" s="25" t="n">
        <f aca="false">+'2010-2012'!I35</f>
        <v>0</v>
      </c>
      <c r="AI44" s="25" t="n">
        <f aca="false">+'2010-2012'!J35</f>
        <v>0</v>
      </c>
      <c r="AJ44" s="25" t="n">
        <f aca="false">+'2010-2012'!K35</f>
        <v>11.25</v>
      </c>
      <c r="AK44" s="25" t="n">
        <f aca="false">+'2010-2012'!L35</f>
        <v>0</v>
      </c>
      <c r="AL44" s="44"/>
      <c r="AM44" s="25" t="n">
        <f aca="false">+'2010-2012'!N35</f>
        <v>0</v>
      </c>
      <c r="AN44" s="25" t="n">
        <f aca="false">+'2010-2012'!O35</f>
        <v>0</v>
      </c>
      <c r="AO44" s="25" t="n">
        <f aca="false">+'2010-2012'!P35</f>
        <v>0</v>
      </c>
      <c r="AP44" s="25" t="n">
        <f aca="false">+'2010-2012'!Q35</f>
        <v>0</v>
      </c>
      <c r="AQ44" s="25" t="n">
        <f aca="false">+'2010-2012'!R35</f>
        <v>2</v>
      </c>
      <c r="AR44" s="25" t="n">
        <f aca="false">+'2010-2012'!S35</f>
        <v>0</v>
      </c>
      <c r="AS44" s="25" t="n">
        <f aca="false">+'2010-2012'!T35</f>
        <v>0</v>
      </c>
      <c r="AT44" s="25" t="n">
        <f aca="false">+'2010-2012'!U35</f>
        <v>0</v>
      </c>
      <c r="AU44" s="25" t="n">
        <f aca="false">+'2010-2012'!V35</f>
        <v>0</v>
      </c>
      <c r="AV44" s="25" t="n">
        <f aca="false">+'2010-2012'!W35</f>
        <v>0</v>
      </c>
      <c r="AW44" s="25" t="n">
        <f aca="false">+'2010-2012'!X35</f>
        <v>0</v>
      </c>
      <c r="AX44" s="25" t="n">
        <f aca="false">+'2010-2012'!Y35</f>
        <v>0</v>
      </c>
      <c r="AY44" s="25" t="n">
        <f aca="false">+'2010-2012'!Z35</f>
        <v>0</v>
      </c>
      <c r="AZ44" s="25" t="n">
        <f aca="false">+'2010-2012'!AA35</f>
        <v>0</v>
      </c>
      <c r="BA44" s="25" t="n">
        <f aca="false">+'2010-2012'!AB35</f>
        <v>0</v>
      </c>
      <c r="BB44" s="21" t="s">
        <v>103</v>
      </c>
      <c r="BJ44" s="68"/>
    </row>
    <row r="45" customFormat="false" ht="13.5" hidden="false" customHeight="false" outlineLevel="0" collapsed="false">
      <c r="B45" s="37"/>
      <c r="C45" s="38"/>
      <c r="D45" s="69"/>
      <c r="E45" s="28" t="s">
        <v>104</v>
      </c>
      <c r="F45" s="40" t="n">
        <v>0</v>
      </c>
      <c r="G45" s="41" t="n">
        <v>2</v>
      </c>
      <c r="H45" s="42" t="n">
        <f aca="false">+$F45*AE45</f>
        <v>0</v>
      </c>
      <c r="I45" s="42" t="n">
        <f aca="false">+$F45*AF45</f>
        <v>0</v>
      </c>
      <c r="J45" s="42" t="n">
        <f aca="false">+$F45*AG45</f>
        <v>0</v>
      </c>
      <c r="K45" s="42" t="n">
        <f aca="false">+$F45*AH45</f>
        <v>0</v>
      </c>
      <c r="L45" s="42" t="n">
        <f aca="false">+$F45*AI45</f>
        <v>0</v>
      </c>
      <c r="M45" s="42" t="n">
        <f aca="false">+$F45*AJ45</f>
        <v>0</v>
      </c>
      <c r="N45" s="42" t="n">
        <f aca="false">+$F45*AK45</f>
        <v>0</v>
      </c>
      <c r="O45" s="43"/>
      <c r="P45" s="42" t="n">
        <f aca="false">+$F45*AM45</f>
        <v>0</v>
      </c>
      <c r="Q45" s="42" t="n">
        <f aca="false">+$F45*AN45</f>
        <v>0</v>
      </c>
      <c r="R45" s="42" t="n">
        <f aca="false">+$F45*AO45</f>
        <v>0</v>
      </c>
      <c r="S45" s="42" t="n">
        <f aca="false">+$F45*AP45</f>
        <v>0</v>
      </c>
      <c r="T45" s="42" t="n">
        <f aca="false">+$F45*AQ45</f>
        <v>0</v>
      </c>
      <c r="U45" s="42" t="n">
        <f aca="false">+$F45*AR45</f>
        <v>0</v>
      </c>
      <c r="V45" s="42" t="n">
        <f aca="false">+$F45*AS45</f>
        <v>0</v>
      </c>
      <c r="W45" s="42" t="n">
        <f aca="false">+$F45*AT45</f>
        <v>0</v>
      </c>
      <c r="X45" s="42" t="n">
        <f aca="false">+$F45*AU45</f>
        <v>0</v>
      </c>
      <c r="Y45" s="42" t="n">
        <f aca="false">+$F45*AV45</f>
        <v>0</v>
      </c>
      <c r="Z45" s="42" t="n">
        <f aca="false">+$F45*AW45</f>
        <v>0</v>
      </c>
      <c r="AA45" s="42" t="n">
        <f aca="false">+$F45*AX45</f>
        <v>0</v>
      </c>
      <c r="AB45" s="42" t="n">
        <f aca="false">+$F45*AY45</f>
        <v>0</v>
      </c>
      <c r="AC45" s="42" t="n">
        <f aca="false">+$F45*AZ45</f>
        <v>0</v>
      </c>
      <c r="AD45" s="42" t="n">
        <f aca="false">+$F45*BA45</f>
        <v>0</v>
      </c>
      <c r="AE45" s="25" t="n">
        <f aca="false">+'2010-2012'!F36</f>
        <v>2</v>
      </c>
      <c r="AF45" s="25" t="n">
        <f aca="false">+'2010-2012'!G36</f>
        <v>22.5</v>
      </c>
      <c r="AG45" s="25" t="n">
        <f aca="false">+'2010-2012'!H36</f>
        <v>0</v>
      </c>
      <c r="AH45" s="25" t="n">
        <f aca="false">+'2010-2012'!I36</f>
        <v>0</v>
      </c>
      <c r="AI45" s="25" t="n">
        <f aca="false">+'2010-2012'!J36</f>
        <v>0</v>
      </c>
      <c r="AJ45" s="25" t="n">
        <f aca="false">+'2010-2012'!K36</f>
        <v>0</v>
      </c>
      <c r="AK45" s="25" t="n">
        <f aca="false">+'2010-2012'!L36</f>
        <v>0</v>
      </c>
      <c r="AL45" s="44"/>
      <c r="AM45" s="25" t="n">
        <f aca="false">+'2010-2012'!N36</f>
        <v>0</v>
      </c>
      <c r="AN45" s="25" t="n">
        <f aca="false">+'2010-2012'!O36</f>
        <v>0</v>
      </c>
      <c r="AO45" s="25" t="n">
        <f aca="false">+'2010-2012'!P36</f>
        <v>0</v>
      </c>
      <c r="AP45" s="25" t="n">
        <f aca="false">+'2010-2012'!Q36</f>
        <v>0</v>
      </c>
      <c r="AQ45" s="25" t="n">
        <f aca="false">+'2010-2012'!R36</f>
        <v>2</v>
      </c>
      <c r="AR45" s="25" t="n">
        <f aca="false">+'2010-2012'!S36</f>
        <v>0</v>
      </c>
      <c r="AS45" s="25" t="n">
        <f aca="false">+'2010-2012'!T36</f>
        <v>0</v>
      </c>
      <c r="AT45" s="25" t="n">
        <f aca="false">+'2010-2012'!U36</f>
        <v>0</v>
      </c>
      <c r="AU45" s="25" t="n">
        <f aca="false">+'2010-2012'!V36</f>
        <v>0</v>
      </c>
      <c r="AV45" s="25" t="n">
        <f aca="false">+'2010-2012'!W36</f>
        <v>0</v>
      </c>
      <c r="AW45" s="25" t="n">
        <f aca="false">+'2010-2012'!X36</f>
        <v>0</v>
      </c>
      <c r="AX45" s="25" t="n">
        <f aca="false">+'2010-2012'!Y36</f>
        <v>0</v>
      </c>
      <c r="AY45" s="25" t="n">
        <f aca="false">+'2010-2012'!Z36</f>
        <v>0</v>
      </c>
      <c r="AZ45" s="25" t="n">
        <f aca="false">+'2010-2012'!AA36</f>
        <v>0</v>
      </c>
      <c r="BA45" s="25" t="n">
        <f aca="false">+'2010-2012'!AB36</f>
        <v>0</v>
      </c>
      <c r="BB45" s="21"/>
    </row>
    <row r="46" customFormat="false" ht="13.5" hidden="false" customHeight="false" outlineLevel="0" collapsed="false">
      <c r="B46" s="37"/>
      <c r="C46" s="38"/>
      <c r="D46" s="69"/>
      <c r="E46" s="28" t="s">
        <v>105</v>
      </c>
      <c r="F46" s="40" t="n">
        <v>0</v>
      </c>
      <c r="G46" s="41" t="n">
        <v>2</v>
      </c>
      <c r="H46" s="42" t="n">
        <f aca="false">+$F46*AE46</f>
        <v>0</v>
      </c>
      <c r="I46" s="42" t="n">
        <f aca="false">+$F46*AF46</f>
        <v>0</v>
      </c>
      <c r="J46" s="42" t="n">
        <f aca="false">+$F46*AG46</f>
        <v>0</v>
      </c>
      <c r="K46" s="42" t="n">
        <f aca="false">+$F46*AH46</f>
        <v>0</v>
      </c>
      <c r="L46" s="42" t="n">
        <f aca="false">+$F46*AI46</f>
        <v>0</v>
      </c>
      <c r="M46" s="42" t="n">
        <f aca="false">+$F46*AJ46</f>
        <v>0</v>
      </c>
      <c r="N46" s="42" t="n">
        <f aca="false">+$F46*AK46</f>
        <v>0</v>
      </c>
      <c r="O46" s="43"/>
      <c r="P46" s="42" t="n">
        <f aca="false">+$F46*AM46</f>
        <v>0</v>
      </c>
      <c r="Q46" s="42" t="n">
        <f aca="false">+$F46*AN46</f>
        <v>0</v>
      </c>
      <c r="R46" s="42" t="n">
        <f aca="false">+$F46*AO46</f>
        <v>0</v>
      </c>
      <c r="S46" s="42" t="n">
        <f aca="false">+$F46*AP46</f>
        <v>0</v>
      </c>
      <c r="T46" s="42" t="n">
        <f aca="false">+$F46*AQ46</f>
        <v>0</v>
      </c>
      <c r="U46" s="42" t="n">
        <f aca="false">+$F46*AR46</f>
        <v>0</v>
      </c>
      <c r="V46" s="42" t="n">
        <f aca="false">+$F46*AS46</f>
        <v>0</v>
      </c>
      <c r="W46" s="42" t="n">
        <f aca="false">+$F46*AT46</f>
        <v>0</v>
      </c>
      <c r="X46" s="42" t="n">
        <f aca="false">+$F46*AU46</f>
        <v>0</v>
      </c>
      <c r="Y46" s="42" t="n">
        <f aca="false">+$F46*AV46</f>
        <v>0</v>
      </c>
      <c r="Z46" s="42" t="n">
        <f aca="false">+$F46*AW46</f>
        <v>0</v>
      </c>
      <c r="AA46" s="42" t="n">
        <f aca="false">+$F46*AX46</f>
        <v>0</v>
      </c>
      <c r="AB46" s="42" t="n">
        <f aca="false">+$F46*AY46</f>
        <v>0</v>
      </c>
      <c r="AC46" s="42" t="n">
        <f aca="false">+$F46*AZ46</f>
        <v>0</v>
      </c>
      <c r="AD46" s="42" t="n">
        <f aca="false">+$F46*BA46</f>
        <v>0</v>
      </c>
      <c r="AE46" s="25" t="n">
        <f aca="false">+'2010-2012'!F37</f>
        <v>2</v>
      </c>
      <c r="AF46" s="25" t="n">
        <f aca="false">+'2010-2012'!G37</f>
        <v>22.5</v>
      </c>
      <c r="AG46" s="25" t="n">
        <f aca="false">+'2010-2012'!H37</f>
        <v>0</v>
      </c>
      <c r="AH46" s="25" t="n">
        <f aca="false">+'2010-2012'!I37</f>
        <v>0</v>
      </c>
      <c r="AI46" s="25" t="n">
        <f aca="false">+'2010-2012'!J37</f>
        <v>0</v>
      </c>
      <c r="AJ46" s="25" t="n">
        <f aca="false">+'2010-2012'!K37</f>
        <v>0</v>
      </c>
      <c r="AK46" s="25" t="n">
        <f aca="false">+'2010-2012'!L37</f>
        <v>0</v>
      </c>
      <c r="AL46" s="44"/>
      <c r="AM46" s="25" t="n">
        <f aca="false">+'2010-2012'!N37</f>
        <v>0</v>
      </c>
      <c r="AN46" s="25" t="n">
        <f aca="false">+'2010-2012'!O37</f>
        <v>0</v>
      </c>
      <c r="AO46" s="25" t="n">
        <f aca="false">+'2010-2012'!P37</f>
        <v>0</v>
      </c>
      <c r="AP46" s="25" t="n">
        <f aca="false">+'2010-2012'!Q37</f>
        <v>0</v>
      </c>
      <c r="AQ46" s="25" t="n">
        <f aca="false">+'2010-2012'!R37</f>
        <v>2</v>
      </c>
      <c r="AR46" s="25" t="n">
        <f aca="false">+'2010-2012'!S37</f>
        <v>0</v>
      </c>
      <c r="AS46" s="25" t="n">
        <f aca="false">+'2010-2012'!T37</f>
        <v>0</v>
      </c>
      <c r="AT46" s="25" t="n">
        <f aca="false">+'2010-2012'!U37</f>
        <v>0</v>
      </c>
      <c r="AU46" s="25" t="n">
        <f aca="false">+'2010-2012'!V37</f>
        <v>0</v>
      </c>
      <c r="AV46" s="25" t="n">
        <f aca="false">+'2010-2012'!W37</f>
        <v>0</v>
      </c>
      <c r="AW46" s="25" t="n">
        <f aca="false">+'2010-2012'!X37</f>
        <v>0</v>
      </c>
      <c r="AX46" s="25" t="n">
        <f aca="false">+'2010-2012'!Y37</f>
        <v>0</v>
      </c>
      <c r="AY46" s="25" t="n">
        <f aca="false">+'2010-2012'!Z37</f>
        <v>0</v>
      </c>
      <c r="AZ46" s="25" t="n">
        <f aca="false">+'2010-2012'!AA37</f>
        <v>0</v>
      </c>
      <c r="BA46" s="25" t="n">
        <f aca="false">+'2010-2012'!AB37</f>
        <v>0</v>
      </c>
      <c r="BB46" s="21"/>
    </row>
    <row r="47" customFormat="false" ht="13.5" hidden="false" customHeight="false" outlineLevel="0" collapsed="false">
      <c r="B47" s="37"/>
      <c r="C47" s="38"/>
      <c r="D47" s="69"/>
      <c r="E47" s="28" t="s">
        <v>106</v>
      </c>
      <c r="F47" s="40" t="n">
        <v>0</v>
      </c>
      <c r="G47" s="41" t="n">
        <v>2</v>
      </c>
      <c r="H47" s="42" t="n">
        <f aca="false">+$F47*AE47</f>
        <v>0</v>
      </c>
      <c r="I47" s="42" t="n">
        <f aca="false">+$F47*AF47</f>
        <v>0</v>
      </c>
      <c r="J47" s="42" t="n">
        <f aca="false">+$F47*AG47</f>
        <v>0</v>
      </c>
      <c r="K47" s="42" t="n">
        <f aca="false">+$F47*AH47</f>
        <v>0</v>
      </c>
      <c r="L47" s="42" t="n">
        <f aca="false">+$F47*AI47</f>
        <v>0</v>
      </c>
      <c r="M47" s="42" t="n">
        <f aca="false">+$F47*AJ47</f>
        <v>0</v>
      </c>
      <c r="N47" s="42" t="n">
        <f aca="false">+$F47*AK47</f>
        <v>0</v>
      </c>
      <c r="O47" s="43"/>
      <c r="P47" s="42" t="n">
        <f aca="false">+$F47*AM47</f>
        <v>0</v>
      </c>
      <c r="Q47" s="42" t="n">
        <f aca="false">+$F47*AN47</f>
        <v>0</v>
      </c>
      <c r="R47" s="42" t="n">
        <f aca="false">+$F47*AO47</f>
        <v>0</v>
      </c>
      <c r="S47" s="42" t="n">
        <f aca="false">+$F47*AP47</f>
        <v>0</v>
      </c>
      <c r="T47" s="42" t="n">
        <f aca="false">+$F47*AQ47</f>
        <v>0</v>
      </c>
      <c r="U47" s="42" t="n">
        <f aca="false">+$F47*AR47</f>
        <v>0</v>
      </c>
      <c r="V47" s="42" t="n">
        <f aca="false">+$F47*AS47</f>
        <v>0</v>
      </c>
      <c r="W47" s="42" t="n">
        <f aca="false">+$F47*AT47</f>
        <v>0</v>
      </c>
      <c r="X47" s="42" t="n">
        <f aca="false">+$F47*AU47</f>
        <v>0</v>
      </c>
      <c r="Y47" s="42" t="n">
        <f aca="false">+$F47*AV47</f>
        <v>0</v>
      </c>
      <c r="Z47" s="42" t="n">
        <f aca="false">+$F47*AW47</f>
        <v>0</v>
      </c>
      <c r="AA47" s="42" t="n">
        <f aca="false">+$F47*AX47</f>
        <v>0</v>
      </c>
      <c r="AB47" s="42" t="n">
        <f aca="false">+$F47*AY47</f>
        <v>0</v>
      </c>
      <c r="AC47" s="42" t="n">
        <f aca="false">+$F47*AZ47</f>
        <v>0</v>
      </c>
      <c r="AD47" s="42" t="n">
        <f aca="false">+$F47*BA47</f>
        <v>0</v>
      </c>
      <c r="AE47" s="25" t="n">
        <f aca="false">+'2010-2012'!F38</f>
        <v>2</v>
      </c>
      <c r="AF47" s="25" t="n">
        <f aca="false">+'2010-2012'!G38</f>
        <v>22.5</v>
      </c>
      <c r="AG47" s="25" t="n">
        <f aca="false">+'2010-2012'!H38</f>
        <v>0</v>
      </c>
      <c r="AH47" s="25" t="n">
        <f aca="false">+'2010-2012'!I38</f>
        <v>0</v>
      </c>
      <c r="AI47" s="25" t="n">
        <f aca="false">+'2010-2012'!J38</f>
        <v>0</v>
      </c>
      <c r="AJ47" s="25" t="n">
        <f aca="false">+'2010-2012'!K38</f>
        <v>0</v>
      </c>
      <c r="AK47" s="25" t="n">
        <f aca="false">+'2010-2012'!L38</f>
        <v>0</v>
      </c>
      <c r="AL47" s="44"/>
      <c r="AM47" s="25" t="n">
        <f aca="false">+'2010-2012'!N38</f>
        <v>0</v>
      </c>
      <c r="AN47" s="25" t="n">
        <f aca="false">+'2010-2012'!O38</f>
        <v>0</v>
      </c>
      <c r="AO47" s="25" t="n">
        <f aca="false">+'2010-2012'!P38</f>
        <v>0</v>
      </c>
      <c r="AP47" s="25" t="n">
        <f aca="false">+'2010-2012'!Q38</f>
        <v>0</v>
      </c>
      <c r="AQ47" s="25" t="n">
        <f aca="false">+'2010-2012'!R38</f>
        <v>2</v>
      </c>
      <c r="AR47" s="25" t="n">
        <f aca="false">+'2010-2012'!S38</f>
        <v>0</v>
      </c>
      <c r="AS47" s="25" t="n">
        <f aca="false">+'2010-2012'!T38</f>
        <v>0</v>
      </c>
      <c r="AT47" s="25" t="n">
        <f aca="false">+'2010-2012'!U38</f>
        <v>0</v>
      </c>
      <c r="AU47" s="25" t="n">
        <f aca="false">+'2010-2012'!V38</f>
        <v>0</v>
      </c>
      <c r="AV47" s="25" t="n">
        <f aca="false">+'2010-2012'!W38</f>
        <v>0</v>
      </c>
      <c r="AW47" s="25" t="n">
        <f aca="false">+'2010-2012'!X38</f>
        <v>0</v>
      </c>
      <c r="AX47" s="25" t="n">
        <f aca="false">+'2010-2012'!Y38</f>
        <v>0</v>
      </c>
      <c r="AY47" s="25" t="n">
        <f aca="false">+'2010-2012'!Z38</f>
        <v>0</v>
      </c>
      <c r="AZ47" s="25" t="n">
        <f aca="false">+'2010-2012'!AA38</f>
        <v>0</v>
      </c>
      <c r="BA47" s="25" t="n">
        <f aca="false">+'2010-2012'!AB38</f>
        <v>0</v>
      </c>
      <c r="BB47" s="21"/>
    </row>
    <row r="48" customFormat="false" ht="13.5" hidden="false" customHeight="false" outlineLevel="0" collapsed="false">
      <c r="B48" s="37"/>
      <c r="C48" s="38"/>
      <c r="D48" s="69"/>
      <c r="E48" s="28" t="s">
        <v>107</v>
      </c>
      <c r="F48" s="40" t="n">
        <v>0</v>
      </c>
      <c r="G48" s="41" t="n">
        <v>2</v>
      </c>
      <c r="H48" s="42" t="n">
        <f aca="false">+$F48*AE48</f>
        <v>0</v>
      </c>
      <c r="I48" s="42" t="n">
        <f aca="false">+$F48*AF48</f>
        <v>0</v>
      </c>
      <c r="J48" s="42" t="n">
        <f aca="false">+$F48*AG48</f>
        <v>0</v>
      </c>
      <c r="K48" s="42" t="n">
        <f aca="false">+$F48*AH48</f>
        <v>0</v>
      </c>
      <c r="L48" s="42" t="n">
        <f aca="false">+$F48*AI48</f>
        <v>0</v>
      </c>
      <c r="M48" s="42" t="n">
        <f aca="false">+$F48*AJ48</f>
        <v>0</v>
      </c>
      <c r="N48" s="42" t="n">
        <f aca="false">+$F48*AK48</f>
        <v>0</v>
      </c>
      <c r="O48" s="43"/>
      <c r="P48" s="42" t="n">
        <f aca="false">+$F48*AM48</f>
        <v>0</v>
      </c>
      <c r="Q48" s="42" t="n">
        <f aca="false">+$F48*AN48</f>
        <v>0</v>
      </c>
      <c r="R48" s="42" t="n">
        <f aca="false">+$F48*AO48</f>
        <v>0</v>
      </c>
      <c r="S48" s="42" t="n">
        <f aca="false">+$F48*AP48</f>
        <v>0</v>
      </c>
      <c r="T48" s="42" t="n">
        <f aca="false">+$F48*AQ48</f>
        <v>0</v>
      </c>
      <c r="U48" s="42" t="n">
        <f aca="false">+$F48*AR48</f>
        <v>0</v>
      </c>
      <c r="V48" s="42" t="n">
        <f aca="false">+$F48*AS48</f>
        <v>0</v>
      </c>
      <c r="W48" s="42" t="n">
        <f aca="false">+$F48*AT48</f>
        <v>0</v>
      </c>
      <c r="X48" s="42" t="n">
        <f aca="false">+$F48*AU48</f>
        <v>0</v>
      </c>
      <c r="Y48" s="42" t="n">
        <f aca="false">+$F48*AV48</f>
        <v>0</v>
      </c>
      <c r="Z48" s="42" t="n">
        <f aca="false">+$F48*AW48</f>
        <v>0</v>
      </c>
      <c r="AA48" s="42" t="n">
        <f aca="false">+$F48*AX48</f>
        <v>0</v>
      </c>
      <c r="AB48" s="42" t="n">
        <f aca="false">+$F48*AY48</f>
        <v>0</v>
      </c>
      <c r="AC48" s="42" t="n">
        <f aca="false">+$F48*AZ48</f>
        <v>0</v>
      </c>
      <c r="AD48" s="42" t="n">
        <f aca="false">+$F48*BA48</f>
        <v>0</v>
      </c>
      <c r="AE48" s="25" t="n">
        <f aca="false">+'2010-2012'!F39</f>
        <v>2</v>
      </c>
      <c r="AF48" s="25" t="n">
        <f aca="false">+'2010-2012'!G39</f>
        <v>22.5</v>
      </c>
      <c r="AG48" s="25" t="n">
        <f aca="false">+'2010-2012'!H39</f>
        <v>0</v>
      </c>
      <c r="AH48" s="25" t="n">
        <f aca="false">+'2010-2012'!I39</f>
        <v>0</v>
      </c>
      <c r="AI48" s="25" t="n">
        <f aca="false">+'2010-2012'!J39</f>
        <v>0</v>
      </c>
      <c r="AJ48" s="25" t="n">
        <f aca="false">+'2010-2012'!K39</f>
        <v>0</v>
      </c>
      <c r="AK48" s="25" t="n">
        <f aca="false">+'2010-2012'!L39</f>
        <v>0</v>
      </c>
      <c r="AL48" s="44"/>
      <c r="AM48" s="25" t="n">
        <f aca="false">+'2010-2012'!N39</f>
        <v>0</v>
      </c>
      <c r="AN48" s="25" t="n">
        <f aca="false">+'2010-2012'!O39</f>
        <v>0</v>
      </c>
      <c r="AO48" s="25" t="n">
        <f aca="false">+'2010-2012'!P39</f>
        <v>0</v>
      </c>
      <c r="AP48" s="25" t="n">
        <f aca="false">+'2010-2012'!Q39</f>
        <v>0</v>
      </c>
      <c r="AQ48" s="25" t="n">
        <f aca="false">+'2010-2012'!R39</f>
        <v>2</v>
      </c>
      <c r="AR48" s="25" t="n">
        <f aca="false">+'2010-2012'!S39</f>
        <v>0</v>
      </c>
      <c r="AS48" s="25" t="n">
        <f aca="false">+'2010-2012'!T39</f>
        <v>0</v>
      </c>
      <c r="AT48" s="25" t="n">
        <f aca="false">+'2010-2012'!U39</f>
        <v>0</v>
      </c>
      <c r="AU48" s="25" t="n">
        <f aca="false">+'2010-2012'!V39</f>
        <v>0</v>
      </c>
      <c r="AV48" s="25" t="n">
        <f aca="false">+'2010-2012'!W39</f>
        <v>0</v>
      </c>
      <c r="AW48" s="25" t="n">
        <f aca="false">+'2010-2012'!X39</f>
        <v>0</v>
      </c>
      <c r="AX48" s="25" t="n">
        <f aca="false">+'2010-2012'!Y39</f>
        <v>0</v>
      </c>
      <c r="AY48" s="25" t="n">
        <f aca="false">+'2010-2012'!Z39</f>
        <v>0</v>
      </c>
      <c r="AZ48" s="25" t="n">
        <f aca="false">+'2010-2012'!AA39</f>
        <v>0</v>
      </c>
      <c r="BA48" s="25" t="n">
        <f aca="false">+'2010-2012'!AB39</f>
        <v>0</v>
      </c>
      <c r="BB48" s="21"/>
    </row>
    <row r="49" customFormat="false" ht="13.5" hidden="false" customHeight="false" outlineLevel="0" collapsed="false">
      <c r="B49" s="37"/>
      <c r="C49" s="38"/>
      <c r="D49" s="69"/>
      <c r="E49" s="28" t="s">
        <v>108</v>
      </c>
      <c r="F49" s="40" t="n">
        <v>0</v>
      </c>
      <c r="G49" s="41" t="n">
        <v>2</v>
      </c>
      <c r="H49" s="42" t="n">
        <f aca="false">+$F49*AE49</f>
        <v>0</v>
      </c>
      <c r="I49" s="42" t="n">
        <f aca="false">+$F49*AF49</f>
        <v>0</v>
      </c>
      <c r="J49" s="42" t="n">
        <f aca="false">+$F49*AG49</f>
        <v>0</v>
      </c>
      <c r="K49" s="42" t="n">
        <f aca="false">+$F49*AH49</f>
        <v>0</v>
      </c>
      <c r="L49" s="42" t="n">
        <f aca="false">+$F49*AI49</f>
        <v>0</v>
      </c>
      <c r="M49" s="42" t="n">
        <f aca="false">+$F49*AJ49</f>
        <v>0</v>
      </c>
      <c r="N49" s="42" t="n">
        <f aca="false">+$F49*AK49</f>
        <v>0</v>
      </c>
      <c r="O49" s="43"/>
      <c r="P49" s="42" t="n">
        <f aca="false">+$F49*AM49</f>
        <v>0</v>
      </c>
      <c r="Q49" s="42" t="n">
        <f aca="false">+$F49*AN49</f>
        <v>0</v>
      </c>
      <c r="R49" s="42" t="n">
        <f aca="false">+$F49*AO49</f>
        <v>0</v>
      </c>
      <c r="S49" s="42" t="n">
        <f aca="false">+$F49*AP49</f>
        <v>0</v>
      </c>
      <c r="T49" s="42" t="n">
        <f aca="false">+$F49*AQ49</f>
        <v>0</v>
      </c>
      <c r="U49" s="42" t="n">
        <f aca="false">+$F49*AR49</f>
        <v>0</v>
      </c>
      <c r="V49" s="42" t="n">
        <f aca="false">+$F49*AS49</f>
        <v>0</v>
      </c>
      <c r="W49" s="42" t="n">
        <f aca="false">+$F49*AT49</f>
        <v>0</v>
      </c>
      <c r="X49" s="42" t="n">
        <f aca="false">+$F49*AU49</f>
        <v>0</v>
      </c>
      <c r="Y49" s="42" t="n">
        <f aca="false">+$F49*AV49</f>
        <v>0</v>
      </c>
      <c r="Z49" s="42" t="n">
        <f aca="false">+$F49*AW49</f>
        <v>0</v>
      </c>
      <c r="AA49" s="42" t="n">
        <f aca="false">+$F49*AX49</f>
        <v>0</v>
      </c>
      <c r="AB49" s="42" t="n">
        <f aca="false">+$F49*AY49</f>
        <v>0</v>
      </c>
      <c r="AC49" s="42" t="n">
        <f aca="false">+$F49*AZ49</f>
        <v>0</v>
      </c>
      <c r="AD49" s="42" t="n">
        <f aca="false">+$F49*BA49</f>
        <v>0</v>
      </c>
      <c r="AE49" s="25" t="n">
        <f aca="false">+'2010-2012'!F40</f>
        <v>2</v>
      </c>
      <c r="AF49" s="25" t="n">
        <f aca="false">+'2010-2012'!G40</f>
        <v>22.5</v>
      </c>
      <c r="AG49" s="25" t="n">
        <f aca="false">+'2010-2012'!H40</f>
        <v>0</v>
      </c>
      <c r="AH49" s="25" t="n">
        <f aca="false">+'2010-2012'!I40</f>
        <v>0</v>
      </c>
      <c r="AI49" s="25" t="n">
        <f aca="false">+'2010-2012'!J40</f>
        <v>0</v>
      </c>
      <c r="AJ49" s="25" t="n">
        <f aca="false">+'2010-2012'!K40</f>
        <v>0</v>
      </c>
      <c r="AK49" s="25" t="n">
        <f aca="false">+'2010-2012'!L40</f>
        <v>0</v>
      </c>
      <c r="AL49" s="44"/>
      <c r="AM49" s="25" t="n">
        <f aca="false">+'2010-2012'!N40</f>
        <v>0</v>
      </c>
      <c r="AN49" s="25" t="n">
        <f aca="false">+'2010-2012'!O40</f>
        <v>0</v>
      </c>
      <c r="AO49" s="25" t="n">
        <f aca="false">+'2010-2012'!P40</f>
        <v>0</v>
      </c>
      <c r="AP49" s="25" t="n">
        <f aca="false">+'2010-2012'!Q40</f>
        <v>0</v>
      </c>
      <c r="AQ49" s="25" t="n">
        <f aca="false">+'2010-2012'!R40</f>
        <v>2</v>
      </c>
      <c r="AR49" s="25" t="n">
        <f aca="false">+'2010-2012'!S40</f>
        <v>0</v>
      </c>
      <c r="AS49" s="25" t="n">
        <f aca="false">+'2010-2012'!T40</f>
        <v>0</v>
      </c>
      <c r="AT49" s="25" t="n">
        <f aca="false">+'2010-2012'!U40</f>
        <v>0</v>
      </c>
      <c r="AU49" s="25" t="n">
        <f aca="false">+'2010-2012'!V40</f>
        <v>0</v>
      </c>
      <c r="AV49" s="25" t="n">
        <f aca="false">+'2010-2012'!W40</f>
        <v>0</v>
      </c>
      <c r="AW49" s="25" t="n">
        <f aca="false">+'2010-2012'!X40</f>
        <v>0</v>
      </c>
      <c r="AX49" s="25" t="n">
        <f aca="false">+'2010-2012'!Y40</f>
        <v>0</v>
      </c>
      <c r="AY49" s="25" t="n">
        <f aca="false">+'2010-2012'!Z40</f>
        <v>0</v>
      </c>
      <c r="AZ49" s="25" t="n">
        <f aca="false">+'2010-2012'!AA40</f>
        <v>0</v>
      </c>
      <c r="BA49" s="25" t="n">
        <f aca="false">+'2010-2012'!AB40</f>
        <v>0</v>
      </c>
      <c r="BB49" s="21"/>
    </row>
    <row r="50" customFormat="false" ht="13.5" hidden="false" customHeight="false" outlineLevel="0" collapsed="false">
      <c r="B50" s="37"/>
      <c r="C50" s="38"/>
      <c r="D50" s="69"/>
      <c r="E50" s="28" t="s">
        <v>109</v>
      </c>
      <c r="F50" s="40" t="n">
        <v>0</v>
      </c>
      <c r="G50" s="41" t="n">
        <v>2</v>
      </c>
      <c r="H50" s="42" t="n">
        <f aca="false">+$F50*AE50</f>
        <v>0</v>
      </c>
      <c r="I50" s="42" t="n">
        <f aca="false">+$F50*AF50</f>
        <v>0</v>
      </c>
      <c r="J50" s="42" t="n">
        <f aca="false">+$F50*AG50</f>
        <v>0</v>
      </c>
      <c r="K50" s="42" t="n">
        <f aca="false">+$F50*AH50</f>
        <v>0</v>
      </c>
      <c r="L50" s="42" t="n">
        <f aca="false">+$F50*AI50</f>
        <v>0</v>
      </c>
      <c r="M50" s="42" t="n">
        <f aca="false">+$F50*AJ50</f>
        <v>0</v>
      </c>
      <c r="N50" s="42" t="n">
        <f aca="false">+$F50*AK50</f>
        <v>0</v>
      </c>
      <c r="O50" s="43"/>
      <c r="P50" s="42" t="n">
        <f aca="false">+$F50*AM50</f>
        <v>0</v>
      </c>
      <c r="Q50" s="42" t="n">
        <f aca="false">+$F50*AN50</f>
        <v>0</v>
      </c>
      <c r="R50" s="42" t="n">
        <f aca="false">+$F50*AO50</f>
        <v>0</v>
      </c>
      <c r="S50" s="42" t="n">
        <f aca="false">+$F50*AP50</f>
        <v>0</v>
      </c>
      <c r="T50" s="42" t="n">
        <f aca="false">+$F50*AQ50</f>
        <v>0</v>
      </c>
      <c r="U50" s="42" t="n">
        <f aca="false">+$F50*AR50</f>
        <v>0</v>
      </c>
      <c r="V50" s="42" t="n">
        <f aca="false">+$F50*AS50</f>
        <v>0</v>
      </c>
      <c r="W50" s="42" t="n">
        <f aca="false">+$F50*AT50</f>
        <v>0</v>
      </c>
      <c r="X50" s="42" t="n">
        <f aca="false">+$F50*AU50</f>
        <v>0</v>
      </c>
      <c r="Y50" s="42" t="n">
        <f aca="false">+$F50*AV50</f>
        <v>0</v>
      </c>
      <c r="Z50" s="42" t="n">
        <f aca="false">+$F50*AW50</f>
        <v>0</v>
      </c>
      <c r="AA50" s="42" t="n">
        <f aca="false">+$F50*AX50</f>
        <v>0</v>
      </c>
      <c r="AB50" s="42" t="n">
        <f aca="false">+$F50*AY50</f>
        <v>0</v>
      </c>
      <c r="AC50" s="42" t="n">
        <f aca="false">+$F50*AZ50</f>
        <v>0</v>
      </c>
      <c r="AD50" s="42" t="n">
        <f aca="false">+$F50*BA50</f>
        <v>0</v>
      </c>
      <c r="AE50" s="25" t="n">
        <f aca="false">+'2010-2012'!F41</f>
        <v>2</v>
      </c>
      <c r="AF50" s="25" t="n">
        <f aca="false">+'2010-2012'!G41</f>
        <v>22.5</v>
      </c>
      <c r="AG50" s="25" t="n">
        <f aca="false">+'2010-2012'!H41</f>
        <v>0</v>
      </c>
      <c r="AH50" s="25" t="n">
        <f aca="false">+'2010-2012'!I41</f>
        <v>0</v>
      </c>
      <c r="AI50" s="25" t="n">
        <f aca="false">+'2010-2012'!J41</f>
        <v>0</v>
      </c>
      <c r="AJ50" s="25" t="n">
        <f aca="false">+'2010-2012'!K41</f>
        <v>0</v>
      </c>
      <c r="AK50" s="25" t="n">
        <f aca="false">+'2010-2012'!L41</f>
        <v>0</v>
      </c>
      <c r="AL50" s="44"/>
      <c r="AM50" s="25" t="n">
        <f aca="false">+'2010-2012'!N41</f>
        <v>0</v>
      </c>
      <c r="AN50" s="25" t="n">
        <f aca="false">+'2010-2012'!O41</f>
        <v>0</v>
      </c>
      <c r="AO50" s="25" t="n">
        <f aca="false">+'2010-2012'!P41</f>
        <v>0</v>
      </c>
      <c r="AP50" s="25" t="n">
        <f aca="false">+'2010-2012'!Q41</f>
        <v>0</v>
      </c>
      <c r="AQ50" s="25" t="n">
        <f aca="false">+'2010-2012'!R41</f>
        <v>2</v>
      </c>
      <c r="AR50" s="25" t="n">
        <f aca="false">+'2010-2012'!S41</f>
        <v>0</v>
      </c>
      <c r="AS50" s="25" t="n">
        <f aca="false">+'2010-2012'!T41</f>
        <v>0</v>
      </c>
      <c r="AT50" s="25" t="n">
        <f aca="false">+'2010-2012'!U41</f>
        <v>0</v>
      </c>
      <c r="AU50" s="25" t="n">
        <f aca="false">+'2010-2012'!V41</f>
        <v>0</v>
      </c>
      <c r="AV50" s="25" t="n">
        <f aca="false">+'2010-2012'!W41</f>
        <v>0</v>
      </c>
      <c r="AW50" s="25" t="n">
        <f aca="false">+'2010-2012'!X41</f>
        <v>0</v>
      </c>
      <c r="AX50" s="25" t="n">
        <f aca="false">+'2010-2012'!Y41</f>
        <v>0</v>
      </c>
      <c r="AY50" s="25" t="n">
        <f aca="false">+'2010-2012'!Z41</f>
        <v>0</v>
      </c>
      <c r="AZ50" s="25" t="n">
        <f aca="false">+'2010-2012'!AA41</f>
        <v>0</v>
      </c>
      <c r="BA50" s="25" t="n">
        <f aca="false">+'2010-2012'!AB41</f>
        <v>0</v>
      </c>
      <c r="BB50" s="21"/>
    </row>
    <row r="51" customFormat="false" ht="13.5" hidden="false" customHeight="false" outlineLevel="0" collapsed="false">
      <c r="B51" s="37"/>
      <c r="C51" s="38"/>
      <c r="D51" s="69"/>
      <c r="E51" s="28" t="s">
        <v>110</v>
      </c>
      <c r="F51" s="40" t="n">
        <v>0</v>
      </c>
      <c r="G51" s="41" t="n">
        <v>2</v>
      </c>
      <c r="H51" s="42" t="n">
        <f aca="false">+$F51*AE51</f>
        <v>0</v>
      </c>
      <c r="I51" s="42" t="n">
        <f aca="false">+$F51*AF51</f>
        <v>0</v>
      </c>
      <c r="J51" s="42" t="n">
        <f aca="false">+$F51*AG51</f>
        <v>0</v>
      </c>
      <c r="K51" s="42" t="n">
        <f aca="false">+$F51*AH51</f>
        <v>0</v>
      </c>
      <c r="L51" s="42" t="n">
        <f aca="false">+$F51*AI51</f>
        <v>0</v>
      </c>
      <c r="M51" s="42" t="n">
        <f aca="false">+$F51*AJ51</f>
        <v>0</v>
      </c>
      <c r="N51" s="42" t="n">
        <f aca="false">+$F51*AK51</f>
        <v>0</v>
      </c>
      <c r="O51" s="43"/>
      <c r="P51" s="42" t="n">
        <f aca="false">+$F51*AM51</f>
        <v>0</v>
      </c>
      <c r="Q51" s="42" t="n">
        <f aca="false">+$F51*AN51</f>
        <v>0</v>
      </c>
      <c r="R51" s="42" t="n">
        <f aca="false">+$F51*AO51</f>
        <v>0</v>
      </c>
      <c r="S51" s="42" t="n">
        <f aca="false">+$F51*AP51</f>
        <v>0</v>
      </c>
      <c r="T51" s="42" t="n">
        <f aca="false">+$F51*AQ51</f>
        <v>0</v>
      </c>
      <c r="U51" s="42" t="n">
        <f aca="false">+$F51*AR51</f>
        <v>0</v>
      </c>
      <c r="V51" s="42" t="n">
        <f aca="false">+$F51*AS51</f>
        <v>0</v>
      </c>
      <c r="W51" s="42" t="n">
        <f aca="false">+$F51*AT51</f>
        <v>0</v>
      </c>
      <c r="X51" s="42" t="n">
        <f aca="false">+$F51*AU51</f>
        <v>0</v>
      </c>
      <c r="Y51" s="42" t="n">
        <f aca="false">+$F51*AV51</f>
        <v>0</v>
      </c>
      <c r="Z51" s="42" t="n">
        <f aca="false">+$F51*AW51</f>
        <v>0</v>
      </c>
      <c r="AA51" s="42" t="n">
        <f aca="false">+$F51*AX51</f>
        <v>0</v>
      </c>
      <c r="AB51" s="42" t="n">
        <f aca="false">+$F51*AY51</f>
        <v>0</v>
      </c>
      <c r="AC51" s="42" t="n">
        <f aca="false">+$F51*AZ51</f>
        <v>0</v>
      </c>
      <c r="AD51" s="42" t="n">
        <f aca="false">+$F51*BA51</f>
        <v>0</v>
      </c>
      <c r="AE51" s="25" t="n">
        <f aca="false">+'2010-2012'!F42</f>
        <v>2</v>
      </c>
      <c r="AF51" s="25" t="n">
        <f aca="false">+'2010-2012'!G42</f>
        <v>22.5</v>
      </c>
      <c r="AG51" s="25" t="n">
        <f aca="false">+'2010-2012'!H42</f>
        <v>0</v>
      </c>
      <c r="AH51" s="25" t="n">
        <f aca="false">+'2010-2012'!I42</f>
        <v>0</v>
      </c>
      <c r="AI51" s="25" t="n">
        <f aca="false">+'2010-2012'!J42</f>
        <v>0</v>
      </c>
      <c r="AJ51" s="25" t="n">
        <f aca="false">+'2010-2012'!K42</f>
        <v>0</v>
      </c>
      <c r="AK51" s="25" t="n">
        <f aca="false">+'2010-2012'!L42</f>
        <v>0</v>
      </c>
      <c r="AL51" s="44"/>
      <c r="AM51" s="25" t="n">
        <f aca="false">+'2010-2012'!N42</f>
        <v>0</v>
      </c>
      <c r="AN51" s="25" t="n">
        <f aca="false">+'2010-2012'!O42</f>
        <v>0</v>
      </c>
      <c r="AO51" s="25" t="n">
        <f aca="false">+'2010-2012'!P42</f>
        <v>0</v>
      </c>
      <c r="AP51" s="25" t="n">
        <f aca="false">+'2010-2012'!Q42</f>
        <v>0</v>
      </c>
      <c r="AQ51" s="25" t="n">
        <f aca="false">+'2010-2012'!R42</f>
        <v>2</v>
      </c>
      <c r="AR51" s="25" t="n">
        <f aca="false">+'2010-2012'!S42</f>
        <v>0</v>
      </c>
      <c r="AS51" s="25" t="n">
        <f aca="false">+'2010-2012'!T42</f>
        <v>0</v>
      </c>
      <c r="AT51" s="25" t="n">
        <f aca="false">+'2010-2012'!U42</f>
        <v>0</v>
      </c>
      <c r="AU51" s="25" t="n">
        <f aca="false">+'2010-2012'!V42</f>
        <v>0</v>
      </c>
      <c r="AV51" s="25" t="n">
        <f aca="false">+'2010-2012'!W42</f>
        <v>0</v>
      </c>
      <c r="AW51" s="25" t="n">
        <f aca="false">+'2010-2012'!X42</f>
        <v>0</v>
      </c>
      <c r="AX51" s="25" t="n">
        <f aca="false">+'2010-2012'!Y42</f>
        <v>0</v>
      </c>
      <c r="AY51" s="25" t="n">
        <f aca="false">+'2010-2012'!Z42</f>
        <v>0</v>
      </c>
      <c r="AZ51" s="25" t="n">
        <f aca="false">+'2010-2012'!AA42</f>
        <v>0</v>
      </c>
      <c r="BA51" s="25" t="n">
        <f aca="false">+'2010-2012'!AB42</f>
        <v>0</v>
      </c>
      <c r="BB51" s="21"/>
    </row>
    <row r="52" customFormat="false" ht="13.5" hidden="false" customHeight="false" outlineLevel="0" collapsed="false">
      <c r="B52" s="37"/>
      <c r="C52" s="38"/>
      <c r="D52" s="69"/>
      <c r="E52" s="28" t="s">
        <v>111</v>
      </c>
      <c r="F52" s="40" t="n">
        <v>0</v>
      </c>
      <c r="G52" s="41" t="n">
        <v>2</v>
      </c>
      <c r="H52" s="42" t="n">
        <f aca="false">+$F52*AE52</f>
        <v>0</v>
      </c>
      <c r="I52" s="42" t="n">
        <f aca="false">+$F52*AF52</f>
        <v>0</v>
      </c>
      <c r="J52" s="42" t="n">
        <f aca="false">+$F52*AG52</f>
        <v>0</v>
      </c>
      <c r="K52" s="42" t="n">
        <f aca="false">+$F52*AH52</f>
        <v>0</v>
      </c>
      <c r="L52" s="42" t="n">
        <f aca="false">+$F52*AI52</f>
        <v>0</v>
      </c>
      <c r="M52" s="42" t="n">
        <f aca="false">+$F52*AJ52</f>
        <v>0</v>
      </c>
      <c r="N52" s="42" t="n">
        <f aca="false">+$F52*AK52</f>
        <v>0</v>
      </c>
      <c r="O52" s="43"/>
      <c r="P52" s="42" t="n">
        <f aca="false">+$F52*AM52</f>
        <v>0</v>
      </c>
      <c r="Q52" s="42" t="n">
        <f aca="false">+$F52*AN52</f>
        <v>0</v>
      </c>
      <c r="R52" s="42" t="n">
        <f aca="false">+$F52*AO52</f>
        <v>0</v>
      </c>
      <c r="S52" s="42" t="n">
        <f aca="false">+$F52*AP52</f>
        <v>0</v>
      </c>
      <c r="T52" s="42" t="n">
        <f aca="false">+$F52*AQ52</f>
        <v>0</v>
      </c>
      <c r="U52" s="42" t="n">
        <f aca="false">+$F52*AR52</f>
        <v>0</v>
      </c>
      <c r="V52" s="42" t="n">
        <f aca="false">+$F52*AS52</f>
        <v>0</v>
      </c>
      <c r="W52" s="42" t="n">
        <f aca="false">+$F52*AT52</f>
        <v>0</v>
      </c>
      <c r="X52" s="42" t="n">
        <f aca="false">+$F52*AU52</f>
        <v>0</v>
      </c>
      <c r="Y52" s="42" t="n">
        <f aca="false">+$F52*AV52</f>
        <v>0</v>
      </c>
      <c r="Z52" s="42" t="n">
        <f aca="false">+$F52*AW52</f>
        <v>0</v>
      </c>
      <c r="AA52" s="42" t="n">
        <f aca="false">+$F52*AX52</f>
        <v>0</v>
      </c>
      <c r="AB52" s="42" t="n">
        <f aca="false">+$F52*AY52</f>
        <v>0</v>
      </c>
      <c r="AC52" s="42" t="n">
        <f aca="false">+$F52*AZ52</f>
        <v>0</v>
      </c>
      <c r="AD52" s="42" t="n">
        <f aca="false">+$F52*BA52</f>
        <v>0</v>
      </c>
      <c r="AE52" s="25" t="n">
        <f aca="false">+'2010-2012'!F43</f>
        <v>2</v>
      </c>
      <c r="AF52" s="25" t="n">
        <f aca="false">+'2010-2012'!G43</f>
        <v>22.5</v>
      </c>
      <c r="AG52" s="25" t="n">
        <f aca="false">+'2010-2012'!H43</f>
        <v>0</v>
      </c>
      <c r="AH52" s="25" t="n">
        <f aca="false">+'2010-2012'!I43</f>
        <v>0</v>
      </c>
      <c r="AI52" s="25" t="n">
        <f aca="false">+'2010-2012'!J43</f>
        <v>0</v>
      </c>
      <c r="AJ52" s="25" t="n">
        <f aca="false">+'2010-2012'!K43</f>
        <v>0</v>
      </c>
      <c r="AK52" s="25" t="n">
        <f aca="false">+'2010-2012'!L43</f>
        <v>0</v>
      </c>
      <c r="AL52" s="44"/>
      <c r="AM52" s="25" t="n">
        <f aca="false">+'2010-2012'!N43</f>
        <v>0</v>
      </c>
      <c r="AN52" s="25" t="n">
        <f aca="false">+'2010-2012'!O43</f>
        <v>0</v>
      </c>
      <c r="AO52" s="25" t="n">
        <f aca="false">+'2010-2012'!P43</f>
        <v>0</v>
      </c>
      <c r="AP52" s="25" t="n">
        <f aca="false">+'2010-2012'!Q43</f>
        <v>0</v>
      </c>
      <c r="AQ52" s="25" t="n">
        <f aca="false">+'2010-2012'!R43</f>
        <v>2</v>
      </c>
      <c r="AR52" s="25" t="n">
        <f aca="false">+'2010-2012'!S43</f>
        <v>0</v>
      </c>
      <c r="AS52" s="25" t="n">
        <f aca="false">+'2010-2012'!T43</f>
        <v>0</v>
      </c>
      <c r="AT52" s="25" t="n">
        <f aca="false">+'2010-2012'!U43</f>
        <v>0</v>
      </c>
      <c r="AU52" s="25" t="n">
        <f aca="false">+'2010-2012'!V43</f>
        <v>0</v>
      </c>
      <c r="AV52" s="25" t="n">
        <f aca="false">+'2010-2012'!W43</f>
        <v>0</v>
      </c>
      <c r="AW52" s="25" t="n">
        <f aca="false">+'2010-2012'!X43</f>
        <v>0</v>
      </c>
      <c r="AX52" s="25" t="n">
        <f aca="false">+'2010-2012'!Y43</f>
        <v>0</v>
      </c>
      <c r="AY52" s="25" t="n">
        <f aca="false">+'2010-2012'!Z43</f>
        <v>0</v>
      </c>
      <c r="AZ52" s="25" t="n">
        <f aca="false">+'2010-2012'!AA43</f>
        <v>0</v>
      </c>
      <c r="BA52" s="25" t="n">
        <f aca="false">+'2010-2012'!AB43</f>
        <v>0</v>
      </c>
      <c r="BB52" s="21"/>
    </row>
    <row r="53" customFormat="false" ht="13.5" hidden="false" customHeight="false" outlineLevel="0" collapsed="false">
      <c r="B53" s="37"/>
      <c r="C53" s="38"/>
      <c r="D53" s="69"/>
      <c r="E53" s="28" t="s">
        <v>112</v>
      </c>
      <c r="F53" s="40" t="n">
        <v>0</v>
      </c>
      <c r="G53" s="41" t="n">
        <v>2</v>
      </c>
      <c r="H53" s="42" t="n">
        <f aca="false">+$F53*AE53</f>
        <v>0</v>
      </c>
      <c r="I53" s="42" t="n">
        <f aca="false">+$F53*AF53</f>
        <v>0</v>
      </c>
      <c r="J53" s="42" t="n">
        <f aca="false">+$F53*AG53</f>
        <v>0</v>
      </c>
      <c r="K53" s="42" t="n">
        <f aca="false">+$F53*AH53</f>
        <v>0</v>
      </c>
      <c r="L53" s="42" t="n">
        <f aca="false">+$F53*AI53</f>
        <v>0</v>
      </c>
      <c r="M53" s="42" t="n">
        <f aca="false">+$F53*AJ53</f>
        <v>0</v>
      </c>
      <c r="N53" s="42" t="n">
        <f aca="false">+$F53*AK53</f>
        <v>0</v>
      </c>
      <c r="O53" s="43"/>
      <c r="P53" s="42" t="n">
        <f aca="false">+$F53*AM53</f>
        <v>0</v>
      </c>
      <c r="Q53" s="42" t="n">
        <f aca="false">+$F53*AN53</f>
        <v>0</v>
      </c>
      <c r="R53" s="42" t="n">
        <f aca="false">+$F53*AO53</f>
        <v>0</v>
      </c>
      <c r="S53" s="42" t="n">
        <f aca="false">+$F53*AP53</f>
        <v>0</v>
      </c>
      <c r="T53" s="42" t="n">
        <f aca="false">+$F53*AQ53</f>
        <v>0</v>
      </c>
      <c r="U53" s="42" t="n">
        <f aca="false">+$F53*AR53</f>
        <v>0</v>
      </c>
      <c r="V53" s="42" t="n">
        <f aca="false">+$F53*AS53</f>
        <v>0</v>
      </c>
      <c r="W53" s="42" t="n">
        <f aca="false">+$F53*AT53</f>
        <v>0</v>
      </c>
      <c r="X53" s="42" t="n">
        <f aca="false">+$F53*AU53</f>
        <v>0</v>
      </c>
      <c r="Y53" s="42" t="n">
        <f aca="false">+$F53*AV53</f>
        <v>0</v>
      </c>
      <c r="Z53" s="42" t="n">
        <f aca="false">+$F53*AW53</f>
        <v>0</v>
      </c>
      <c r="AA53" s="42" t="n">
        <f aca="false">+$F53*AX53</f>
        <v>0</v>
      </c>
      <c r="AB53" s="42" t="n">
        <f aca="false">+$F53*AY53</f>
        <v>0</v>
      </c>
      <c r="AC53" s="42" t="n">
        <f aca="false">+$F53*AZ53</f>
        <v>0</v>
      </c>
      <c r="AD53" s="42" t="n">
        <f aca="false">+$F53*BA53</f>
        <v>0</v>
      </c>
      <c r="AE53" s="25" t="n">
        <f aca="false">+'2010-2012'!F44</f>
        <v>2</v>
      </c>
      <c r="AF53" s="25" t="n">
        <f aca="false">+'2010-2012'!G44</f>
        <v>22.5</v>
      </c>
      <c r="AG53" s="25" t="n">
        <f aca="false">+'2010-2012'!H44</f>
        <v>0</v>
      </c>
      <c r="AH53" s="25" t="n">
        <f aca="false">+'2010-2012'!I44</f>
        <v>0</v>
      </c>
      <c r="AI53" s="25" t="n">
        <f aca="false">+'2010-2012'!J44</f>
        <v>0</v>
      </c>
      <c r="AJ53" s="25" t="n">
        <f aca="false">+'2010-2012'!K44</f>
        <v>0</v>
      </c>
      <c r="AK53" s="25" t="n">
        <f aca="false">+'2010-2012'!L44</f>
        <v>0</v>
      </c>
      <c r="AL53" s="44"/>
      <c r="AM53" s="25" t="n">
        <f aca="false">+'2010-2012'!N44</f>
        <v>0</v>
      </c>
      <c r="AN53" s="25" t="n">
        <f aca="false">+'2010-2012'!O44</f>
        <v>0</v>
      </c>
      <c r="AO53" s="25" t="n">
        <f aca="false">+'2010-2012'!P44</f>
        <v>0</v>
      </c>
      <c r="AP53" s="25" t="n">
        <f aca="false">+'2010-2012'!Q44</f>
        <v>0</v>
      </c>
      <c r="AQ53" s="25" t="n">
        <f aca="false">+'2010-2012'!R44</f>
        <v>2</v>
      </c>
      <c r="AR53" s="25" t="n">
        <f aca="false">+'2010-2012'!S44</f>
        <v>0</v>
      </c>
      <c r="AS53" s="25" t="n">
        <f aca="false">+'2010-2012'!T44</f>
        <v>0</v>
      </c>
      <c r="AT53" s="25" t="n">
        <f aca="false">+'2010-2012'!U44</f>
        <v>0</v>
      </c>
      <c r="AU53" s="25" t="n">
        <f aca="false">+'2010-2012'!V44</f>
        <v>0</v>
      </c>
      <c r="AV53" s="25" t="n">
        <f aca="false">+'2010-2012'!W44</f>
        <v>0</v>
      </c>
      <c r="AW53" s="25" t="n">
        <f aca="false">+'2010-2012'!X44</f>
        <v>0</v>
      </c>
      <c r="AX53" s="25" t="n">
        <f aca="false">+'2010-2012'!Y44</f>
        <v>0</v>
      </c>
      <c r="AY53" s="25" t="n">
        <f aca="false">+'2010-2012'!Z44</f>
        <v>0</v>
      </c>
      <c r="AZ53" s="25" t="n">
        <f aca="false">+'2010-2012'!AA44</f>
        <v>0</v>
      </c>
      <c r="BA53" s="25" t="n">
        <f aca="false">+'2010-2012'!AB44</f>
        <v>0</v>
      </c>
    </row>
    <row r="54" customFormat="false" ht="13.5" hidden="false" customHeight="false" outlineLevel="0" collapsed="false">
      <c r="B54" s="37"/>
      <c r="C54" s="38"/>
      <c r="D54" s="69"/>
      <c r="E54" s="71" t="s">
        <v>113</v>
      </c>
      <c r="F54" s="41"/>
      <c r="G54" s="41" t="n">
        <v>2</v>
      </c>
      <c r="H54" s="42" t="n">
        <f aca="false">+$F54*AE54</f>
        <v>0</v>
      </c>
      <c r="I54" s="42" t="n">
        <f aca="false">+$F54*AF54</f>
        <v>0</v>
      </c>
      <c r="J54" s="42" t="n">
        <f aca="false">+$F54*AG54</f>
        <v>0</v>
      </c>
      <c r="K54" s="42" t="n">
        <f aca="false">+$F54*AH54</f>
        <v>0</v>
      </c>
      <c r="L54" s="42" t="n">
        <f aca="false">+$F54*AI54</f>
        <v>0</v>
      </c>
      <c r="M54" s="42" t="n">
        <f aca="false">+$F54*AJ54</f>
        <v>0</v>
      </c>
      <c r="N54" s="42" t="n">
        <f aca="false">+$F54*AK54</f>
        <v>0</v>
      </c>
      <c r="O54" s="43"/>
      <c r="P54" s="42" t="n">
        <f aca="false">+$F54*AM54</f>
        <v>0</v>
      </c>
      <c r="Q54" s="42" t="n">
        <f aca="false">+$F54*AN54</f>
        <v>0</v>
      </c>
      <c r="R54" s="42" t="n">
        <f aca="false">+$F54*AO54</f>
        <v>0</v>
      </c>
      <c r="S54" s="42" t="n">
        <f aca="false">+$F54*AP54</f>
        <v>0</v>
      </c>
      <c r="T54" s="42" t="n">
        <f aca="false">+$F54*AQ54</f>
        <v>0</v>
      </c>
      <c r="U54" s="42" t="n">
        <f aca="false">+$F54*AR54</f>
        <v>0</v>
      </c>
      <c r="V54" s="42" t="n">
        <f aca="false">+$F54*AS54</f>
        <v>0</v>
      </c>
      <c r="W54" s="42" t="n">
        <f aca="false">+$F54*AT54</f>
        <v>0</v>
      </c>
      <c r="X54" s="42" t="n">
        <f aca="false">+$F54*AU54</f>
        <v>0</v>
      </c>
      <c r="Y54" s="42" t="n">
        <f aca="false">+$F54*AV54</f>
        <v>0</v>
      </c>
      <c r="Z54" s="42" t="n">
        <f aca="false">+$F54*AW54</f>
        <v>0</v>
      </c>
      <c r="AA54" s="42" t="n">
        <f aca="false">+$F54*AX54</f>
        <v>0</v>
      </c>
      <c r="AB54" s="42" t="n">
        <f aca="false">+$F54*AY54</f>
        <v>0</v>
      </c>
      <c r="AC54" s="42" t="n">
        <f aca="false">+$F54*AZ54</f>
        <v>0</v>
      </c>
      <c r="AD54" s="42" t="n">
        <f aca="false">+$F54*BA54</f>
        <v>0</v>
      </c>
      <c r="AE54" s="25" t="n">
        <f aca="false">+'2010-2012'!F45</f>
        <v>2</v>
      </c>
      <c r="AF54" s="25" t="n">
        <f aca="false">+'2010-2012'!G45</f>
        <v>22.5</v>
      </c>
      <c r="AG54" s="25" t="n">
        <f aca="false">+'2010-2012'!H45</f>
        <v>0</v>
      </c>
      <c r="AH54" s="25" t="n">
        <f aca="false">+'2010-2012'!I45</f>
        <v>0</v>
      </c>
      <c r="AI54" s="25" t="n">
        <f aca="false">+'2010-2012'!J45</f>
        <v>0</v>
      </c>
      <c r="AJ54" s="25" t="n">
        <f aca="false">+'2010-2012'!K45</f>
        <v>0</v>
      </c>
      <c r="AK54" s="25" t="n">
        <f aca="false">+'2010-2012'!L45</f>
        <v>0</v>
      </c>
      <c r="AL54" s="44"/>
      <c r="AM54" s="25" t="n">
        <f aca="false">+'2010-2012'!N45</f>
        <v>0</v>
      </c>
      <c r="AN54" s="25" t="n">
        <f aca="false">+'2010-2012'!O45</f>
        <v>0</v>
      </c>
      <c r="AO54" s="25" t="n">
        <f aca="false">+'2010-2012'!P45</f>
        <v>0</v>
      </c>
      <c r="AP54" s="25" t="n">
        <f aca="false">+'2010-2012'!Q45</f>
        <v>0</v>
      </c>
      <c r="AQ54" s="25" t="n">
        <f aca="false">+'2010-2012'!R45</f>
        <v>2</v>
      </c>
      <c r="AR54" s="25" t="n">
        <f aca="false">+'2010-2012'!S45</f>
        <v>0</v>
      </c>
      <c r="AS54" s="25" t="n">
        <f aca="false">+'2010-2012'!T45</f>
        <v>0</v>
      </c>
      <c r="AT54" s="25" t="n">
        <f aca="false">+'2010-2012'!U45</f>
        <v>0</v>
      </c>
      <c r="AU54" s="25" t="n">
        <f aca="false">+'2010-2012'!V45</f>
        <v>0</v>
      </c>
      <c r="AV54" s="25" t="n">
        <f aca="false">+'2010-2012'!W45</f>
        <v>0</v>
      </c>
      <c r="AW54" s="25" t="n">
        <f aca="false">+'2010-2012'!X45</f>
        <v>0</v>
      </c>
      <c r="AX54" s="25" t="n">
        <f aca="false">+'2010-2012'!Y45</f>
        <v>0</v>
      </c>
      <c r="AY54" s="25" t="n">
        <f aca="false">+'2010-2012'!Z45</f>
        <v>0</v>
      </c>
      <c r="AZ54" s="25" t="n">
        <f aca="false">+'2010-2012'!AA45</f>
        <v>0</v>
      </c>
      <c r="BA54" s="25" t="n">
        <f aca="false">+'2010-2012'!AB45</f>
        <v>0</v>
      </c>
      <c r="BB54" s="21" t="s">
        <v>114</v>
      </c>
    </row>
    <row r="55" customFormat="false" ht="13.5" hidden="false" customHeight="false" outlineLevel="0" collapsed="false">
      <c r="B55" s="37"/>
      <c r="C55" s="38"/>
      <c r="D55" s="69"/>
      <c r="E55" s="28" t="s">
        <v>115</v>
      </c>
      <c r="F55" s="40" t="n">
        <v>0</v>
      </c>
      <c r="G55" s="41" t="n">
        <v>2</v>
      </c>
      <c r="H55" s="42" t="n">
        <f aca="false">+$F55*AE55</f>
        <v>0</v>
      </c>
      <c r="I55" s="42" t="n">
        <f aca="false">+$F55*AF55</f>
        <v>0</v>
      </c>
      <c r="J55" s="42" t="n">
        <f aca="false">+$F55*AG55</f>
        <v>0</v>
      </c>
      <c r="K55" s="42" t="n">
        <f aca="false">+$F55*AH55</f>
        <v>0</v>
      </c>
      <c r="L55" s="42" t="n">
        <f aca="false">+$F55*AI55</f>
        <v>0</v>
      </c>
      <c r="M55" s="42" t="n">
        <f aca="false">+$F55*AJ55</f>
        <v>0</v>
      </c>
      <c r="N55" s="42" t="n">
        <f aca="false">+$F55*AK55</f>
        <v>0</v>
      </c>
      <c r="O55" s="43"/>
      <c r="P55" s="42" t="n">
        <f aca="false">+$F55*AM55</f>
        <v>0</v>
      </c>
      <c r="Q55" s="42" t="n">
        <f aca="false">+$F55*AN55</f>
        <v>0</v>
      </c>
      <c r="R55" s="42" t="n">
        <f aca="false">+$F55*AO55</f>
        <v>0</v>
      </c>
      <c r="S55" s="42" t="n">
        <f aca="false">+$F55*AP55</f>
        <v>0</v>
      </c>
      <c r="T55" s="42" t="n">
        <f aca="false">+$F55*AQ55</f>
        <v>0</v>
      </c>
      <c r="U55" s="42" t="n">
        <f aca="false">+$F55*AR55</f>
        <v>0</v>
      </c>
      <c r="V55" s="42" t="n">
        <f aca="false">+$F55*AS55</f>
        <v>0</v>
      </c>
      <c r="W55" s="42" t="n">
        <f aca="false">+$F55*AT55</f>
        <v>0</v>
      </c>
      <c r="X55" s="42" t="n">
        <f aca="false">+$F55*AU55</f>
        <v>0</v>
      </c>
      <c r="Y55" s="42" t="n">
        <f aca="false">+$F55*AV55</f>
        <v>0</v>
      </c>
      <c r="Z55" s="42" t="n">
        <f aca="false">+$F55*AW55</f>
        <v>0</v>
      </c>
      <c r="AA55" s="42" t="n">
        <f aca="false">+$F55*AX55</f>
        <v>0</v>
      </c>
      <c r="AB55" s="42" t="n">
        <f aca="false">+$F55*AY55</f>
        <v>0</v>
      </c>
      <c r="AC55" s="42" t="n">
        <f aca="false">+$F55*AZ55</f>
        <v>0</v>
      </c>
      <c r="AD55" s="42" t="n">
        <f aca="false">+$F55*BA55</f>
        <v>0</v>
      </c>
      <c r="AE55" s="25" t="n">
        <f aca="false">+'2010-2012'!F46</f>
        <v>2</v>
      </c>
      <c r="AF55" s="25" t="n">
        <f aca="false">+'2010-2012'!G46</f>
        <v>22.5</v>
      </c>
      <c r="AG55" s="25" t="n">
        <f aca="false">+'2010-2012'!H46</f>
        <v>0</v>
      </c>
      <c r="AH55" s="25" t="n">
        <f aca="false">+'2010-2012'!I46</f>
        <v>0</v>
      </c>
      <c r="AI55" s="25" t="n">
        <f aca="false">+'2010-2012'!J46</f>
        <v>0</v>
      </c>
      <c r="AJ55" s="25" t="n">
        <f aca="false">+'2010-2012'!K46</f>
        <v>0</v>
      </c>
      <c r="AK55" s="25" t="n">
        <f aca="false">+'2010-2012'!L46</f>
        <v>0</v>
      </c>
      <c r="AL55" s="44"/>
      <c r="AM55" s="25" t="n">
        <f aca="false">+'2010-2012'!N46</f>
        <v>0</v>
      </c>
      <c r="AN55" s="25" t="n">
        <f aca="false">+'2010-2012'!O46</f>
        <v>0</v>
      </c>
      <c r="AO55" s="25" t="n">
        <f aca="false">+'2010-2012'!P46</f>
        <v>0</v>
      </c>
      <c r="AP55" s="25" t="n">
        <f aca="false">+'2010-2012'!Q46</f>
        <v>0</v>
      </c>
      <c r="AQ55" s="25" t="n">
        <f aca="false">+'2010-2012'!R46</f>
        <v>2</v>
      </c>
      <c r="AR55" s="25" t="n">
        <f aca="false">+'2010-2012'!S46</f>
        <v>0</v>
      </c>
      <c r="AS55" s="25" t="n">
        <f aca="false">+'2010-2012'!T46</f>
        <v>0</v>
      </c>
      <c r="AT55" s="25" t="n">
        <f aca="false">+'2010-2012'!U46</f>
        <v>0</v>
      </c>
      <c r="AU55" s="25" t="n">
        <f aca="false">+'2010-2012'!V46</f>
        <v>0</v>
      </c>
      <c r="AV55" s="25" t="n">
        <f aca="false">+'2010-2012'!W46</f>
        <v>0</v>
      </c>
      <c r="AW55" s="25" t="n">
        <f aca="false">+'2010-2012'!X46</f>
        <v>0</v>
      </c>
      <c r="AX55" s="25" t="n">
        <f aca="false">+'2010-2012'!Y46</f>
        <v>0</v>
      </c>
      <c r="AY55" s="25" t="n">
        <f aca="false">+'2010-2012'!Z46</f>
        <v>0</v>
      </c>
      <c r="AZ55" s="25" t="n">
        <f aca="false">+'2010-2012'!AA46</f>
        <v>0</v>
      </c>
      <c r="BA55" s="25" t="n">
        <f aca="false">+'2010-2012'!AB46</f>
        <v>0</v>
      </c>
      <c r="BB55" s="21"/>
    </row>
    <row r="56" customFormat="false" ht="13.5" hidden="false" customHeight="false" outlineLevel="0" collapsed="false">
      <c r="B56" s="37"/>
      <c r="C56" s="38"/>
      <c r="D56" s="69"/>
      <c r="E56" s="28" t="s">
        <v>116</v>
      </c>
      <c r="F56" s="40" t="n">
        <v>0</v>
      </c>
      <c r="G56" s="41" t="n">
        <v>2</v>
      </c>
      <c r="H56" s="42" t="n">
        <f aca="false">+$F56*AE56</f>
        <v>0</v>
      </c>
      <c r="I56" s="42" t="n">
        <f aca="false">+$F56*AF56</f>
        <v>0</v>
      </c>
      <c r="J56" s="42" t="n">
        <f aca="false">+$F56*AG56</f>
        <v>0</v>
      </c>
      <c r="K56" s="42" t="n">
        <f aca="false">+$F56*AH56</f>
        <v>0</v>
      </c>
      <c r="L56" s="42" t="n">
        <f aca="false">+$F56*AI56</f>
        <v>0</v>
      </c>
      <c r="M56" s="42" t="n">
        <f aca="false">+$F56*AJ56</f>
        <v>0</v>
      </c>
      <c r="N56" s="42" t="n">
        <f aca="false">+$F56*AK56</f>
        <v>0</v>
      </c>
      <c r="O56" s="43"/>
      <c r="P56" s="42" t="n">
        <f aca="false">+$F56*AM56</f>
        <v>0</v>
      </c>
      <c r="Q56" s="42" t="n">
        <f aca="false">+$F56*AN56</f>
        <v>0</v>
      </c>
      <c r="R56" s="42" t="n">
        <f aca="false">+$F56*AO56</f>
        <v>0</v>
      </c>
      <c r="S56" s="42" t="n">
        <f aca="false">+$F56*AP56</f>
        <v>0</v>
      </c>
      <c r="T56" s="42" t="n">
        <f aca="false">+$F56*AQ56</f>
        <v>0</v>
      </c>
      <c r="U56" s="42" t="n">
        <f aca="false">+$F56*AR56</f>
        <v>0</v>
      </c>
      <c r="V56" s="42" t="n">
        <f aca="false">+$F56*AS56</f>
        <v>0</v>
      </c>
      <c r="W56" s="42" t="n">
        <f aca="false">+$F56*AT56</f>
        <v>0</v>
      </c>
      <c r="X56" s="42" t="n">
        <f aca="false">+$F56*AU56</f>
        <v>0</v>
      </c>
      <c r="Y56" s="42" t="n">
        <f aca="false">+$F56*AV56</f>
        <v>0</v>
      </c>
      <c r="Z56" s="42" t="n">
        <f aca="false">+$F56*AW56</f>
        <v>0</v>
      </c>
      <c r="AA56" s="42" t="n">
        <f aca="false">+$F56*AX56</f>
        <v>0</v>
      </c>
      <c r="AB56" s="42" t="n">
        <f aca="false">+$F56*AY56</f>
        <v>0</v>
      </c>
      <c r="AC56" s="42" t="n">
        <f aca="false">+$F56*AZ56</f>
        <v>0</v>
      </c>
      <c r="AD56" s="42" t="n">
        <f aca="false">+$F56*BA56</f>
        <v>0</v>
      </c>
      <c r="AE56" s="25" t="n">
        <f aca="false">+'2010-2012'!F47</f>
        <v>2</v>
      </c>
      <c r="AF56" s="25" t="n">
        <f aca="false">+'2010-2012'!G47</f>
        <v>22.5</v>
      </c>
      <c r="AG56" s="25" t="n">
        <f aca="false">+'2010-2012'!H47</f>
        <v>0</v>
      </c>
      <c r="AH56" s="25" t="n">
        <f aca="false">+'2010-2012'!I47</f>
        <v>0</v>
      </c>
      <c r="AI56" s="25" t="n">
        <f aca="false">+'2010-2012'!J47</f>
        <v>0</v>
      </c>
      <c r="AJ56" s="25" t="n">
        <f aca="false">+'2010-2012'!K47</f>
        <v>0</v>
      </c>
      <c r="AK56" s="25" t="n">
        <f aca="false">+'2010-2012'!L47</f>
        <v>0</v>
      </c>
      <c r="AL56" s="44"/>
      <c r="AM56" s="25" t="n">
        <f aca="false">+'2010-2012'!N47</f>
        <v>0</v>
      </c>
      <c r="AN56" s="25" t="n">
        <f aca="false">+'2010-2012'!O47</f>
        <v>0</v>
      </c>
      <c r="AO56" s="25" t="n">
        <f aca="false">+'2010-2012'!P47</f>
        <v>0</v>
      </c>
      <c r="AP56" s="25" t="n">
        <f aca="false">+'2010-2012'!Q47</f>
        <v>0</v>
      </c>
      <c r="AQ56" s="25" t="n">
        <f aca="false">+'2010-2012'!R47</f>
        <v>2</v>
      </c>
      <c r="AR56" s="25" t="n">
        <f aca="false">+'2010-2012'!S47</f>
        <v>0</v>
      </c>
      <c r="AS56" s="25" t="n">
        <f aca="false">+'2010-2012'!T47</f>
        <v>0</v>
      </c>
      <c r="AT56" s="25" t="n">
        <f aca="false">+'2010-2012'!U47</f>
        <v>0</v>
      </c>
      <c r="AU56" s="25" t="n">
        <f aca="false">+'2010-2012'!V47</f>
        <v>0</v>
      </c>
      <c r="AV56" s="25" t="n">
        <f aca="false">+'2010-2012'!W47</f>
        <v>0</v>
      </c>
      <c r="AW56" s="25" t="n">
        <f aca="false">+'2010-2012'!X47</f>
        <v>0</v>
      </c>
      <c r="AX56" s="25" t="n">
        <f aca="false">+'2010-2012'!Y47</f>
        <v>0</v>
      </c>
      <c r="AY56" s="25" t="n">
        <f aca="false">+'2010-2012'!Z47</f>
        <v>0</v>
      </c>
      <c r="AZ56" s="25" t="n">
        <f aca="false">+'2010-2012'!AA47</f>
        <v>0</v>
      </c>
      <c r="BA56" s="25" t="n">
        <f aca="false">+'2010-2012'!AB47</f>
        <v>0</v>
      </c>
      <c r="BB56" s="21"/>
    </row>
    <row r="57" customFormat="false" ht="13.5" hidden="false" customHeight="false" outlineLevel="0" collapsed="false">
      <c r="B57" s="37"/>
      <c r="C57" s="38"/>
      <c r="D57" s="69" t="s">
        <v>117</v>
      </c>
      <c r="E57" s="72" t="s">
        <v>118</v>
      </c>
      <c r="F57" s="40" t="n">
        <v>0</v>
      </c>
      <c r="G57" s="41" t="n">
        <v>2</v>
      </c>
      <c r="H57" s="42" t="n">
        <f aca="false">+$F57*AE57</f>
        <v>0</v>
      </c>
      <c r="I57" s="42" t="n">
        <f aca="false">+$F57*AF57</f>
        <v>0</v>
      </c>
      <c r="J57" s="42" t="n">
        <f aca="false">+$F57*AG57</f>
        <v>0</v>
      </c>
      <c r="K57" s="42" t="n">
        <f aca="false">+$F57*AH57</f>
        <v>0</v>
      </c>
      <c r="L57" s="42" t="n">
        <f aca="false">+$F57*AI57</f>
        <v>0</v>
      </c>
      <c r="M57" s="42" t="n">
        <f aca="false">+$F57*AJ57</f>
        <v>0</v>
      </c>
      <c r="N57" s="42" t="n">
        <f aca="false">+$F57*AK57</f>
        <v>0</v>
      </c>
      <c r="O57" s="43"/>
      <c r="P57" s="42" t="n">
        <f aca="false">+$F57*AM57</f>
        <v>0</v>
      </c>
      <c r="Q57" s="42" t="n">
        <f aca="false">+$F57*AN57</f>
        <v>0</v>
      </c>
      <c r="R57" s="42" t="n">
        <f aca="false">+$F57*AO57</f>
        <v>0</v>
      </c>
      <c r="S57" s="42" t="n">
        <f aca="false">+$F57*AP57</f>
        <v>0</v>
      </c>
      <c r="T57" s="42" t="n">
        <f aca="false">+$F57*AQ57</f>
        <v>0</v>
      </c>
      <c r="U57" s="42" t="n">
        <f aca="false">+$F57*AR57</f>
        <v>0</v>
      </c>
      <c r="V57" s="42" t="n">
        <f aca="false">+$F57*AS57</f>
        <v>0</v>
      </c>
      <c r="W57" s="42" t="n">
        <f aca="false">+$F57*AT57</f>
        <v>0</v>
      </c>
      <c r="X57" s="42" t="n">
        <f aca="false">+$F57*AU57</f>
        <v>0</v>
      </c>
      <c r="Y57" s="42" t="n">
        <f aca="false">+$F57*AV57</f>
        <v>0</v>
      </c>
      <c r="Z57" s="42" t="n">
        <f aca="false">+$F57*AW57</f>
        <v>0</v>
      </c>
      <c r="AA57" s="42" t="n">
        <f aca="false">+$F57*AX57</f>
        <v>0</v>
      </c>
      <c r="AB57" s="42" t="n">
        <f aca="false">+$F57*AY57</f>
        <v>0</v>
      </c>
      <c r="AC57" s="42" t="n">
        <f aca="false">+$F57*AZ57</f>
        <v>0</v>
      </c>
      <c r="AD57" s="42" t="n">
        <f aca="false">+$F57*BA57</f>
        <v>0</v>
      </c>
      <c r="AE57" s="25" t="n">
        <f aca="false">+'2010-2012'!F48</f>
        <v>2</v>
      </c>
      <c r="AF57" s="25" t="n">
        <f aca="false">+'2010-2012'!G48</f>
        <v>22.5</v>
      </c>
      <c r="AG57" s="25" t="n">
        <f aca="false">+'2010-2012'!H48</f>
        <v>0</v>
      </c>
      <c r="AH57" s="25" t="n">
        <f aca="false">+'2010-2012'!I48</f>
        <v>0</v>
      </c>
      <c r="AI57" s="25" t="n">
        <f aca="false">+'2010-2012'!J48</f>
        <v>0</v>
      </c>
      <c r="AJ57" s="25" t="n">
        <f aca="false">+'2010-2012'!K48</f>
        <v>0</v>
      </c>
      <c r="AK57" s="25" t="n">
        <f aca="false">+'2010-2012'!L48</f>
        <v>0</v>
      </c>
      <c r="AL57" s="44"/>
      <c r="AM57" s="25" t="n">
        <f aca="false">+'2010-2012'!N48</f>
        <v>0</v>
      </c>
      <c r="AN57" s="25" t="n">
        <f aca="false">+'2010-2012'!O48</f>
        <v>0</v>
      </c>
      <c r="AO57" s="25" t="n">
        <f aca="false">+'2010-2012'!P48</f>
        <v>0</v>
      </c>
      <c r="AP57" s="25" t="n">
        <f aca="false">+'2010-2012'!Q48</f>
        <v>0</v>
      </c>
      <c r="AQ57" s="25" t="n">
        <f aca="false">+'2010-2012'!R48</f>
        <v>0</v>
      </c>
      <c r="AR57" s="25" t="n">
        <f aca="false">+'2010-2012'!S48</f>
        <v>2</v>
      </c>
      <c r="AS57" s="25" t="n">
        <f aca="false">+'2010-2012'!T48</f>
        <v>0</v>
      </c>
      <c r="AT57" s="25" t="n">
        <f aca="false">+'2010-2012'!U48</f>
        <v>0</v>
      </c>
      <c r="AU57" s="25" t="n">
        <f aca="false">+'2010-2012'!V48</f>
        <v>0</v>
      </c>
      <c r="AV57" s="25" t="n">
        <f aca="false">+'2010-2012'!W48</f>
        <v>0</v>
      </c>
      <c r="AW57" s="25" t="n">
        <f aca="false">+'2010-2012'!X48</f>
        <v>0</v>
      </c>
      <c r="AX57" s="25" t="n">
        <f aca="false">+'2010-2012'!Y48</f>
        <v>0</v>
      </c>
      <c r="AY57" s="25" t="n">
        <f aca="false">+'2010-2012'!Z48</f>
        <v>0</v>
      </c>
      <c r="AZ57" s="25" t="n">
        <f aca="false">+'2010-2012'!AA48</f>
        <v>0</v>
      </c>
      <c r="BA57" s="25" t="n">
        <f aca="false">+'2010-2012'!AB48</f>
        <v>0</v>
      </c>
      <c r="BB57" s="21"/>
    </row>
    <row r="58" customFormat="false" ht="13.5" hidden="false" customHeight="false" outlineLevel="0" collapsed="false">
      <c r="B58" s="37"/>
      <c r="C58" s="38"/>
      <c r="D58" s="69"/>
      <c r="E58" s="73" t="s">
        <v>119</v>
      </c>
      <c r="F58" s="40" t="n">
        <v>0</v>
      </c>
      <c r="G58" s="41" t="n">
        <v>2</v>
      </c>
      <c r="H58" s="42" t="n">
        <f aca="false">+$F58*AE58</f>
        <v>0</v>
      </c>
      <c r="I58" s="42" t="n">
        <f aca="false">+$F58*AF58</f>
        <v>0</v>
      </c>
      <c r="J58" s="42" t="n">
        <f aca="false">+$F58*AG58</f>
        <v>0</v>
      </c>
      <c r="K58" s="42" t="n">
        <f aca="false">+$F58*AH58</f>
        <v>0</v>
      </c>
      <c r="L58" s="42" t="n">
        <f aca="false">+$F58*AI58</f>
        <v>0</v>
      </c>
      <c r="M58" s="42" t="n">
        <f aca="false">+$F58*AJ58</f>
        <v>0</v>
      </c>
      <c r="N58" s="42" t="n">
        <f aca="false">+$F58*AK58</f>
        <v>0</v>
      </c>
      <c r="O58" s="43"/>
      <c r="P58" s="42" t="n">
        <f aca="false">+$F58*AM58</f>
        <v>0</v>
      </c>
      <c r="Q58" s="42" t="n">
        <f aca="false">+$F58*AN58</f>
        <v>0</v>
      </c>
      <c r="R58" s="42" t="n">
        <f aca="false">+$F58*AO58</f>
        <v>0</v>
      </c>
      <c r="S58" s="42" t="n">
        <f aca="false">+$F58*AP58</f>
        <v>0</v>
      </c>
      <c r="T58" s="42" t="n">
        <f aca="false">+$F58*AQ58</f>
        <v>0</v>
      </c>
      <c r="U58" s="42" t="n">
        <f aca="false">+$F58*AR58</f>
        <v>0</v>
      </c>
      <c r="V58" s="42" t="n">
        <f aca="false">+$F58*AS58</f>
        <v>0</v>
      </c>
      <c r="W58" s="42" t="n">
        <f aca="false">+$F58*AT58</f>
        <v>0</v>
      </c>
      <c r="X58" s="42" t="n">
        <f aca="false">+$F58*AU58</f>
        <v>0</v>
      </c>
      <c r="Y58" s="42" t="n">
        <f aca="false">+$F58*AV58</f>
        <v>0</v>
      </c>
      <c r="Z58" s="42" t="n">
        <f aca="false">+$F58*AW58</f>
        <v>0</v>
      </c>
      <c r="AA58" s="42" t="n">
        <f aca="false">+$F58*AX58</f>
        <v>0</v>
      </c>
      <c r="AB58" s="42" t="n">
        <f aca="false">+$F58*AY58</f>
        <v>0</v>
      </c>
      <c r="AC58" s="42" t="n">
        <f aca="false">+$F58*AZ58</f>
        <v>0</v>
      </c>
      <c r="AD58" s="42" t="n">
        <f aca="false">+$F58*BA58</f>
        <v>0</v>
      </c>
      <c r="AE58" s="25" t="n">
        <f aca="false">+'2010-2012'!F49</f>
        <v>2</v>
      </c>
      <c r="AF58" s="25" t="n">
        <f aca="false">+'2010-2012'!G49</f>
        <v>11.25</v>
      </c>
      <c r="AG58" s="25" t="n">
        <f aca="false">+'2010-2012'!H49</f>
        <v>0</v>
      </c>
      <c r="AH58" s="25" t="n">
        <f aca="false">+'2010-2012'!I49</f>
        <v>0</v>
      </c>
      <c r="AI58" s="25" t="n">
        <f aca="false">+'2010-2012'!J49</f>
        <v>0</v>
      </c>
      <c r="AJ58" s="25" t="n">
        <f aca="false">+'2010-2012'!K49</f>
        <v>11.25</v>
      </c>
      <c r="AK58" s="25" t="n">
        <f aca="false">+'2010-2012'!L49</f>
        <v>0</v>
      </c>
      <c r="AL58" s="44"/>
      <c r="AM58" s="25" t="n">
        <f aca="false">+'2010-2012'!N49</f>
        <v>0</v>
      </c>
      <c r="AN58" s="25" t="n">
        <f aca="false">+'2010-2012'!O49</f>
        <v>0</v>
      </c>
      <c r="AO58" s="25" t="n">
        <f aca="false">+'2010-2012'!P49</f>
        <v>0</v>
      </c>
      <c r="AP58" s="25" t="n">
        <f aca="false">+'2010-2012'!Q49</f>
        <v>0</v>
      </c>
      <c r="AQ58" s="25" t="n">
        <f aca="false">+'2010-2012'!R49</f>
        <v>0</v>
      </c>
      <c r="AR58" s="25" t="n">
        <f aca="false">+'2010-2012'!S49</f>
        <v>2</v>
      </c>
      <c r="AS58" s="25" t="n">
        <f aca="false">+'2010-2012'!T49</f>
        <v>0</v>
      </c>
      <c r="AT58" s="25" t="n">
        <f aca="false">+'2010-2012'!U49</f>
        <v>0</v>
      </c>
      <c r="AU58" s="25" t="n">
        <f aca="false">+'2010-2012'!V49</f>
        <v>0</v>
      </c>
      <c r="AV58" s="25" t="n">
        <f aca="false">+'2010-2012'!W49</f>
        <v>0</v>
      </c>
      <c r="AW58" s="25" t="n">
        <f aca="false">+'2010-2012'!X49</f>
        <v>0</v>
      </c>
      <c r="AX58" s="25" t="n">
        <f aca="false">+'2010-2012'!Y49</f>
        <v>0</v>
      </c>
      <c r="AY58" s="25" t="n">
        <f aca="false">+'2010-2012'!Z49</f>
        <v>0</v>
      </c>
      <c r="AZ58" s="25" t="n">
        <f aca="false">+'2010-2012'!AA49</f>
        <v>0</v>
      </c>
      <c r="BA58" s="25" t="n">
        <f aca="false">+'2010-2012'!AB49</f>
        <v>0</v>
      </c>
      <c r="BB58" s="21" t="s">
        <v>120</v>
      </c>
    </row>
    <row r="59" customFormat="false" ht="13.5" hidden="false" customHeight="false" outlineLevel="0" collapsed="false">
      <c r="B59" s="37"/>
      <c r="C59" s="38"/>
      <c r="D59" s="69"/>
      <c r="E59" s="28" t="s">
        <v>121</v>
      </c>
      <c r="F59" s="40" t="n">
        <v>0</v>
      </c>
      <c r="G59" s="41" t="n">
        <v>2</v>
      </c>
      <c r="H59" s="42" t="n">
        <f aca="false">+$F59*AE59</f>
        <v>0</v>
      </c>
      <c r="I59" s="42" t="n">
        <f aca="false">+$F59*AF59</f>
        <v>0</v>
      </c>
      <c r="J59" s="42" t="n">
        <f aca="false">+$F59*AG59</f>
        <v>0</v>
      </c>
      <c r="K59" s="42" t="n">
        <f aca="false">+$F59*AH59</f>
        <v>0</v>
      </c>
      <c r="L59" s="42" t="n">
        <f aca="false">+$F59*AI59</f>
        <v>0</v>
      </c>
      <c r="M59" s="42" t="n">
        <f aca="false">+$F59*AJ59</f>
        <v>0</v>
      </c>
      <c r="N59" s="42" t="n">
        <f aca="false">+$F59*AK59</f>
        <v>0</v>
      </c>
      <c r="O59" s="43"/>
      <c r="P59" s="42" t="n">
        <f aca="false">+$F59*AM59</f>
        <v>0</v>
      </c>
      <c r="Q59" s="42" t="n">
        <f aca="false">+$F59*AN59</f>
        <v>0</v>
      </c>
      <c r="R59" s="42" t="n">
        <f aca="false">+$F59*AO59</f>
        <v>0</v>
      </c>
      <c r="S59" s="42" t="n">
        <f aca="false">+$F59*AP59</f>
        <v>0</v>
      </c>
      <c r="T59" s="42" t="n">
        <f aca="false">+$F59*AQ59</f>
        <v>0</v>
      </c>
      <c r="U59" s="42" t="n">
        <f aca="false">+$F59*AR59</f>
        <v>0</v>
      </c>
      <c r="V59" s="42" t="n">
        <f aca="false">+$F59*AS59</f>
        <v>0</v>
      </c>
      <c r="W59" s="42" t="n">
        <f aca="false">+$F59*AT59</f>
        <v>0</v>
      </c>
      <c r="X59" s="42" t="n">
        <f aca="false">+$F59*AU59</f>
        <v>0</v>
      </c>
      <c r="Y59" s="42" t="n">
        <f aca="false">+$F59*AV59</f>
        <v>0</v>
      </c>
      <c r="Z59" s="42" t="n">
        <f aca="false">+$F59*AW59</f>
        <v>0</v>
      </c>
      <c r="AA59" s="42" t="n">
        <f aca="false">+$F59*AX59</f>
        <v>0</v>
      </c>
      <c r="AB59" s="42" t="n">
        <f aca="false">+$F59*AY59</f>
        <v>0</v>
      </c>
      <c r="AC59" s="42" t="n">
        <f aca="false">+$F59*AZ59</f>
        <v>0</v>
      </c>
      <c r="AD59" s="42" t="n">
        <f aca="false">+$F59*BA59</f>
        <v>0</v>
      </c>
      <c r="AE59" s="25" t="n">
        <f aca="false">+'2010-2012'!F50</f>
        <v>2</v>
      </c>
      <c r="AF59" s="25" t="n">
        <f aca="false">+'2010-2012'!G50</f>
        <v>22.5</v>
      </c>
      <c r="AG59" s="25" t="n">
        <f aca="false">+'2010-2012'!H50</f>
        <v>0</v>
      </c>
      <c r="AH59" s="25" t="n">
        <f aca="false">+'2010-2012'!I50</f>
        <v>0</v>
      </c>
      <c r="AI59" s="25" t="n">
        <f aca="false">+'2010-2012'!J50</f>
        <v>0</v>
      </c>
      <c r="AJ59" s="25" t="n">
        <f aca="false">+'2010-2012'!K50</f>
        <v>0</v>
      </c>
      <c r="AK59" s="25" t="n">
        <f aca="false">+'2010-2012'!L50</f>
        <v>0</v>
      </c>
      <c r="AL59" s="44"/>
      <c r="AM59" s="25" t="n">
        <f aca="false">+'2010-2012'!N50</f>
        <v>0</v>
      </c>
      <c r="AN59" s="25" t="n">
        <f aca="false">+'2010-2012'!O50</f>
        <v>0</v>
      </c>
      <c r="AO59" s="25" t="n">
        <f aca="false">+'2010-2012'!P50</f>
        <v>0</v>
      </c>
      <c r="AP59" s="25" t="n">
        <f aca="false">+'2010-2012'!Q50</f>
        <v>0</v>
      </c>
      <c r="AQ59" s="25" t="n">
        <f aca="false">+'2010-2012'!R50</f>
        <v>0</v>
      </c>
      <c r="AR59" s="25" t="n">
        <f aca="false">+'2010-2012'!S50</f>
        <v>2</v>
      </c>
      <c r="AS59" s="25" t="n">
        <f aca="false">+'2010-2012'!T50</f>
        <v>0</v>
      </c>
      <c r="AT59" s="25" t="n">
        <f aca="false">+'2010-2012'!U50</f>
        <v>0</v>
      </c>
      <c r="AU59" s="25" t="n">
        <f aca="false">+'2010-2012'!V50</f>
        <v>0</v>
      </c>
      <c r="AV59" s="25" t="n">
        <f aca="false">+'2010-2012'!W50</f>
        <v>0</v>
      </c>
      <c r="AW59" s="25" t="n">
        <f aca="false">+'2010-2012'!X50</f>
        <v>0</v>
      </c>
      <c r="AX59" s="25" t="n">
        <f aca="false">+'2010-2012'!Y50</f>
        <v>0</v>
      </c>
      <c r="AY59" s="25" t="n">
        <f aca="false">+'2010-2012'!Z50</f>
        <v>0</v>
      </c>
      <c r="AZ59" s="25" t="n">
        <f aca="false">+'2010-2012'!AA50</f>
        <v>0</v>
      </c>
      <c r="BA59" s="25" t="n">
        <f aca="false">+'2010-2012'!AB50</f>
        <v>0</v>
      </c>
      <c r="BB59" s="21"/>
    </row>
    <row r="60" customFormat="false" ht="13.5" hidden="false" customHeight="false" outlineLevel="0" collapsed="false">
      <c r="B60" s="37"/>
      <c r="C60" s="38"/>
      <c r="D60" s="69"/>
      <c r="E60" s="72" t="s">
        <v>122</v>
      </c>
      <c r="F60" s="40" t="n">
        <v>0</v>
      </c>
      <c r="G60" s="41" t="n">
        <v>2</v>
      </c>
      <c r="H60" s="42" t="n">
        <f aca="false">+$F60*AE60</f>
        <v>0</v>
      </c>
      <c r="I60" s="42" t="n">
        <f aca="false">+$F60*AF60</f>
        <v>0</v>
      </c>
      <c r="J60" s="42" t="n">
        <f aca="false">+$F60*AG60</f>
        <v>0</v>
      </c>
      <c r="K60" s="42" t="n">
        <f aca="false">+$F60*AH60</f>
        <v>0</v>
      </c>
      <c r="L60" s="42" t="n">
        <f aca="false">+$F60*AI60</f>
        <v>0</v>
      </c>
      <c r="M60" s="42" t="n">
        <f aca="false">+$F60*AJ60</f>
        <v>0</v>
      </c>
      <c r="N60" s="42" t="n">
        <f aca="false">+$F60*AK60</f>
        <v>0</v>
      </c>
      <c r="O60" s="43"/>
      <c r="P60" s="42" t="n">
        <f aca="false">+$F60*AM60</f>
        <v>0</v>
      </c>
      <c r="Q60" s="42" t="n">
        <f aca="false">+$F60*AN60</f>
        <v>0</v>
      </c>
      <c r="R60" s="42" t="n">
        <f aca="false">+$F60*AO60</f>
        <v>0</v>
      </c>
      <c r="S60" s="42" t="n">
        <f aca="false">+$F60*AP60</f>
        <v>0</v>
      </c>
      <c r="T60" s="42" t="n">
        <f aca="false">+$F60*AQ60</f>
        <v>0</v>
      </c>
      <c r="U60" s="42" t="n">
        <f aca="false">+$F60*AR60</f>
        <v>0</v>
      </c>
      <c r="V60" s="42" t="n">
        <f aca="false">+$F60*AS60</f>
        <v>0</v>
      </c>
      <c r="W60" s="42" t="n">
        <f aca="false">+$F60*AT60</f>
        <v>0</v>
      </c>
      <c r="X60" s="42" t="n">
        <f aca="false">+$F60*AU60</f>
        <v>0</v>
      </c>
      <c r="Y60" s="42" t="n">
        <f aca="false">+$F60*AV60</f>
        <v>0</v>
      </c>
      <c r="Z60" s="42" t="n">
        <f aca="false">+$F60*AW60</f>
        <v>0</v>
      </c>
      <c r="AA60" s="42" t="n">
        <f aca="false">+$F60*AX60</f>
        <v>0</v>
      </c>
      <c r="AB60" s="42" t="n">
        <f aca="false">+$F60*AY60</f>
        <v>0</v>
      </c>
      <c r="AC60" s="42" t="n">
        <f aca="false">+$F60*AZ60</f>
        <v>0</v>
      </c>
      <c r="AD60" s="42" t="n">
        <f aca="false">+$F60*BA60</f>
        <v>0</v>
      </c>
      <c r="AE60" s="25" t="n">
        <f aca="false">+'2010-2012'!F51</f>
        <v>2</v>
      </c>
      <c r="AF60" s="25" t="n">
        <f aca="false">+'2010-2012'!G51</f>
        <v>22.5</v>
      </c>
      <c r="AG60" s="25" t="n">
        <f aca="false">+'2010-2012'!H51</f>
        <v>0</v>
      </c>
      <c r="AH60" s="25" t="n">
        <f aca="false">+'2010-2012'!I51</f>
        <v>0</v>
      </c>
      <c r="AI60" s="25" t="n">
        <f aca="false">+'2010-2012'!J51</f>
        <v>0</v>
      </c>
      <c r="AJ60" s="25" t="n">
        <f aca="false">+'2010-2012'!K51</f>
        <v>0</v>
      </c>
      <c r="AK60" s="25" t="n">
        <f aca="false">+'2010-2012'!L51</f>
        <v>0</v>
      </c>
      <c r="AL60" s="44"/>
      <c r="AM60" s="25" t="n">
        <f aca="false">+'2010-2012'!N51</f>
        <v>0</v>
      </c>
      <c r="AN60" s="25" t="n">
        <f aca="false">+'2010-2012'!O51</f>
        <v>0</v>
      </c>
      <c r="AO60" s="25" t="n">
        <f aca="false">+'2010-2012'!P51</f>
        <v>0</v>
      </c>
      <c r="AP60" s="25" t="n">
        <f aca="false">+'2010-2012'!Q51</f>
        <v>0</v>
      </c>
      <c r="AQ60" s="25" t="n">
        <f aca="false">+'2010-2012'!R51</f>
        <v>0</v>
      </c>
      <c r="AR60" s="25" t="n">
        <f aca="false">+'2010-2012'!S51</f>
        <v>2</v>
      </c>
      <c r="AS60" s="25" t="n">
        <f aca="false">+'2010-2012'!T51</f>
        <v>0</v>
      </c>
      <c r="AT60" s="25" t="n">
        <f aca="false">+'2010-2012'!U51</f>
        <v>0</v>
      </c>
      <c r="AU60" s="25" t="n">
        <f aca="false">+'2010-2012'!V51</f>
        <v>0</v>
      </c>
      <c r="AV60" s="25" t="n">
        <f aca="false">+'2010-2012'!W51</f>
        <v>0</v>
      </c>
      <c r="AW60" s="25" t="n">
        <f aca="false">+'2010-2012'!X51</f>
        <v>0</v>
      </c>
      <c r="AX60" s="25" t="n">
        <f aca="false">+'2010-2012'!Y51</f>
        <v>0</v>
      </c>
      <c r="AY60" s="25" t="n">
        <f aca="false">+'2010-2012'!Z51</f>
        <v>0</v>
      </c>
      <c r="AZ60" s="25" t="n">
        <f aca="false">+'2010-2012'!AA51</f>
        <v>0</v>
      </c>
      <c r="BA60" s="25" t="n">
        <f aca="false">+'2010-2012'!AB51</f>
        <v>0</v>
      </c>
      <c r="BB60" s="21"/>
    </row>
    <row r="61" customFormat="false" ht="13.5" hidden="false" customHeight="false" outlineLevel="0" collapsed="false">
      <c r="B61" s="37"/>
      <c r="C61" s="38"/>
      <c r="D61" s="69"/>
      <c r="E61" s="72" t="s">
        <v>123</v>
      </c>
      <c r="F61" s="40" t="n">
        <v>0</v>
      </c>
      <c r="G61" s="41" t="n">
        <v>2</v>
      </c>
      <c r="H61" s="42" t="n">
        <f aca="false">+$F61*AE61</f>
        <v>0</v>
      </c>
      <c r="I61" s="42" t="n">
        <f aca="false">+$F61*AF61</f>
        <v>0</v>
      </c>
      <c r="J61" s="42" t="n">
        <f aca="false">+$F61*AG61</f>
        <v>0</v>
      </c>
      <c r="K61" s="42" t="n">
        <f aca="false">+$F61*AH61</f>
        <v>0</v>
      </c>
      <c r="L61" s="42" t="n">
        <f aca="false">+$F61*AI61</f>
        <v>0</v>
      </c>
      <c r="M61" s="42" t="n">
        <f aca="false">+$F61*AJ61</f>
        <v>0</v>
      </c>
      <c r="N61" s="42" t="n">
        <f aca="false">+$F61*AK61</f>
        <v>0</v>
      </c>
      <c r="O61" s="43"/>
      <c r="P61" s="42" t="n">
        <f aca="false">+$F61*AM61</f>
        <v>0</v>
      </c>
      <c r="Q61" s="42" t="n">
        <f aca="false">+$F61*AN61</f>
        <v>0</v>
      </c>
      <c r="R61" s="42" t="n">
        <f aca="false">+$F61*AO61</f>
        <v>0</v>
      </c>
      <c r="S61" s="42" t="n">
        <f aca="false">+$F61*AP61</f>
        <v>0</v>
      </c>
      <c r="T61" s="42" t="n">
        <f aca="false">+$F61*AQ61</f>
        <v>0</v>
      </c>
      <c r="U61" s="42" t="n">
        <f aca="false">+$F61*AR61</f>
        <v>0</v>
      </c>
      <c r="V61" s="42" t="n">
        <f aca="false">+$F61*AS61</f>
        <v>0</v>
      </c>
      <c r="W61" s="42" t="n">
        <f aca="false">+$F61*AT61</f>
        <v>0</v>
      </c>
      <c r="X61" s="42" t="n">
        <f aca="false">+$F61*AU61</f>
        <v>0</v>
      </c>
      <c r="Y61" s="42" t="n">
        <f aca="false">+$F61*AV61</f>
        <v>0</v>
      </c>
      <c r="Z61" s="42" t="n">
        <f aca="false">+$F61*AW61</f>
        <v>0</v>
      </c>
      <c r="AA61" s="42" t="n">
        <f aca="false">+$F61*AX61</f>
        <v>0</v>
      </c>
      <c r="AB61" s="42" t="n">
        <f aca="false">+$F61*AY61</f>
        <v>0</v>
      </c>
      <c r="AC61" s="42" t="n">
        <f aca="false">+$F61*AZ61</f>
        <v>0</v>
      </c>
      <c r="AD61" s="42" t="n">
        <f aca="false">+$F61*BA61</f>
        <v>0</v>
      </c>
      <c r="AE61" s="25" t="n">
        <f aca="false">+'2010-2012'!F52</f>
        <v>2</v>
      </c>
      <c r="AF61" s="25" t="n">
        <f aca="false">+'2010-2012'!G52</f>
        <v>0</v>
      </c>
      <c r="AG61" s="25" t="n">
        <f aca="false">+'2010-2012'!H52</f>
        <v>22.5</v>
      </c>
      <c r="AH61" s="25" t="n">
        <f aca="false">+'2010-2012'!I52</f>
        <v>0</v>
      </c>
      <c r="AI61" s="25" t="n">
        <f aca="false">+'2010-2012'!J52</f>
        <v>0</v>
      </c>
      <c r="AJ61" s="25" t="n">
        <f aca="false">+'2010-2012'!K52</f>
        <v>0</v>
      </c>
      <c r="AK61" s="25" t="n">
        <f aca="false">+'2010-2012'!L52</f>
        <v>0</v>
      </c>
      <c r="AL61" s="44"/>
      <c r="AM61" s="25" t="n">
        <f aca="false">+'2010-2012'!N52</f>
        <v>0</v>
      </c>
      <c r="AN61" s="25" t="n">
        <f aca="false">+'2010-2012'!O52</f>
        <v>0</v>
      </c>
      <c r="AO61" s="25" t="n">
        <f aca="false">+'2010-2012'!P52</f>
        <v>0</v>
      </c>
      <c r="AP61" s="25" t="n">
        <f aca="false">+'2010-2012'!Q52</f>
        <v>0</v>
      </c>
      <c r="AQ61" s="25" t="n">
        <f aca="false">+'2010-2012'!R52</f>
        <v>0</v>
      </c>
      <c r="AR61" s="25" t="n">
        <f aca="false">+'2010-2012'!S52</f>
        <v>2</v>
      </c>
      <c r="AS61" s="25" t="n">
        <f aca="false">+'2010-2012'!T52</f>
        <v>0</v>
      </c>
      <c r="AT61" s="25" t="n">
        <f aca="false">+'2010-2012'!U52</f>
        <v>0</v>
      </c>
      <c r="AU61" s="25" t="n">
        <f aca="false">+'2010-2012'!V52</f>
        <v>0</v>
      </c>
      <c r="AV61" s="25" t="n">
        <f aca="false">+'2010-2012'!W52</f>
        <v>0</v>
      </c>
      <c r="AW61" s="25" t="n">
        <f aca="false">+'2010-2012'!X52</f>
        <v>0</v>
      </c>
      <c r="AX61" s="25" t="n">
        <f aca="false">+'2010-2012'!Y52</f>
        <v>0</v>
      </c>
      <c r="AY61" s="25" t="n">
        <f aca="false">+'2010-2012'!Z52</f>
        <v>0</v>
      </c>
      <c r="AZ61" s="25" t="n">
        <f aca="false">+'2010-2012'!AA52</f>
        <v>0</v>
      </c>
      <c r="BA61" s="25" t="n">
        <f aca="false">+'2010-2012'!AB52</f>
        <v>0</v>
      </c>
      <c r="BB61" s="21"/>
    </row>
    <row r="62" customFormat="false" ht="13.5" hidden="false" customHeight="false" outlineLevel="0" collapsed="false">
      <c r="B62" s="37"/>
      <c r="C62" s="38"/>
      <c r="D62" s="69"/>
      <c r="E62" s="28" t="s">
        <v>124</v>
      </c>
      <c r="F62" s="40" t="n">
        <v>0</v>
      </c>
      <c r="G62" s="41" t="n">
        <v>1</v>
      </c>
      <c r="H62" s="42" t="n">
        <f aca="false">+$F62*AE62</f>
        <v>0</v>
      </c>
      <c r="I62" s="42" t="n">
        <f aca="false">+$F62*AF62</f>
        <v>0</v>
      </c>
      <c r="J62" s="42" t="n">
        <f aca="false">+$F62*AG62</f>
        <v>0</v>
      </c>
      <c r="K62" s="42" t="n">
        <f aca="false">+$F62*AH62</f>
        <v>0</v>
      </c>
      <c r="L62" s="42" t="n">
        <f aca="false">+$F62*AI62</f>
        <v>0</v>
      </c>
      <c r="M62" s="42" t="n">
        <f aca="false">+$F62*AJ62</f>
        <v>0</v>
      </c>
      <c r="N62" s="42" t="n">
        <f aca="false">+$F62*AK62</f>
        <v>0</v>
      </c>
      <c r="O62" s="43"/>
      <c r="P62" s="42" t="n">
        <f aca="false">+$F62*AM62</f>
        <v>0</v>
      </c>
      <c r="Q62" s="42" t="n">
        <f aca="false">+$F62*AN62</f>
        <v>0</v>
      </c>
      <c r="R62" s="42" t="n">
        <f aca="false">+$F62*AO62</f>
        <v>0</v>
      </c>
      <c r="S62" s="42" t="n">
        <f aca="false">+$F62*AP62</f>
        <v>0</v>
      </c>
      <c r="T62" s="42" t="n">
        <f aca="false">+$F62*AQ62</f>
        <v>0</v>
      </c>
      <c r="U62" s="42" t="n">
        <f aca="false">+$F62*AR62</f>
        <v>0</v>
      </c>
      <c r="V62" s="42" t="n">
        <f aca="false">+$F62*AS62</f>
        <v>0</v>
      </c>
      <c r="W62" s="42" t="n">
        <f aca="false">+$F62*AT62</f>
        <v>0</v>
      </c>
      <c r="X62" s="42" t="n">
        <f aca="false">+$F62*AU62</f>
        <v>0</v>
      </c>
      <c r="Y62" s="42" t="n">
        <f aca="false">+$F62*AV62</f>
        <v>0</v>
      </c>
      <c r="Z62" s="42" t="n">
        <f aca="false">+$F62*AW62</f>
        <v>0</v>
      </c>
      <c r="AA62" s="42" t="n">
        <f aca="false">+$F62*AX62</f>
        <v>0</v>
      </c>
      <c r="AB62" s="42" t="n">
        <f aca="false">+$F62*AY62</f>
        <v>0</v>
      </c>
      <c r="AC62" s="42" t="n">
        <f aca="false">+$F62*AZ62</f>
        <v>0</v>
      </c>
      <c r="AD62" s="42" t="n">
        <f aca="false">+$F62*BA62</f>
        <v>0</v>
      </c>
      <c r="AE62" s="25" t="n">
        <f aca="false">+'2010-2012'!F53</f>
        <v>1</v>
      </c>
      <c r="AF62" s="25" t="n">
        <f aca="false">+'2010-2012'!G53</f>
        <v>11.25</v>
      </c>
      <c r="AG62" s="25" t="n">
        <f aca="false">+'2010-2012'!H53</f>
        <v>0</v>
      </c>
      <c r="AH62" s="25" t="n">
        <f aca="false">+'2010-2012'!I53</f>
        <v>0</v>
      </c>
      <c r="AI62" s="25" t="n">
        <f aca="false">+'2010-2012'!J53</f>
        <v>0</v>
      </c>
      <c r="AJ62" s="25" t="n">
        <f aca="false">+'2010-2012'!K53</f>
        <v>11.25</v>
      </c>
      <c r="AK62" s="25" t="n">
        <f aca="false">+'2010-2012'!L53</f>
        <v>0</v>
      </c>
      <c r="AL62" s="44"/>
      <c r="AM62" s="25" t="n">
        <f aca="false">+'2010-2012'!N53</f>
        <v>0</v>
      </c>
      <c r="AN62" s="25" t="n">
        <f aca="false">+'2010-2012'!O53</f>
        <v>0</v>
      </c>
      <c r="AO62" s="25" t="n">
        <f aca="false">+'2010-2012'!P53</f>
        <v>0</v>
      </c>
      <c r="AP62" s="25" t="n">
        <f aca="false">+'2010-2012'!Q53</f>
        <v>0</v>
      </c>
      <c r="AQ62" s="25" t="n">
        <f aca="false">+'2010-2012'!R53</f>
        <v>0</v>
      </c>
      <c r="AR62" s="25" t="n">
        <f aca="false">+'2010-2012'!S53</f>
        <v>1</v>
      </c>
      <c r="AS62" s="25" t="n">
        <f aca="false">+'2010-2012'!T53</f>
        <v>0</v>
      </c>
      <c r="AT62" s="25" t="n">
        <f aca="false">+'2010-2012'!U53</f>
        <v>0</v>
      </c>
      <c r="AU62" s="25" t="n">
        <f aca="false">+'2010-2012'!V53</f>
        <v>0</v>
      </c>
      <c r="AV62" s="25" t="n">
        <f aca="false">+'2010-2012'!W53</f>
        <v>0</v>
      </c>
      <c r="AW62" s="25" t="n">
        <f aca="false">+'2010-2012'!X53</f>
        <v>0</v>
      </c>
      <c r="AX62" s="25" t="n">
        <f aca="false">+'2010-2012'!Y53</f>
        <v>0</v>
      </c>
      <c r="AY62" s="25" t="n">
        <f aca="false">+'2010-2012'!Z53</f>
        <v>0</v>
      </c>
      <c r="AZ62" s="25" t="n">
        <f aca="false">+'2010-2012'!AA53</f>
        <v>0</v>
      </c>
      <c r="BA62" s="25" t="n">
        <f aca="false">+'2010-2012'!AB53</f>
        <v>0</v>
      </c>
    </row>
    <row r="63" customFormat="false" ht="13.5" hidden="false" customHeight="false" outlineLevel="0" collapsed="false">
      <c r="B63" s="37"/>
      <c r="C63" s="38"/>
      <c r="D63" s="69"/>
      <c r="E63" s="71" t="s">
        <v>125</v>
      </c>
      <c r="F63" s="41"/>
      <c r="G63" s="41" t="n">
        <v>2</v>
      </c>
      <c r="H63" s="42" t="n">
        <f aca="false">+$F63*AE63</f>
        <v>0</v>
      </c>
      <c r="I63" s="42" t="n">
        <f aca="false">+$F63*AF63</f>
        <v>0</v>
      </c>
      <c r="J63" s="42" t="n">
        <f aca="false">+$F63*AG63</f>
        <v>0</v>
      </c>
      <c r="K63" s="42" t="n">
        <f aca="false">+$F63*AH63</f>
        <v>0</v>
      </c>
      <c r="L63" s="42" t="n">
        <f aca="false">+$F63*AI63</f>
        <v>0</v>
      </c>
      <c r="M63" s="42" t="n">
        <f aca="false">+$F63*AJ63</f>
        <v>0</v>
      </c>
      <c r="N63" s="42" t="n">
        <f aca="false">+$F63*AK63</f>
        <v>0</v>
      </c>
      <c r="O63" s="43"/>
      <c r="P63" s="42" t="n">
        <f aca="false">+$F63*AM63</f>
        <v>0</v>
      </c>
      <c r="Q63" s="42" t="n">
        <f aca="false">+$F63*AN63</f>
        <v>0</v>
      </c>
      <c r="R63" s="42" t="n">
        <f aca="false">+$F63*AO63</f>
        <v>0</v>
      </c>
      <c r="S63" s="42" t="n">
        <f aca="false">+$F63*AP63</f>
        <v>0</v>
      </c>
      <c r="T63" s="42" t="n">
        <f aca="false">+$F63*AQ63</f>
        <v>0</v>
      </c>
      <c r="U63" s="42" t="n">
        <f aca="false">+$F63*AR63</f>
        <v>0</v>
      </c>
      <c r="V63" s="42" t="n">
        <f aca="false">+$F63*AS63</f>
        <v>0</v>
      </c>
      <c r="W63" s="42" t="n">
        <f aca="false">+$F63*AT63</f>
        <v>0</v>
      </c>
      <c r="X63" s="42" t="n">
        <f aca="false">+$F63*AU63</f>
        <v>0</v>
      </c>
      <c r="Y63" s="42" t="n">
        <f aca="false">+$F63*AV63</f>
        <v>0</v>
      </c>
      <c r="Z63" s="42" t="n">
        <f aca="false">+$F63*AW63</f>
        <v>0</v>
      </c>
      <c r="AA63" s="42" t="n">
        <f aca="false">+$F63*AX63</f>
        <v>0</v>
      </c>
      <c r="AB63" s="42" t="n">
        <f aca="false">+$F63*AY63</f>
        <v>0</v>
      </c>
      <c r="AC63" s="42" t="n">
        <f aca="false">+$F63*AZ63</f>
        <v>0</v>
      </c>
      <c r="AD63" s="42" t="n">
        <f aca="false">+$F63*BA63</f>
        <v>0</v>
      </c>
      <c r="AE63" s="25" t="n">
        <f aca="false">+'2010-2012'!F54</f>
        <v>2</v>
      </c>
      <c r="AF63" s="25" t="n">
        <f aca="false">+'2010-2012'!G54</f>
        <v>22.5</v>
      </c>
      <c r="AG63" s="25" t="n">
        <f aca="false">+'2010-2012'!H54</f>
        <v>0</v>
      </c>
      <c r="AH63" s="25" t="n">
        <f aca="false">+'2010-2012'!I54</f>
        <v>0</v>
      </c>
      <c r="AI63" s="25" t="n">
        <f aca="false">+'2010-2012'!J54</f>
        <v>0</v>
      </c>
      <c r="AJ63" s="25" t="n">
        <f aca="false">+'2010-2012'!K54</f>
        <v>0</v>
      </c>
      <c r="AK63" s="25" t="n">
        <f aca="false">+'2010-2012'!L54</f>
        <v>0</v>
      </c>
      <c r="AL63" s="44"/>
      <c r="AM63" s="25" t="n">
        <f aca="false">+'2010-2012'!N54</f>
        <v>0</v>
      </c>
      <c r="AN63" s="25" t="n">
        <f aca="false">+'2010-2012'!O54</f>
        <v>0</v>
      </c>
      <c r="AO63" s="25" t="n">
        <f aca="false">+'2010-2012'!P54</f>
        <v>0</v>
      </c>
      <c r="AP63" s="25" t="n">
        <f aca="false">+'2010-2012'!Q54</f>
        <v>0</v>
      </c>
      <c r="AQ63" s="25" t="n">
        <f aca="false">+'2010-2012'!R54</f>
        <v>0</v>
      </c>
      <c r="AR63" s="25" t="n">
        <f aca="false">+'2010-2012'!S54</f>
        <v>2</v>
      </c>
      <c r="AS63" s="25" t="n">
        <f aca="false">+'2010-2012'!T54</f>
        <v>0</v>
      </c>
      <c r="AT63" s="25" t="n">
        <f aca="false">+'2010-2012'!U54</f>
        <v>0</v>
      </c>
      <c r="AU63" s="25" t="n">
        <f aca="false">+'2010-2012'!V54</f>
        <v>0</v>
      </c>
      <c r="AV63" s="25" t="n">
        <f aca="false">+'2010-2012'!W54</f>
        <v>0</v>
      </c>
      <c r="AW63" s="25" t="n">
        <f aca="false">+'2010-2012'!X54</f>
        <v>0</v>
      </c>
      <c r="AX63" s="25" t="n">
        <f aca="false">+'2010-2012'!Y54</f>
        <v>0</v>
      </c>
      <c r="AY63" s="25" t="n">
        <f aca="false">+'2010-2012'!Z54</f>
        <v>0</v>
      </c>
      <c r="AZ63" s="25" t="n">
        <f aca="false">+'2010-2012'!AA54</f>
        <v>0</v>
      </c>
      <c r="BA63" s="25" t="n">
        <f aca="false">+'2010-2012'!AB54</f>
        <v>0</v>
      </c>
      <c r="BB63" s="21" t="s">
        <v>114</v>
      </c>
    </row>
    <row r="64" customFormat="false" ht="13.5" hidden="false" customHeight="false" outlineLevel="0" collapsed="false">
      <c r="B64" s="37"/>
      <c r="C64" s="38"/>
      <c r="D64" s="69"/>
      <c r="E64" s="70" t="s">
        <v>126</v>
      </c>
      <c r="F64" s="41"/>
      <c r="G64" s="41" t="n">
        <v>2</v>
      </c>
      <c r="H64" s="42" t="n">
        <f aca="false">+$F64*AE64</f>
        <v>0</v>
      </c>
      <c r="I64" s="42" t="n">
        <f aca="false">+$F64*AF64</f>
        <v>0</v>
      </c>
      <c r="J64" s="42" t="n">
        <f aca="false">+$F64*AG64</f>
        <v>0</v>
      </c>
      <c r="K64" s="42" t="n">
        <f aca="false">+$F64*AH64</f>
        <v>0</v>
      </c>
      <c r="L64" s="42" t="n">
        <f aca="false">+$F64*AI64</f>
        <v>0</v>
      </c>
      <c r="M64" s="42" t="n">
        <f aca="false">+$F64*AJ64</f>
        <v>0</v>
      </c>
      <c r="N64" s="42" t="n">
        <f aca="false">+$F64*AK64</f>
        <v>0</v>
      </c>
      <c r="O64" s="43"/>
      <c r="P64" s="42" t="n">
        <f aca="false">+$F64*AM64</f>
        <v>0</v>
      </c>
      <c r="Q64" s="42" t="n">
        <f aca="false">+$F64*AN64</f>
        <v>0</v>
      </c>
      <c r="R64" s="42" t="n">
        <f aca="false">+$F64*AO64</f>
        <v>0</v>
      </c>
      <c r="S64" s="42" t="n">
        <f aca="false">+$F64*AP64</f>
        <v>0</v>
      </c>
      <c r="T64" s="42" t="n">
        <f aca="false">+$F64*AQ64</f>
        <v>0</v>
      </c>
      <c r="U64" s="42" t="n">
        <f aca="false">+$F64*AR64</f>
        <v>0</v>
      </c>
      <c r="V64" s="42" t="n">
        <f aca="false">+$F64*AS64</f>
        <v>0</v>
      </c>
      <c r="W64" s="42" t="n">
        <f aca="false">+$F64*AT64</f>
        <v>0</v>
      </c>
      <c r="X64" s="42" t="n">
        <f aca="false">+$F64*AU64</f>
        <v>0</v>
      </c>
      <c r="Y64" s="42" t="n">
        <f aca="false">+$F64*AV64</f>
        <v>0</v>
      </c>
      <c r="Z64" s="42" t="n">
        <f aca="false">+$F64*AW64</f>
        <v>0</v>
      </c>
      <c r="AA64" s="42" t="n">
        <f aca="false">+$F64*AX64</f>
        <v>0</v>
      </c>
      <c r="AB64" s="42" t="n">
        <f aca="false">+$F64*AY64</f>
        <v>0</v>
      </c>
      <c r="AC64" s="42" t="n">
        <f aca="false">+$F64*AZ64</f>
        <v>0</v>
      </c>
      <c r="AD64" s="42" t="n">
        <f aca="false">+$F64*BA64</f>
        <v>0</v>
      </c>
      <c r="AE64" s="25" t="n">
        <f aca="false">+'2010-2012'!F55</f>
        <v>2</v>
      </c>
      <c r="AF64" s="25" t="n">
        <f aca="false">+'2010-2012'!G55</f>
        <v>11.25</v>
      </c>
      <c r="AG64" s="25" t="n">
        <f aca="false">+'2010-2012'!H55</f>
        <v>0</v>
      </c>
      <c r="AH64" s="25" t="n">
        <f aca="false">+'2010-2012'!I55</f>
        <v>11.25</v>
      </c>
      <c r="AI64" s="25" t="n">
        <f aca="false">+'2010-2012'!J55</f>
        <v>0</v>
      </c>
      <c r="AJ64" s="25" t="n">
        <f aca="false">+'2010-2012'!K55</f>
        <v>0</v>
      </c>
      <c r="AK64" s="25" t="n">
        <f aca="false">+'2010-2012'!L55</f>
        <v>0</v>
      </c>
      <c r="AL64" s="44"/>
      <c r="AM64" s="25" t="n">
        <f aca="false">+'2010-2012'!N55</f>
        <v>0</v>
      </c>
      <c r="AN64" s="25" t="n">
        <f aca="false">+'2010-2012'!O55</f>
        <v>0</v>
      </c>
      <c r="AO64" s="25" t="n">
        <f aca="false">+'2010-2012'!P55</f>
        <v>0</v>
      </c>
      <c r="AP64" s="25" t="n">
        <f aca="false">+'2010-2012'!Q55</f>
        <v>0</v>
      </c>
      <c r="AQ64" s="25" t="n">
        <f aca="false">+'2010-2012'!R55</f>
        <v>0</v>
      </c>
      <c r="AR64" s="25" t="n">
        <f aca="false">+'2010-2012'!S55</f>
        <v>2</v>
      </c>
      <c r="AS64" s="25" t="n">
        <f aca="false">+'2010-2012'!T55</f>
        <v>0</v>
      </c>
      <c r="AT64" s="25" t="n">
        <f aca="false">+'2010-2012'!U55</f>
        <v>0</v>
      </c>
      <c r="AU64" s="25" t="n">
        <f aca="false">+'2010-2012'!V55</f>
        <v>0</v>
      </c>
      <c r="AV64" s="25" t="n">
        <f aca="false">+'2010-2012'!W55</f>
        <v>0</v>
      </c>
      <c r="AW64" s="25" t="n">
        <f aca="false">+'2010-2012'!X55</f>
        <v>0</v>
      </c>
      <c r="AX64" s="25" t="n">
        <f aca="false">+'2010-2012'!Y55</f>
        <v>0</v>
      </c>
      <c r="AY64" s="25" t="n">
        <f aca="false">+'2010-2012'!Z55</f>
        <v>0</v>
      </c>
      <c r="AZ64" s="25" t="n">
        <f aca="false">+'2010-2012'!AA55</f>
        <v>0</v>
      </c>
      <c r="BA64" s="25" t="n">
        <f aca="false">+'2010-2012'!AB55</f>
        <v>0</v>
      </c>
      <c r="BB64" s="21" t="s">
        <v>127</v>
      </c>
    </row>
    <row r="65" customFormat="false" ht="24" hidden="false" customHeight="false" outlineLevel="0" collapsed="false">
      <c r="B65" s="37"/>
      <c r="C65" s="38"/>
      <c r="D65" s="69"/>
      <c r="E65" s="74" t="s">
        <v>128</v>
      </c>
      <c r="F65" s="41"/>
      <c r="G65" s="41" t="n">
        <v>2</v>
      </c>
      <c r="H65" s="42" t="n">
        <f aca="false">+$F65*AE65</f>
        <v>0</v>
      </c>
      <c r="I65" s="42" t="n">
        <f aca="false">+$F65*AF65</f>
        <v>0</v>
      </c>
      <c r="J65" s="42" t="n">
        <f aca="false">+$F65*AG65</f>
        <v>0</v>
      </c>
      <c r="K65" s="42" t="n">
        <f aca="false">+$F65*AH65</f>
        <v>0</v>
      </c>
      <c r="L65" s="42" t="n">
        <f aca="false">+$F65*AI65</f>
        <v>0</v>
      </c>
      <c r="M65" s="42" t="n">
        <f aca="false">+$F65*AJ65</f>
        <v>0</v>
      </c>
      <c r="N65" s="42" t="n">
        <f aca="false">+$F65*AK65</f>
        <v>0</v>
      </c>
      <c r="O65" s="43"/>
      <c r="P65" s="42" t="n">
        <f aca="false">+$F65*AM65</f>
        <v>0</v>
      </c>
      <c r="Q65" s="42" t="n">
        <f aca="false">+$F65*AN65</f>
        <v>0</v>
      </c>
      <c r="R65" s="42" t="n">
        <f aca="false">+$F65*AO65</f>
        <v>0</v>
      </c>
      <c r="S65" s="42" t="n">
        <f aca="false">+$F65*AP65</f>
        <v>0</v>
      </c>
      <c r="T65" s="42" t="n">
        <f aca="false">+$F65*AQ65</f>
        <v>0</v>
      </c>
      <c r="U65" s="42" t="n">
        <f aca="false">+$F65*AR65</f>
        <v>0</v>
      </c>
      <c r="V65" s="42" t="n">
        <f aca="false">+$F65*AS65</f>
        <v>0</v>
      </c>
      <c r="W65" s="42" t="n">
        <f aca="false">+$F65*AT65</f>
        <v>0</v>
      </c>
      <c r="X65" s="42" t="n">
        <f aca="false">+$F65*AU65</f>
        <v>0</v>
      </c>
      <c r="Y65" s="42" t="n">
        <f aca="false">+$F65*AV65</f>
        <v>0</v>
      </c>
      <c r="Z65" s="42" t="n">
        <f aca="false">+$F65*AW65</f>
        <v>0</v>
      </c>
      <c r="AA65" s="42" t="n">
        <f aca="false">+$F65*AX65</f>
        <v>0</v>
      </c>
      <c r="AB65" s="42" t="n">
        <f aca="false">+$F65*AY65</f>
        <v>0</v>
      </c>
      <c r="AC65" s="42" t="n">
        <f aca="false">+$F65*AZ65</f>
        <v>0</v>
      </c>
      <c r="AD65" s="42" t="n">
        <f aca="false">+$F65*BA65</f>
        <v>0</v>
      </c>
      <c r="AE65" s="25" t="n">
        <f aca="false">+'2010-2012'!F56</f>
        <v>2</v>
      </c>
      <c r="AF65" s="25" t="n">
        <f aca="false">+'2010-2012'!G56</f>
        <v>22.5</v>
      </c>
      <c r="AG65" s="25" t="n">
        <f aca="false">+'2010-2012'!H56</f>
        <v>0</v>
      </c>
      <c r="AH65" s="25" t="n">
        <f aca="false">+'2010-2012'!I56</f>
        <v>0</v>
      </c>
      <c r="AI65" s="25" t="n">
        <f aca="false">+'2010-2012'!J56</f>
        <v>0</v>
      </c>
      <c r="AJ65" s="25" t="n">
        <f aca="false">+'2010-2012'!K56</f>
        <v>0</v>
      </c>
      <c r="AK65" s="25" t="n">
        <f aca="false">+'2010-2012'!L56</f>
        <v>0</v>
      </c>
      <c r="AL65" s="44"/>
      <c r="AM65" s="25" t="n">
        <f aca="false">+'2010-2012'!N56</f>
        <v>0</v>
      </c>
      <c r="AN65" s="25" t="n">
        <f aca="false">+'2010-2012'!O56</f>
        <v>0</v>
      </c>
      <c r="AO65" s="25" t="n">
        <f aca="false">+'2010-2012'!P56</f>
        <v>0</v>
      </c>
      <c r="AP65" s="25" t="n">
        <f aca="false">+'2010-2012'!Q56</f>
        <v>0</v>
      </c>
      <c r="AQ65" s="25" t="n">
        <f aca="false">+'2010-2012'!R56</f>
        <v>0</v>
      </c>
      <c r="AR65" s="25" t="n">
        <f aca="false">+'2010-2012'!S56</f>
        <v>2</v>
      </c>
      <c r="AS65" s="25" t="n">
        <f aca="false">+'2010-2012'!T56</f>
        <v>0</v>
      </c>
      <c r="AT65" s="25" t="n">
        <f aca="false">+'2010-2012'!U56</f>
        <v>0</v>
      </c>
      <c r="AU65" s="25" t="n">
        <f aca="false">+'2010-2012'!V56</f>
        <v>0</v>
      </c>
      <c r="AV65" s="25" t="n">
        <f aca="false">+'2010-2012'!W56</f>
        <v>0</v>
      </c>
      <c r="AW65" s="25" t="n">
        <f aca="false">+'2010-2012'!X56</f>
        <v>0</v>
      </c>
      <c r="AX65" s="25" t="n">
        <f aca="false">+'2010-2012'!Y56</f>
        <v>0</v>
      </c>
      <c r="AY65" s="25" t="n">
        <f aca="false">+'2010-2012'!Z56</f>
        <v>0</v>
      </c>
      <c r="AZ65" s="25" t="n">
        <f aca="false">+'2010-2012'!AA56</f>
        <v>0</v>
      </c>
      <c r="BA65" s="25" t="n">
        <f aca="false">+'2010-2012'!AB56</f>
        <v>0</v>
      </c>
      <c r="BB65" s="21" t="s">
        <v>114</v>
      </c>
    </row>
    <row r="66" customFormat="false" ht="13.5" hidden="false" customHeight="false" outlineLevel="0" collapsed="false">
      <c r="B66" s="37"/>
      <c r="C66" s="38"/>
      <c r="D66" s="69"/>
      <c r="E66" s="28" t="s">
        <v>129</v>
      </c>
      <c r="F66" s="40" t="n">
        <v>0</v>
      </c>
      <c r="G66" s="41" t="n">
        <v>2</v>
      </c>
      <c r="H66" s="42" t="n">
        <f aca="false">+$F66*AE66</f>
        <v>0</v>
      </c>
      <c r="I66" s="42" t="n">
        <f aca="false">+$F66*AF66</f>
        <v>0</v>
      </c>
      <c r="J66" s="42" t="n">
        <f aca="false">+$F66*AG66</f>
        <v>0</v>
      </c>
      <c r="K66" s="42" t="n">
        <f aca="false">+$F66*AH66</f>
        <v>0</v>
      </c>
      <c r="L66" s="42" t="n">
        <f aca="false">+$F66*AI66</f>
        <v>0</v>
      </c>
      <c r="M66" s="42" t="n">
        <f aca="false">+$F66*AJ66</f>
        <v>0</v>
      </c>
      <c r="N66" s="42" t="n">
        <f aca="false">+$F66*AK66</f>
        <v>0</v>
      </c>
      <c r="O66" s="43"/>
      <c r="P66" s="42" t="n">
        <f aca="false">+$F66*AM66</f>
        <v>0</v>
      </c>
      <c r="Q66" s="42" t="n">
        <f aca="false">+$F66*AN66</f>
        <v>0</v>
      </c>
      <c r="R66" s="42" t="n">
        <f aca="false">+$F66*AO66</f>
        <v>0</v>
      </c>
      <c r="S66" s="42" t="n">
        <f aca="false">+$F66*AP66</f>
        <v>0</v>
      </c>
      <c r="T66" s="42" t="n">
        <f aca="false">+$F66*AQ66</f>
        <v>0</v>
      </c>
      <c r="U66" s="42" t="n">
        <f aca="false">+$F66*AR66</f>
        <v>0</v>
      </c>
      <c r="V66" s="42" t="n">
        <f aca="false">+$F66*AS66</f>
        <v>0</v>
      </c>
      <c r="W66" s="42" t="n">
        <f aca="false">+$F66*AT66</f>
        <v>0</v>
      </c>
      <c r="X66" s="42" t="n">
        <f aca="false">+$F66*AU66</f>
        <v>0</v>
      </c>
      <c r="Y66" s="42" t="n">
        <f aca="false">+$F66*AV66</f>
        <v>0</v>
      </c>
      <c r="Z66" s="42" t="n">
        <f aca="false">+$F66*AW66</f>
        <v>0</v>
      </c>
      <c r="AA66" s="42" t="n">
        <f aca="false">+$F66*AX66</f>
        <v>0</v>
      </c>
      <c r="AB66" s="42" t="n">
        <f aca="false">+$F66*AY66</f>
        <v>0</v>
      </c>
      <c r="AC66" s="42" t="n">
        <f aca="false">+$F66*AZ66</f>
        <v>0</v>
      </c>
      <c r="AD66" s="42" t="n">
        <f aca="false">+$F66*BA66</f>
        <v>0</v>
      </c>
      <c r="AE66" s="25" t="n">
        <f aca="false">+'2010-2012'!F57</f>
        <v>2</v>
      </c>
      <c r="AF66" s="25" t="n">
        <f aca="false">+'2010-2012'!G57</f>
        <v>22.5</v>
      </c>
      <c r="AG66" s="25" t="n">
        <f aca="false">+'2010-2012'!H57</f>
        <v>0</v>
      </c>
      <c r="AH66" s="25" t="n">
        <f aca="false">+'2010-2012'!I57</f>
        <v>0</v>
      </c>
      <c r="AI66" s="25" t="n">
        <f aca="false">+'2010-2012'!J57</f>
        <v>0</v>
      </c>
      <c r="AJ66" s="25" t="n">
        <f aca="false">+'2010-2012'!K57</f>
        <v>0</v>
      </c>
      <c r="AK66" s="25" t="n">
        <f aca="false">+'2010-2012'!L57</f>
        <v>0</v>
      </c>
      <c r="AL66" s="44"/>
      <c r="AM66" s="25" t="n">
        <f aca="false">+'2010-2012'!N57</f>
        <v>0</v>
      </c>
      <c r="AN66" s="25" t="n">
        <f aca="false">+'2010-2012'!O57</f>
        <v>0</v>
      </c>
      <c r="AO66" s="25" t="n">
        <f aca="false">+'2010-2012'!P57</f>
        <v>0</v>
      </c>
      <c r="AP66" s="25" t="n">
        <f aca="false">+'2010-2012'!Q57</f>
        <v>0</v>
      </c>
      <c r="AQ66" s="25" t="n">
        <f aca="false">+'2010-2012'!R57</f>
        <v>0</v>
      </c>
      <c r="AR66" s="25" t="n">
        <f aca="false">+'2010-2012'!S57</f>
        <v>2</v>
      </c>
      <c r="AS66" s="25" t="n">
        <f aca="false">+'2010-2012'!T57</f>
        <v>0</v>
      </c>
      <c r="AT66" s="25" t="n">
        <f aca="false">+'2010-2012'!U57</f>
        <v>0</v>
      </c>
      <c r="AU66" s="25" t="n">
        <f aca="false">+'2010-2012'!V57</f>
        <v>0</v>
      </c>
      <c r="AV66" s="25" t="n">
        <f aca="false">+'2010-2012'!W57</f>
        <v>0</v>
      </c>
      <c r="AW66" s="25" t="n">
        <f aca="false">+'2010-2012'!X57</f>
        <v>0</v>
      </c>
      <c r="AX66" s="25" t="n">
        <f aca="false">+'2010-2012'!Y57</f>
        <v>0</v>
      </c>
      <c r="AY66" s="25" t="n">
        <f aca="false">+'2010-2012'!Z57</f>
        <v>0</v>
      </c>
      <c r="AZ66" s="25" t="n">
        <f aca="false">+'2010-2012'!AA57</f>
        <v>0</v>
      </c>
      <c r="BA66" s="25" t="n">
        <f aca="false">+'2010-2012'!AB57</f>
        <v>0</v>
      </c>
      <c r="BB66" s="21"/>
    </row>
    <row r="67" customFormat="false" ht="13.5" hidden="false" customHeight="false" outlineLevel="0" collapsed="false">
      <c r="B67" s="37"/>
      <c r="C67" s="38"/>
      <c r="D67" s="69"/>
      <c r="E67" s="28" t="s">
        <v>130</v>
      </c>
      <c r="F67" s="40" t="n">
        <v>0</v>
      </c>
      <c r="G67" s="41" t="n">
        <v>2</v>
      </c>
      <c r="H67" s="42" t="n">
        <f aca="false">+$F67*AE67</f>
        <v>0</v>
      </c>
      <c r="I67" s="42" t="n">
        <f aca="false">+$F67*AF67</f>
        <v>0</v>
      </c>
      <c r="J67" s="42" t="n">
        <f aca="false">+$F67*AG67</f>
        <v>0</v>
      </c>
      <c r="K67" s="42" t="n">
        <f aca="false">+$F67*AH67</f>
        <v>0</v>
      </c>
      <c r="L67" s="42" t="n">
        <f aca="false">+$F67*AI67</f>
        <v>0</v>
      </c>
      <c r="M67" s="42" t="n">
        <f aca="false">+$F67*AJ67</f>
        <v>0</v>
      </c>
      <c r="N67" s="42" t="n">
        <f aca="false">+$F67*AK67</f>
        <v>0</v>
      </c>
      <c r="O67" s="43"/>
      <c r="P67" s="42" t="n">
        <f aca="false">+$F67*AM67</f>
        <v>0</v>
      </c>
      <c r="Q67" s="42" t="n">
        <f aca="false">+$F67*AN67</f>
        <v>0</v>
      </c>
      <c r="R67" s="42" t="n">
        <f aca="false">+$F67*AO67</f>
        <v>0</v>
      </c>
      <c r="S67" s="42" t="n">
        <f aca="false">+$F67*AP67</f>
        <v>0</v>
      </c>
      <c r="T67" s="42" t="n">
        <f aca="false">+$F67*AQ67</f>
        <v>0</v>
      </c>
      <c r="U67" s="42" t="n">
        <f aca="false">+$F67*AR67</f>
        <v>0</v>
      </c>
      <c r="V67" s="42" t="n">
        <f aca="false">+$F67*AS67</f>
        <v>0</v>
      </c>
      <c r="W67" s="42" t="n">
        <f aca="false">+$F67*AT67</f>
        <v>0</v>
      </c>
      <c r="X67" s="42" t="n">
        <f aca="false">+$F67*AU67</f>
        <v>0</v>
      </c>
      <c r="Y67" s="42" t="n">
        <f aca="false">+$F67*AV67</f>
        <v>0</v>
      </c>
      <c r="Z67" s="42" t="n">
        <f aca="false">+$F67*AW67</f>
        <v>0</v>
      </c>
      <c r="AA67" s="42" t="n">
        <f aca="false">+$F67*AX67</f>
        <v>0</v>
      </c>
      <c r="AB67" s="42" t="n">
        <f aca="false">+$F67*AY67</f>
        <v>0</v>
      </c>
      <c r="AC67" s="42" t="n">
        <f aca="false">+$F67*AZ67</f>
        <v>0</v>
      </c>
      <c r="AD67" s="42" t="n">
        <f aca="false">+$F67*BA67</f>
        <v>0</v>
      </c>
      <c r="AE67" s="25" t="n">
        <f aca="false">+'2010-2012'!F58</f>
        <v>2</v>
      </c>
      <c r="AF67" s="25" t="n">
        <f aca="false">+'2010-2012'!G58</f>
        <v>11.25</v>
      </c>
      <c r="AG67" s="25" t="n">
        <f aca="false">+'2010-2012'!H58</f>
        <v>0</v>
      </c>
      <c r="AH67" s="25" t="n">
        <f aca="false">+'2010-2012'!I58</f>
        <v>11.25</v>
      </c>
      <c r="AI67" s="25" t="n">
        <f aca="false">+'2010-2012'!J58</f>
        <v>0</v>
      </c>
      <c r="AJ67" s="25" t="n">
        <f aca="false">+'2010-2012'!K58</f>
        <v>0</v>
      </c>
      <c r="AK67" s="25" t="n">
        <f aca="false">+'2010-2012'!L58</f>
        <v>0</v>
      </c>
      <c r="AL67" s="44"/>
      <c r="AM67" s="25" t="n">
        <f aca="false">+'2010-2012'!N58</f>
        <v>0</v>
      </c>
      <c r="AN67" s="25" t="n">
        <f aca="false">+'2010-2012'!O58</f>
        <v>0</v>
      </c>
      <c r="AO67" s="25" t="n">
        <f aca="false">+'2010-2012'!P58</f>
        <v>0</v>
      </c>
      <c r="AP67" s="25" t="n">
        <f aca="false">+'2010-2012'!Q58</f>
        <v>0</v>
      </c>
      <c r="AQ67" s="25" t="n">
        <f aca="false">+'2010-2012'!R58</f>
        <v>0</v>
      </c>
      <c r="AR67" s="25" t="n">
        <f aca="false">+'2010-2012'!S58</f>
        <v>2</v>
      </c>
      <c r="AS67" s="25" t="n">
        <f aca="false">+'2010-2012'!T58</f>
        <v>0</v>
      </c>
      <c r="AT67" s="25" t="n">
        <f aca="false">+'2010-2012'!U58</f>
        <v>0</v>
      </c>
      <c r="AU67" s="25" t="n">
        <f aca="false">+'2010-2012'!V58</f>
        <v>0</v>
      </c>
      <c r="AV67" s="25" t="n">
        <f aca="false">+'2010-2012'!W58</f>
        <v>0</v>
      </c>
      <c r="AW67" s="25" t="n">
        <f aca="false">+'2010-2012'!X58</f>
        <v>0</v>
      </c>
      <c r="AX67" s="25" t="n">
        <f aca="false">+'2010-2012'!Y58</f>
        <v>0</v>
      </c>
      <c r="AY67" s="25" t="n">
        <f aca="false">+'2010-2012'!Z58</f>
        <v>0</v>
      </c>
      <c r="AZ67" s="25" t="n">
        <f aca="false">+'2010-2012'!AA58</f>
        <v>0</v>
      </c>
      <c r="BA67" s="25" t="n">
        <f aca="false">+'2010-2012'!AB58</f>
        <v>0</v>
      </c>
      <c r="BB67" s="21"/>
    </row>
    <row r="68" customFormat="false" ht="13.5" hidden="false" customHeight="false" outlineLevel="0" collapsed="false">
      <c r="B68" s="37"/>
      <c r="C68" s="38"/>
      <c r="D68" s="69"/>
      <c r="E68" s="28" t="s">
        <v>131</v>
      </c>
      <c r="F68" s="40" t="n">
        <v>0</v>
      </c>
      <c r="G68" s="41" t="n">
        <v>2</v>
      </c>
      <c r="H68" s="42" t="n">
        <f aca="false">+$F68*AE68</f>
        <v>0</v>
      </c>
      <c r="I68" s="42" t="n">
        <f aca="false">+$F68*AF68</f>
        <v>0</v>
      </c>
      <c r="J68" s="42" t="n">
        <f aca="false">+$F68*AG68</f>
        <v>0</v>
      </c>
      <c r="K68" s="42" t="n">
        <f aca="false">+$F68*AH68</f>
        <v>0</v>
      </c>
      <c r="L68" s="42" t="n">
        <f aca="false">+$F68*AI68</f>
        <v>0</v>
      </c>
      <c r="M68" s="42" t="n">
        <f aca="false">+$F68*AJ68</f>
        <v>0</v>
      </c>
      <c r="N68" s="42" t="n">
        <f aca="false">+$F68*AK68</f>
        <v>0</v>
      </c>
      <c r="O68" s="43"/>
      <c r="P68" s="42" t="n">
        <f aca="false">+$F68*AM68</f>
        <v>0</v>
      </c>
      <c r="Q68" s="42" t="n">
        <f aca="false">+$F68*AN68</f>
        <v>0</v>
      </c>
      <c r="R68" s="42" t="n">
        <f aca="false">+$F68*AO68</f>
        <v>0</v>
      </c>
      <c r="S68" s="42" t="n">
        <f aca="false">+$F68*AP68</f>
        <v>0</v>
      </c>
      <c r="T68" s="42" t="n">
        <f aca="false">+$F68*AQ68</f>
        <v>0</v>
      </c>
      <c r="U68" s="42" t="n">
        <f aca="false">+$F68*AR68</f>
        <v>0</v>
      </c>
      <c r="V68" s="42" t="n">
        <f aca="false">+$F68*AS68</f>
        <v>0</v>
      </c>
      <c r="W68" s="42" t="n">
        <f aca="false">+$F68*AT68</f>
        <v>0</v>
      </c>
      <c r="X68" s="42" t="n">
        <f aca="false">+$F68*AU68</f>
        <v>0</v>
      </c>
      <c r="Y68" s="42" t="n">
        <f aca="false">+$F68*AV68</f>
        <v>0</v>
      </c>
      <c r="Z68" s="42" t="n">
        <f aca="false">+$F68*AW68</f>
        <v>0</v>
      </c>
      <c r="AA68" s="42" t="n">
        <f aca="false">+$F68*AX68</f>
        <v>0</v>
      </c>
      <c r="AB68" s="42" t="n">
        <f aca="false">+$F68*AY68</f>
        <v>0</v>
      </c>
      <c r="AC68" s="42" t="n">
        <f aca="false">+$F68*AZ68</f>
        <v>0</v>
      </c>
      <c r="AD68" s="42" t="n">
        <f aca="false">+$F68*BA68</f>
        <v>0</v>
      </c>
      <c r="AE68" s="25" t="n">
        <f aca="false">+'2010-2012'!F59</f>
        <v>2</v>
      </c>
      <c r="AF68" s="25" t="n">
        <f aca="false">+'2010-2012'!G59</f>
        <v>22.5</v>
      </c>
      <c r="AG68" s="25" t="n">
        <f aca="false">+'2010-2012'!H59</f>
        <v>0</v>
      </c>
      <c r="AH68" s="25" t="n">
        <f aca="false">+'2010-2012'!I59</f>
        <v>0</v>
      </c>
      <c r="AI68" s="25" t="n">
        <f aca="false">+'2010-2012'!J59</f>
        <v>0</v>
      </c>
      <c r="AJ68" s="25" t="n">
        <f aca="false">+'2010-2012'!K59</f>
        <v>0</v>
      </c>
      <c r="AK68" s="25" t="n">
        <f aca="false">+'2010-2012'!L59</f>
        <v>0</v>
      </c>
      <c r="AL68" s="44"/>
      <c r="AM68" s="25" t="n">
        <f aca="false">+'2010-2012'!N59</f>
        <v>0</v>
      </c>
      <c r="AN68" s="25" t="n">
        <f aca="false">+'2010-2012'!O59</f>
        <v>0</v>
      </c>
      <c r="AO68" s="25" t="n">
        <f aca="false">+'2010-2012'!P59</f>
        <v>0</v>
      </c>
      <c r="AP68" s="25" t="n">
        <f aca="false">+'2010-2012'!Q59</f>
        <v>0</v>
      </c>
      <c r="AQ68" s="25" t="n">
        <f aca="false">+'2010-2012'!R59</f>
        <v>0</v>
      </c>
      <c r="AR68" s="25" t="n">
        <f aca="false">+'2010-2012'!S59</f>
        <v>2</v>
      </c>
      <c r="AS68" s="25" t="n">
        <f aca="false">+'2010-2012'!T59</f>
        <v>0</v>
      </c>
      <c r="AT68" s="25" t="n">
        <f aca="false">+'2010-2012'!U59</f>
        <v>0</v>
      </c>
      <c r="AU68" s="25" t="n">
        <f aca="false">+'2010-2012'!V59</f>
        <v>0</v>
      </c>
      <c r="AV68" s="25" t="n">
        <f aca="false">+'2010-2012'!W59</f>
        <v>0</v>
      </c>
      <c r="AW68" s="25" t="n">
        <f aca="false">+'2010-2012'!X59</f>
        <v>0</v>
      </c>
      <c r="AX68" s="25" t="n">
        <f aca="false">+'2010-2012'!Y59</f>
        <v>0</v>
      </c>
      <c r="AY68" s="25" t="n">
        <f aca="false">+'2010-2012'!Z59</f>
        <v>0</v>
      </c>
      <c r="AZ68" s="25" t="n">
        <f aca="false">+'2010-2012'!AA59</f>
        <v>0</v>
      </c>
      <c r="BA68" s="25" t="n">
        <f aca="false">+'2010-2012'!AB59</f>
        <v>0</v>
      </c>
      <c r="BB68" s="21"/>
    </row>
    <row r="69" customFormat="false" ht="13.5" hidden="false" customHeight="false" outlineLevel="0" collapsed="false">
      <c r="B69" s="37"/>
      <c r="C69" s="38"/>
      <c r="D69" s="69"/>
      <c r="E69" s="28" t="s">
        <v>132</v>
      </c>
      <c r="F69" s="40" t="n">
        <v>0</v>
      </c>
      <c r="G69" s="41" t="n">
        <v>1</v>
      </c>
      <c r="H69" s="42" t="n">
        <f aca="false">+$F69*AE69</f>
        <v>0</v>
      </c>
      <c r="I69" s="42" t="n">
        <f aca="false">+$F69*AF69</f>
        <v>0</v>
      </c>
      <c r="J69" s="42" t="n">
        <f aca="false">+$F69*AG69</f>
        <v>0</v>
      </c>
      <c r="K69" s="42" t="n">
        <f aca="false">+$F69*AH69</f>
        <v>0</v>
      </c>
      <c r="L69" s="42" t="n">
        <f aca="false">+$F69*AI69</f>
        <v>0</v>
      </c>
      <c r="M69" s="42" t="n">
        <f aca="false">+$F69*AJ69</f>
        <v>0</v>
      </c>
      <c r="N69" s="42" t="n">
        <f aca="false">+$F69*AK69</f>
        <v>0</v>
      </c>
      <c r="O69" s="43"/>
      <c r="P69" s="42" t="n">
        <f aca="false">+$F69*AM69</f>
        <v>0</v>
      </c>
      <c r="Q69" s="42" t="n">
        <f aca="false">+$F69*AN69</f>
        <v>0</v>
      </c>
      <c r="R69" s="42" t="n">
        <f aca="false">+$F69*AO69</f>
        <v>0</v>
      </c>
      <c r="S69" s="42" t="n">
        <f aca="false">+$F69*AP69</f>
        <v>0</v>
      </c>
      <c r="T69" s="42" t="n">
        <f aca="false">+$F69*AQ69</f>
        <v>0</v>
      </c>
      <c r="U69" s="42" t="n">
        <f aca="false">+$F69*AR69</f>
        <v>0</v>
      </c>
      <c r="V69" s="42" t="n">
        <f aca="false">+$F69*AS69</f>
        <v>0</v>
      </c>
      <c r="W69" s="42" t="n">
        <f aca="false">+$F69*AT69</f>
        <v>0</v>
      </c>
      <c r="X69" s="42" t="n">
        <f aca="false">+$F69*AU69</f>
        <v>0</v>
      </c>
      <c r="Y69" s="42" t="n">
        <f aca="false">+$F69*AV69</f>
        <v>0</v>
      </c>
      <c r="Z69" s="42" t="n">
        <f aca="false">+$F69*AW69</f>
        <v>0</v>
      </c>
      <c r="AA69" s="42" t="n">
        <f aca="false">+$F69*AX69</f>
        <v>0</v>
      </c>
      <c r="AB69" s="42" t="n">
        <f aca="false">+$F69*AY69</f>
        <v>0</v>
      </c>
      <c r="AC69" s="42" t="n">
        <f aca="false">+$F69*AZ69</f>
        <v>0</v>
      </c>
      <c r="AD69" s="42" t="n">
        <f aca="false">+$F69*BA69</f>
        <v>0</v>
      </c>
      <c r="AE69" s="25" t="n">
        <f aca="false">+'2010-2012'!F60</f>
        <v>1</v>
      </c>
      <c r="AF69" s="25" t="n">
        <f aca="false">+'2010-2012'!G60</f>
        <v>11.25</v>
      </c>
      <c r="AG69" s="25" t="n">
        <f aca="false">+'2010-2012'!H60</f>
        <v>0</v>
      </c>
      <c r="AH69" s="25" t="n">
        <f aca="false">+'2010-2012'!I60</f>
        <v>0</v>
      </c>
      <c r="AI69" s="25" t="n">
        <f aca="false">+'2010-2012'!J60</f>
        <v>0</v>
      </c>
      <c r="AJ69" s="25" t="n">
        <f aca="false">+'2010-2012'!K60</f>
        <v>11.25</v>
      </c>
      <c r="AK69" s="25" t="n">
        <f aca="false">+'2010-2012'!L60</f>
        <v>0</v>
      </c>
      <c r="AL69" s="44"/>
      <c r="AM69" s="25" t="n">
        <f aca="false">+'2010-2012'!N60</f>
        <v>0</v>
      </c>
      <c r="AN69" s="25" t="n">
        <f aca="false">+'2010-2012'!O60</f>
        <v>0</v>
      </c>
      <c r="AO69" s="25" t="n">
        <f aca="false">+'2010-2012'!P60</f>
        <v>0</v>
      </c>
      <c r="AP69" s="25" t="n">
        <f aca="false">+'2010-2012'!Q60</f>
        <v>0</v>
      </c>
      <c r="AQ69" s="25" t="n">
        <f aca="false">+'2010-2012'!R60</f>
        <v>0</v>
      </c>
      <c r="AR69" s="25" t="n">
        <f aca="false">+'2010-2012'!S60</f>
        <v>1</v>
      </c>
      <c r="AS69" s="25" t="n">
        <f aca="false">+'2010-2012'!T60</f>
        <v>0</v>
      </c>
      <c r="AT69" s="25" t="n">
        <f aca="false">+'2010-2012'!U60</f>
        <v>0</v>
      </c>
      <c r="AU69" s="25" t="n">
        <f aca="false">+'2010-2012'!V60</f>
        <v>0</v>
      </c>
      <c r="AV69" s="25" t="n">
        <f aca="false">+'2010-2012'!W60</f>
        <v>0</v>
      </c>
      <c r="AW69" s="25" t="n">
        <f aca="false">+'2010-2012'!X60</f>
        <v>0</v>
      </c>
      <c r="AX69" s="25" t="n">
        <f aca="false">+'2010-2012'!Y60</f>
        <v>0</v>
      </c>
      <c r="AY69" s="25" t="n">
        <f aca="false">+'2010-2012'!Z60</f>
        <v>0</v>
      </c>
      <c r="AZ69" s="25" t="n">
        <f aca="false">+'2010-2012'!AA60</f>
        <v>0</v>
      </c>
      <c r="BA69" s="25" t="n">
        <f aca="false">+'2010-2012'!AB60</f>
        <v>0</v>
      </c>
      <c r="BB69" s="21"/>
    </row>
    <row r="70" customFormat="false" ht="13.5" hidden="false" customHeight="false" outlineLevel="0" collapsed="false">
      <c r="B70" s="37"/>
      <c r="C70" s="38"/>
      <c r="D70" s="69"/>
      <c r="E70" s="28" t="s">
        <v>133</v>
      </c>
      <c r="F70" s="40" t="n">
        <v>0</v>
      </c>
      <c r="G70" s="41" t="n">
        <v>1</v>
      </c>
      <c r="H70" s="42" t="n">
        <f aca="false">+$F70*AE70</f>
        <v>0</v>
      </c>
      <c r="I70" s="42" t="n">
        <f aca="false">+$F70*AF70</f>
        <v>0</v>
      </c>
      <c r="J70" s="42" t="n">
        <f aca="false">+$F70*AG70</f>
        <v>0</v>
      </c>
      <c r="K70" s="42" t="n">
        <f aca="false">+$F70*AH70</f>
        <v>0</v>
      </c>
      <c r="L70" s="42" t="n">
        <f aca="false">+$F70*AI70</f>
        <v>0</v>
      </c>
      <c r="M70" s="42" t="n">
        <f aca="false">+$F70*AJ70</f>
        <v>0</v>
      </c>
      <c r="N70" s="42" t="n">
        <f aca="false">+$F70*AK70</f>
        <v>0</v>
      </c>
      <c r="O70" s="43"/>
      <c r="P70" s="42" t="n">
        <f aca="false">+$F70*AM70</f>
        <v>0</v>
      </c>
      <c r="Q70" s="42" t="n">
        <f aca="false">+$F70*AN70</f>
        <v>0</v>
      </c>
      <c r="R70" s="42" t="n">
        <f aca="false">+$F70*AO70</f>
        <v>0</v>
      </c>
      <c r="S70" s="42" t="n">
        <f aca="false">+$F70*AP70</f>
        <v>0</v>
      </c>
      <c r="T70" s="42" t="n">
        <f aca="false">+$F70*AQ70</f>
        <v>0</v>
      </c>
      <c r="U70" s="42" t="n">
        <f aca="false">+$F70*AR70</f>
        <v>0</v>
      </c>
      <c r="V70" s="42" t="n">
        <f aca="false">+$F70*AS70</f>
        <v>0</v>
      </c>
      <c r="W70" s="42" t="n">
        <f aca="false">+$F70*AT70</f>
        <v>0</v>
      </c>
      <c r="X70" s="42" t="n">
        <f aca="false">+$F70*AU70</f>
        <v>0</v>
      </c>
      <c r="Y70" s="42" t="n">
        <f aca="false">+$F70*AV70</f>
        <v>0</v>
      </c>
      <c r="Z70" s="42" t="n">
        <f aca="false">+$F70*AW70</f>
        <v>0</v>
      </c>
      <c r="AA70" s="42" t="n">
        <f aca="false">+$F70*AX70</f>
        <v>0</v>
      </c>
      <c r="AB70" s="42" t="n">
        <f aca="false">+$F70*AY70</f>
        <v>0</v>
      </c>
      <c r="AC70" s="42" t="n">
        <f aca="false">+$F70*AZ70</f>
        <v>0</v>
      </c>
      <c r="AD70" s="42" t="n">
        <f aca="false">+$F70*BA70</f>
        <v>0</v>
      </c>
      <c r="AE70" s="25" t="n">
        <f aca="false">+'2010-2012'!F61</f>
        <v>1</v>
      </c>
      <c r="AF70" s="25" t="n">
        <f aca="false">+'2010-2012'!G61</f>
        <v>22.5</v>
      </c>
      <c r="AG70" s="25" t="n">
        <f aca="false">+'2010-2012'!H61</f>
        <v>0</v>
      </c>
      <c r="AH70" s="25" t="n">
        <f aca="false">+'2010-2012'!I61</f>
        <v>0</v>
      </c>
      <c r="AI70" s="25" t="n">
        <f aca="false">+'2010-2012'!J61</f>
        <v>0</v>
      </c>
      <c r="AJ70" s="25" t="n">
        <f aca="false">+'2010-2012'!K61</f>
        <v>0</v>
      </c>
      <c r="AK70" s="25" t="n">
        <f aca="false">+'2010-2012'!L61</f>
        <v>0</v>
      </c>
      <c r="AL70" s="44"/>
      <c r="AM70" s="25" t="n">
        <f aca="false">+'2010-2012'!N61</f>
        <v>0</v>
      </c>
      <c r="AN70" s="25" t="n">
        <f aca="false">+'2010-2012'!O61</f>
        <v>0</v>
      </c>
      <c r="AO70" s="25" t="n">
        <f aca="false">+'2010-2012'!P61</f>
        <v>0</v>
      </c>
      <c r="AP70" s="25" t="n">
        <f aca="false">+'2010-2012'!Q61</f>
        <v>0</v>
      </c>
      <c r="AQ70" s="25" t="n">
        <f aca="false">+'2010-2012'!R61</f>
        <v>0</v>
      </c>
      <c r="AR70" s="25" t="n">
        <f aca="false">+'2010-2012'!S61</f>
        <v>1</v>
      </c>
      <c r="AS70" s="25" t="n">
        <f aca="false">+'2010-2012'!T61</f>
        <v>0</v>
      </c>
      <c r="AT70" s="25" t="n">
        <f aca="false">+'2010-2012'!U61</f>
        <v>0</v>
      </c>
      <c r="AU70" s="25" t="n">
        <f aca="false">+'2010-2012'!V61</f>
        <v>0</v>
      </c>
      <c r="AV70" s="25" t="n">
        <f aca="false">+'2010-2012'!W61</f>
        <v>0</v>
      </c>
      <c r="AW70" s="25" t="n">
        <f aca="false">+'2010-2012'!X61</f>
        <v>0</v>
      </c>
      <c r="AX70" s="25" t="n">
        <f aca="false">+'2010-2012'!Y61</f>
        <v>0</v>
      </c>
      <c r="AY70" s="25" t="n">
        <f aca="false">+'2010-2012'!Z61</f>
        <v>0</v>
      </c>
      <c r="AZ70" s="25" t="n">
        <f aca="false">+'2010-2012'!AA61</f>
        <v>0</v>
      </c>
      <c r="BA70" s="25" t="n">
        <f aca="false">+'2010-2012'!AB61</f>
        <v>0</v>
      </c>
      <c r="BB70" s="21"/>
    </row>
    <row r="71" customFormat="false" ht="13.5" hidden="false" customHeight="false" outlineLevel="0" collapsed="false">
      <c r="B71" s="37"/>
      <c r="C71" s="38"/>
      <c r="D71" s="69"/>
      <c r="E71" s="72" t="s">
        <v>134</v>
      </c>
      <c r="F71" s="40" t="n">
        <v>0</v>
      </c>
      <c r="G71" s="41" t="n">
        <v>2</v>
      </c>
      <c r="H71" s="42" t="n">
        <f aca="false">+$F71*AE71</f>
        <v>0</v>
      </c>
      <c r="I71" s="42" t="n">
        <f aca="false">+$F71*AF71</f>
        <v>0</v>
      </c>
      <c r="J71" s="42" t="n">
        <f aca="false">+$F71*AG71</f>
        <v>0</v>
      </c>
      <c r="K71" s="42" t="n">
        <f aca="false">+$F71*AH71</f>
        <v>0</v>
      </c>
      <c r="L71" s="42" t="n">
        <f aca="false">+$F71*AI71</f>
        <v>0</v>
      </c>
      <c r="M71" s="42" t="n">
        <f aca="false">+$F71*AJ71</f>
        <v>0</v>
      </c>
      <c r="N71" s="42" t="n">
        <f aca="false">+$F71*AK71</f>
        <v>0</v>
      </c>
      <c r="O71" s="43"/>
      <c r="P71" s="42" t="n">
        <f aca="false">+$F71*AM71</f>
        <v>0</v>
      </c>
      <c r="Q71" s="42" t="n">
        <f aca="false">+$F71*AN71</f>
        <v>0</v>
      </c>
      <c r="R71" s="42" t="n">
        <f aca="false">+$F71*AO71</f>
        <v>0</v>
      </c>
      <c r="S71" s="42" t="n">
        <f aca="false">+$F71*AP71</f>
        <v>0</v>
      </c>
      <c r="T71" s="42" t="n">
        <f aca="false">+$F71*AQ71</f>
        <v>0</v>
      </c>
      <c r="U71" s="42" t="n">
        <f aca="false">+$F71*AR71</f>
        <v>0</v>
      </c>
      <c r="V71" s="42" t="n">
        <f aca="false">+$F71*AS71</f>
        <v>0</v>
      </c>
      <c r="W71" s="42" t="n">
        <f aca="false">+$F71*AT71</f>
        <v>0</v>
      </c>
      <c r="X71" s="42" t="n">
        <f aca="false">+$F71*AU71</f>
        <v>0</v>
      </c>
      <c r="Y71" s="42" t="n">
        <f aca="false">+$F71*AV71</f>
        <v>0</v>
      </c>
      <c r="Z71" s="42" t="n">
        <f aca="false">+$F71*AW71</f>
        <v>0</v>
      </c>
      <c r="AA71" s="42" t="n">
        <f aca="false">+$F71*AX71</f>
        <v>0</v>
      </c>
      <c r="AB71" s="42" t="n">
        <f aca="false">+$F71*AY71</f>
        <v>0</v>
      </c>
      <c r="AC71" s="42" t="n">
        <f aca="false">+$F71*AZ71</f>
        <v>0</v>
      </c>
      <c r="AD71" s="42" t="n">
        <f aca="false">+$F71*BA71</f>
        <v>0</v>
      </c>
      <c r="AE71" s="25" t="n">
        <f aca="false">+'2010-2012'!F62</f>
        <v>2</v>
      </c>
      <c r="AF71" s="25" t="n">
        <f aca="false">+'2010-2012'!G62</f>
        <v>11.25</v>
      </c>
      <c r="AG71" s="25" t="n">
        <f aca="false">+'2010-2012'!H62</f>
        <v>0</v>
      </c>
      <c r="AH71" s="25" t="n">
        <f aca="false">+'2010-2012'!I62</f>
        <v>11.25</v>
      </c>
      <c r="AI71" s="25" t="n">
        <f aca="false">+'2010-2012'!J62</f>
        <v>0</v>
      </c>
      <c r="AJ71" s="25" t="n">
        <f aca="false">+'2010-2012'!K62</f>
        <v>0</v>
      </c>
      <c r="AK71" s="25" t="n">
        <f aca="false">+'2010-2012'!L62</f>
        <v>0</v>
      </c>
      <c r="AL71" s="44"/>
      <c r="AM71" s="25" t="n">
        <f aca="false">+'2010-2012'!N62</f>
        <v>0</v>
      </c>
      <c r="AN71" s="25" t="n">
        <f aca="false">+'2010-2012'!O62</f>
        <v>0</v>
      </c>
      <c r="AO71" s="25" t="n">
        <f aca="false">+'2010-2012'!P62</f>
        <v>0</v>
      </c>
      <c r="AP71" s="25" t="n">
        <f aca="false">+'2010-2012'!Q62</f>
        <v>0</v>
      </c>
      <c r="AQ71" s="25" t="n">
        <f aca="false">+'2010-2012'!R62</f>
        <v>0</v>
      </c>
      <c r="AR71" s="25" t="n">
        <f aca="false">+'2010-2012'!S62</f>
        <v>2</v>
      </c>
      <c r="AS71" s="25" t="n">
        <f aca="false">+'2010-2012'!T62</f>
        <v>0</v>
      </c>
      <c r="AT71" s="25" t="n">
        <f aca="false">+'2010-2012'!U62</f>
        <v>0</v>
      </c>
      <c r="AU71" s="25" t="n">
        <f aca="false">+'2010-2012'!V62</f>
        <v>0</v>
      </c>
      <c r="AV71" s="25" t="n">
        <f aca="false">+'2010-2012'!W62</f>
        <v>0</v>
      </c>
      <c r="AW71" s="25" t="n">
        <f aca="false">+'2010-2012'!X62</f>
        <v>0</v>
      </c>
      <c r="AX71" s="25" t="n">
        <f aca="false">+'2010-2012'!Y62</f>
        <v>0</v>
      </c>
      <c r="AY71" s="25" t="n">
        <f aca="false">+'2010-2012'!Z62</f>
        <v>0</v>
      </c>
      <c r="AZ71" s="25" t="n">
        <f aca="false">+'2010-2012'!AA62</f>
        <v>0</v>
      </c>
      <c r="BA71" s="25" t="n">
        <f aca="false">+'2010-2012'!AB62</f>
        <v>0</v>
      </c>
      <c r="BB71" s="21"/>
    </row>
    <row r="72" customFormat="false" ht="24" hidden="false" customHeight="false" outlineLevel="0" collapsed="false">
      <c r="B72" s="37"/>
      <c r="C72" s="38"/>
      <c r="D72" s="69"/>
      <c r="E72" s="75" t="s">
        <v>135</v>
      </c>
      <c r="F72" s="40" t="n">
        <v>0</v>
      </c>
      <c r="G72" s="41" t="n">
        <v>2</v>
      </c>
      <c r="H72" s="42" t="n">
        <f aca="false">+$F72*AE72</f>
        <v>0</v>
      </c>
      <c r="I72" s="42" t="n">
        <f aca="false">+$F72*AF72</f>
        <v>0</v>
      </c>
      <c r="J72" s="42" t="n">
        <f aca="false">+$F72*AG72</f>
        <v>0</v>
      </c>
      <c r="K72" s="42" t="n">
        <f aca="false">+$F72*AH72</f>
        <v>0</v>
      </c>
      <c r="L72" s="42" t="n">
        <f aca="false">+$F72*AI72</f>
        <v>0</v>
      </c>
      <c r="M72" s="42" t="n">
        <f aca="false">+$F72*AJ72</f>
        <v>0</v>
      </c>
      <c r="N72" s="42" t="n">
        <f aca="false">+$F72*AK72</f>
        <v>0</v>
      </c>
      <c r="O72" s="43"/>
      <c r="P72" s="42" t="n">
        <f aca="false">+$F72*AM72</f>
        <v>0</v>
      </c>
      <c r="Q72" s="42" t="n">
        <f aca="false">+$F72*AN72</f>
        <v>0</v>
      </c>
      <c r="R72" s="42" t="n">
        <f aca="false">+$F72*AO72</f>
        <v>0</v>
      </c>
      <c r="S72" s="42" t="n">
        <f aca="false">+$F72*AP72</f>
        <v>0</v>
      </c>
      <c r="T72" s="42" t="n">
        <f aca="false">+$F72*AQ72</f>
        <v>0</v>
      </c>
      <c r="U72" s="42" t="n">
        <f aca="false">+$F72*AR72</f>
        <v>0</v>
      </c>
      <c r="V72" s="42" t="n">
        <f aca="false">+$F72*AS72</f>
        <v>0</v>
      </c>
      <c r="W72" s="42" t="n">
        <f aca="false">+$F72*AT72</f>
        <v>0</v>
      </c>
      <c r="X72" s="42" t="n">
        <f aca="false">+$F72*AU72</f>
        <v>0</v>
      </c>
      <c r="Y72" s="42" t="n">
        <f aca="false">+$F72*AV72</f>
        <v>0</v>
      </c>
      <c r="Z72" s="42" t="n">
        <f aca="false">+$F72*AW72</f>
        <v>0</v>
      </c>
      <c r="AA72" s="42" t="n">
        <f aca="false">+$F72*AX72</f>
        <v>0</v>
      </c>
      <c r="AB72" s="42" t="n">
        <f aca="false">+$F72*AY72</f>
        <v>0</v>
      </c>
      <c r="AC72" s="42" t="n">
        <f aca="false">+$F72*AZ72</f>
        <v>0</v>
      </c>
      <c r="AD72" s="42" t="n">
        <f aca="false">+$F72*BA72</f>
        <v>0</v>
      </c>
      <c r="AE72" s="25" t="n">
        <f aca="false">+'2010-2012'!F63</f>
        <v>2</v>
      </c>
      <c r="AF72" s="25" t="n">
        <f aca="false">+'2010-2012'!G63</f>
        <v>11.25</v>
      </c>
      <c r="AG72" s="25" t="n">
        <f aca="false">+'2010-2012'!H63</f>
        <v>0</v>
      </c>
      <c r="AH72" s="25" t="n">
        <f aca="false">+'2010-2012'!I63</f>
        <v>0</v>
      </c>
      <c r="AI72" s="25" t="n">
        <f aca="false">+'2010-2012'!J63</f>
        <v>0</v>
      </c>
      <c r="AJ72" s="25" t="n">
        <f aca="false">+'2010-2012'!K63</f>
        <v>11.25</v>
      </c>
      <c r="AK72" s="25" t="n">
        <f aca="false">+'2010-2012'!L63</f>
        <v>0</v>
      </c>
      <c r="AL72" s="44"/>
      <c r="AM72" s="25" t="n">
        <f aca="false">+'2010-2012'!N63</f>
        <v>0</v>
      </c>
      <c r="AN72" s="25" t="n">
        <f aca="false">+'2010-2012'!O63</f>
        <v>0</v>
      </c>
      <c r="AO72" s="25" t="n">
        <f aca="false">+'2010-2012'!P63</f>
        <v>0</v>
      </c>
      <c r="AP72" s="25" t="n">
        <f aca="false">+'2010-2012'!Q63</f>
        <v>0</v>
      </c>
      <c r="AQ72" s="25" t="n">
        <f aca="false">+'2010-2012'!R63</f>
        <v>0</v>
      </c>
      <c r="AR72" s="25" t="n">
        <f aca="false">+'2010-2012'!S63</f>
        <v>2</v>
      </c>
      <c r="AS72" s="25" t="n">
        <f aca="false">+'2010-2012'!T63</f>
        <v>0</v>
      </c>
      <c r="AT72" s="25" t="n">
        <f aca="false">+'2010-2012'!U63</f>
        <v>0</v>
      </c>
      <c r="AU72" s="25" t="n">
        <f aca="false">+'2010-2012'!V63</f>
        <v>0</v>
      </c>
      <c r="AV72" s="25" t="n">
        <f aca="false">+'2010-2012'!W63</f>
        <v>0</v>
      </c>
      <c r="AW72" s="25" t="n">
        <f aca="false">+'2010-2012'!X63</f>
        <v>0</v>
      </c>
      <c r="AX72" s="25" t="n">
        <f aca="false">+'2010-2012'!Y63</f>
        <v>0</v>
      </c>
      <c r="AY72" s="25" t="n">
        <f aca="false">+'2010-2012'!Z63</f>
        <v>0</v>
      </c>
      <c r="AZ72" s="25" t="n">
        <f aca="false">+'2010-2012'!AA63</f>
        <v>0</v>
      </c>
      <c r="BA72" s="25" t="n">
        <f aca="false">+'2010-2012'!AB63</f>
        <v>0</v>
      </c>
      <c r="BB72" s="21" t="s">
        <v>120</v>
      </c>
    </row>
    <row r="73" customFormat="false" ht="13.5" hidden="false" customHeight="false" outlineLevel="0" collapsed="false">
      <c r="B73" s="37"/>
      <c r="C73" s="38"/>
      <c r="D73" s="69"/>
      <c r="E73" s="73" t="s">
        <v>136</v>
      </c>
      <c r="F73" s="40" t="n">
        <v>0</v>
      </c>
      <c r="G73" s="41" t="n">
        <v>2</v>
      </c>
      <c r="H73" s="42" t="n">
        <f aca="false">+$F73*AE73</f>
        <v>0</v>
      </c>
      <c r="I73" s="42" t="n">
        <f aca="false">+$F73*AF73</f>
        <v>0</v>
      </c>
      <c r="J73" s="42" t="n">
        <f aca="false">+$F73*AG73</f>
        <v>0</v>
      </c>
      <c r="K73" s="42" t="n">
        <f aca="false">+$F73*AH73</f>
        <v>0</v>
      </c>
      <c r="L73" s="42" t="n">
        <f aca="false">+$F73*AI73</f>
        <v>0</v>
      </c>
      <c r="M73" s="42" t="n">
        <f aca="false">+$F73*AJ73</f>
        <v>0</v>
      </c>
      <c r="N73" s="42" t="n">
        <f aca="false">+$F73*AK73</f>
        <v>0</v>
      </c>
      <c r="O73" s="43"/>
      <c r="P73" s="42" t="n">
        <f aca="false">+$F73*AM73</f>
        <v>0</v>
      </c>
      <c r="Q73" s="42" t="n">
        <f aca="false">+$F73*AN73</f>
        <v>0</v>
      </c>
      <c r="R73" s="42" t="n">
        <f aca="false">+$F73*AO73</f>
        <v>0</v>
      </c>
      <c r="S73" s="42" t="n">
        <f aca="false">+$F73*AP73</f>
        <v>0</v>
      </c>
      <c r="T73" s="42" t="n">
        <f aca="false">+$F73*AQ73</f>
        <v>0</v>
      </c>
      <c r="U73" s="42" t="n">
        <f aca="false">+$F73*AR73</f>
        <v>0</v>
      </c>
      <c r="V73" s="42" t="n">
        <f aca="false">+$F73*AS73</f>
        <v>0</v>
      </c>
      <c r="W73" s="42" t="n">
        <f aca="false">+$F73*AT73</f>
        <v>0</v>
      </c>
      <c r="X73" s="42" t="n">
        <f aca="false">+$F73*AU73</f>
        <v>0</v>
      </c>
      <c r="Y73" s="42" t="n">
        <f aca="false">+$F73*AV73</f>
        <v>0</v>
      </c>
      <c r="Z73" s="42" t="n">
        <f aca="false">+$F73*AW73</f>
        <v>0</v>
      </c>
      <c r="AA73" s="42" t="n">
        <f aca="false">+$F73*AX73</f>
        <v>0</v>
      </c>
      <c r="AB73" s="42" t="n">
        <f aca="false">+$F73*AY73</f>
        <v>0</v>
      </c>
      <c r="AC73" s="42" t="n">
        <f aca="false">+$F73*AZ73</f>
        <v>0</v>
      </c>
      <c r="AD73" s="42" t="n">
        <f aca="false">+$F73*BA73</f>
        <v>0</v>
      </c>
      <c r="AE73" s="25" t="n">
        <f aca="false">+'2010-2012'!F64</f>
        <v>2</v>
      </c>
      <c r="AF73" s="25" t="n">
        <f aca="false">+'2010-2012'!G64</f>
        <v>22.5</v>
      </c>
      <c r="AG73" s="25" t="n">
        <f aca="false">+'2010-2012'!H64</f>
        <v>0</v>
      </c>
      <c r="AH73" s="25" t="n">
        <f aca="false">+'2010-2012'!I64</f>
        <v>0</v>
      </c>
      <c r="AI73" s="25" t="n">
        <f aca="false">+'2010-2012'!J64</f>
        <v>0</v>
      </c>
      <c r="AJ73" s="25" t="n">
        <f aca="false">+'2010-2012'!K64</f>
        <v>0</v>
      </c>
      <c r="AK73" s="25" t="n">
        <f aca="false">+'2010-2012'!L64</f>
        <v>0</v>
      </c>
      <c r="AL73" s="44"/>
      <c r="AM73" s="25" t="n">
        <f aca="false">+'2010-2012'!N64</f>
        <v>0</v>
      </c>
      <c r="AN73" s="25" t="n">
        <f aca="false">+'2010-2012'!O64</f>
        <v>0</v>
      </c>
      <c r="AO73" s="25" t="n">
        <f aca="false">+'2010-2012'!P64</f>
        <v>0</v>
      </c>
      <c r="AP73" s="25" t="n">
        <f aca="false">+'2010-2012'!Q64</f>
        <v>0</v>
      </c>
      <c r="AQ73" s="25" t="n">
        <f aca="false">+'2010-2012'!R64</f>
        <v>0</v>
      </c>
      <c r="AR73" s="25" t="n">
        <f aca="false">+'2010-2012'!S64</f>
        <v>2</v>
      </c>
      <c r="AS73" s="25" t="n">
        <f aca="false">+'2010-2012'!T64</f>
        <v>0</v>
      </c>
      <c r="AT73" s="25" t="n">
        <f aca="false">+'2010-2012'!U64</f>
        <v>0</v>
      </c>
      <c r="AU73" s="25" t="n">
        <f aca="false">+'2010-2012'!V64</f>
        <v>0</v>
      </c>
      <c r="AV73" s="25" t="n">
        <f aca="false">+'2010-2012'!W64</f>
        <v>0</v>
      </c>
      <c r="AW73" s="25" t="n">
        <f aca="false">+'2010-2012'!X64</f>
        <v>0</v>
      </c>
      <c r="AX73" s="25" t="n">
        <f aca="false">+'2010-2012'!Y64</f>
        <v>0</v>
      </c>
      <c r="AY73" s="25" t="n">
        <f aca="false">+'2010-2012'!Z64</f>
        <v>0</v>
      </c>
      <c r="AZ73" s="25" t="n">
        <f aca="false">+'2010-2012'!AA64</f>
        <v>0</v>
      </c>
      <c r="BA73" s="25" t="n">
        <f aca="false">+'2010-2012'!AB64</f>
        <v>0</v>
      </c>
      <c r="BB73" s="21" t="s">
        <v>137</v>
      </c>
    </row>
    <row r="74" customFormat="false" ht="13.5" hidden="false" customHeight="false" outlineLevel="0" collapsed="false">
      <c r="B74" s="37"/>
      <c r="C74" s="38"/>
      <c r="D74" s="69"/>
      <c r="E74" s="73" t="s">
        <v>138</v>
      </c>
      <c r="F74" s="40" t="n">
        <v>0</v>
      </c>
      <c r="G74" s="41" t="n">
        <v>1</v>
      </c>
      <c r="H74" s="42" t="n">
        <f aca="false">+$F74*AE74</f>
        <v>0</v>
      </c>
      <c r="I74" s="42" t="n">
        <f aca="false">+$F74*AF74</f>
        <v>0</v>
      </c>
      <c r="J74" s="42" t="n">
        <f aca="false">+$F74*AG74</f>
        <v>0</v>
      </c>
      <c r="K74" s="42" t="n">
        <f aca="false">+$F74*AH74</f>
        <v>0</v>
      </c>
      <c r="L74" s="42" t="n">
        <f aca="false">+$F74*AI74</f>
        <v>0</v>
      </c>
      <c r="M74" s="42" t="n">
        <f aca="false">+$F74*AJ74</f>
        <v>0</v>
      </c>
      <c r="N74" s="42" t="n">
        <f aca="false">+$F74*AK74</f>
        <v>0</v>
      </c>
      <c r="O74" s="43"/>
      <c r="P74" s="42" t="n">
        <f aca="false">+$F74*AM74</f>
        <v>0</v>
      </c>
      <c r="Q74" s="42" t="n">
        <f aca="false">+$F74*AN74</f>
        <v>0</v>
      </c>
      <c r="R74" s="42" t="n">
        <f aca="false">+$F74*AO74</f>
        <v>0</v>
      </c>
      <c r="S74" s="42" t="n">
        <f aca="false">+$F74*AP74</f>
        <v>0</v>
      </c>
      <c r="T74" s="42" t="n">
        <f aca="false">+$F74*AQ74</f>
        <v>0</v>
      </c>
      <c r="U74" s="42" t="n">
        <f aca="false">+$F74*AR74</f>
        <v>0</v>
      </c>
      <c r="V74" s="42" t="n">
        <f aca="false">+$F74*AS74</f>
        <v>0</v>
      </c>
      <c r="W74" s="42" t="n">
        <f aca="false">+$F74*AT74</f>
        <v>0</v>
      </c>
      <c r="X74" s="42" t="n">
        <f aca="false">+$F74*AU74</f>
        <v>0</v>
      </c>
      <c r="Y74" s="42" t="n">
        <f aca="false">+$F74*AV74</f>
        <v>0</v>
      </c>
      <c r="Z74" s="42" t="n">
        <f aca="false">+$F74*AW74</f>
        <v>0</v>
      </c>
      <c r="AA74" s="42" t="n">
        <f aca="false">+$F74*AX74</f>
        <v>0</v>
      </c>
      <c r="AB74" s="42" t="n">
        <f aca="false">+$F74*AY74</f>
        <v>0</v>
      </c>
      <c r="AC74" s="42" t="n">
        <f aca="false">+$F74*AZ74</f>
        <v>0</v>
      </c>
      <c r="AD74" s="42" t="n">
        <f aca="false">+$F74*BA74</f>
        <v>0</v>
      </c>
      <c r="AE74" s="25" t="n">
        <f aca="false">+'2010-2012'!F65</f>
        <v>1</v>
      </c>
      <c r="AF74" s="25" t="n">
        <f aca="false">+'2010-2012'!G65</f>
        <v>11.25</v>
      </c>
      <c r="AG74" s="25" t="n">
        <f aca="false">+'2010-2012'!H65</f>
        <v>0</v>
      </c>
      <c r="AH74" s="25" t="n">
        <f aca="false">+'2010-2012'!I65</f>
        <v>0</v>
      </c>
      <c r="AI74" s="25" t="n">
        <f aca="false">+'2010-2012'!J65</f>
        <v>0</v>
      </c>
      <c r="AJ74" s="25" t="n">
        <f aca="false">+'2010-2012'!K65</f>
        <v>11.25</v>
      </c>
      <c r="AK74" s="25" t="n">
        <f aca="false">+'2010-2012'!L65</f>
        <v>0</v>
      </c>
      <c r="AL74" s="44"/>
      <c r="AM74" s="25" t="n">
        <f aca="false">+'2010-2012'!N65</f>
        <v>0</v>
      </c>
      <c r="AN74" s="25" t="n">
        <f aca="false">+'2010-2012'!O65</f>
        <v>0</v>
      </c>
      <c r="AO74" s="25" t="n">
        <f aca="false">+'2010-2012'!P65</f>
        <v>0</v>
      </c>
      <c r="AP74" s="25" t="n">
        <f aca="false">+'2010-2012'!Q65</f>
        <v>0</v>
      </c>
      <c r="AQ74" s="25" t="n">
        <f aca="false">+'2010-2012'!R65</f>
        <v>0</v>
      </c>
      <c r="AR74" s="25" t="n">
        <f aca="false">+'2010-2012'!S65</f>
        <v>1</v>
      </c>
      <c r="AS74" s="25" t="n">
        <f aca="false">+'2010-2012'!T65</f>
        <v>0</v>
      </c>
      <c r="AT74" s="25" t="n">
        <f aca="false">+'2010-2012'!U65</f>
        <v>0</v>
      </c>
      <c r="AU74" s="25" t="n">
        <f aca="false">+'2010-2012'!V65</f>
        <v>0</v>
      </c>
      <c r="AV74" s="25" t="n">
        <f aca="false">+'2010-2012'!W65</f>
        <v>0</v>
      </c>
      <c r="AW74" s="25" t="n">
        <f aca="false">+'2010-2012'!X65</f>
        <v>0</v>
      </c>
      <c r="AX74" s="25" t="n">
        <f aca="false">+'2010-2012'!Y65</f>
        <v>0</v>
      </c>
      <c r="AY74" s="25" t="n">
        <f aca="false">+'2010-2012'!Z65</f>
        <v>0</v>
      </c>
      <c r="AZ74" s="25" t="n">
        <f aca="false">+'2010-2012'!AA65</f>
        <v>0</v>
      </c>
      <c r="BA74" s="25" t="n">
        <f aca="false">+'2010-2012'!AB65</f>
        <v>0</v>
      </c>
      <c r="BB74" s="3" t="s">
        <v>139</v>
      </c>
    </row>
    <row r="75" customFormat="false" ht="13.5" hidden="false" customHeight="false" outlineLevel="0" collapsed="false">
      <c r="B75" s="37"/>
      <c r="C75" s="38"/>
      <c r="D75" s="69"/>
      <c r="E75" s="73" t="s">
        <v>140</v>
      </c>
      <c r="F75" s="40" t="n">
        <v>0</v>
      </c>
      <c r="G75" s="41" t="n">
        <v>1</v>
      </c>
      <c r="H75" s="42" t="n">
        <f aca="false">+$F75*AE75</f>
        <v>0</v>
      </c>
      <c r="I75" s="42" t="n">
        <f aca="false">+$F75*AF75</f>
        <v>0</v>
      </c>
      <c r="J75" s="42" t="n">
        <f aca="false">+$F75*AG75</f>
        <v>0</v>
      </c>
      <c r="K75" s="42" t="n">
        <f aca="false">+$F75*AH75</f>
        <v>0</v>
      </c>
      <c r="L75" s="42" t="n">
        <f aca="false">+$F75*AI75</f>
        <v>0</v>
      </c>
      <c r="M75" s="42" t="n">
        <f aca="false">+$F75*AJ75</f>
        <v>0</v>
      </c>
      <c r="N75" s="42" t="n">
        <f aca="false">+$F75*AK75</f>
        <v>0</v>
      </c>
      <c r="O75" s="43"/>
      <c r="P75" s="42" t="n">
        <f aca="false">+$F75*AM75</f>
        <v>0</v>
      </c>
      <c r="Q75" s="42" t="n">
        <f aca="false">+$F75*AN75</f>
        <v>0</v>
      </c>
      <c r="R75" s="42" t="n">
        <f aca="false">+$F75*AO75</f>
        <v>0</v>
      </c>
      <c r="S75" s="42" t="n">
        <f aca="false">+$F75*AP75</f>
        <v>0</v>
      </c>
      <c r="T75" s="42" t="n">
        <f aca="false">+$F75*AQ75</f>
        <v>0</v>
      </c>
      <c r="U75" s="42" t="n">
        <f aca="false">+$F75*AR75</f>
        <v>0</v>
      </c>
      <c r="V75" s="42" t="n">
        <f aca="false">+$F75*AS75</f>
        <v>0</v>
      </c>
      <c r="W75" s="42" t="n">
        <f aca="false">+$F75*AT75</f>
        <v>0</v>
      </c>
      <c r="X75" s="42" t="n">
        <f aca="false">+$F75*AU75</f>
        <v>0</v>
      </c>
      <c r="Y75" s="42" t="n">
        <f aca="false">+$F75*AV75</f>
        <v>0</v>
      </c>
      <c r="Z75" s="42" t="n">
        <f aca="false">+$F75*AW75</f>
        <v>0</v>
      </c>
      <c r="AA75" s="42" t="n">
        <f aca="false">+$F75*AX75</f>
        <v>0</v>
      </c>
      <c r="AB75" s="42" t="n">
        <f aca="false">+$F75*AY75</f>
        <v>0</v>
      </c>
      <c r="AC75" s="42" t="n">
        <f aca="false">+$F75*AZ75</f>
        <v>0</v>
      </c>
      <c r="AD75" s="42" t="n">
        <f aca="false">+$F75*BA75</f>
        <v>0</v>
      </c>
      <c r="AE75" s="25" t="n">
        <f aca="false">+'2010-2012'!F66</f>
        <v>1</v>
      </c>
      <c r="AF75" s="25" t="n">
        <f aca="false">+'2010-2012'!G66</f>
        <v>11.25</v>
      </c>
      <c r="AG75" s="25" t="n">
        <f aca="false">+'2010-2012'!H66</f>
        <v>0</v>
      </c>
      <c r="AH75" s="25" t="n">
        <f aca="false">+'2010-2012'!I66</f>
        <v>0</v>
      </c>
      <c r="AI75" s="25" t="n">
        <f aca="false">+'2010-2012'!J66</f>
        <v>0</v>
      </c>
      <c r="AJ75" s="25" t="n">
        <f aca="false">+'2010-2012'!K66</f>
        <v>11.25</v>
      </c>
      <c r="AK75" s="25" t="n">
        <f aca="false">+'2010-2012'!L66</f>
        <v>0</v>
      </c>
      <c r="AL75" s="44"/>
      <c r="AM75" s="25" t="n">
        <f aca="false">+'2010-2012'!N66</f>
        <v>0</v>
      </c>
      <c r="AN75" s="25" t="n">
        <f aca="false">+'2010-2012'!O66</f>
        <v>0</v>
      </c>
      <c r="AO75" s="25" t="n">
        <f aca="false">+'2010-2012'!P66</f>
        <v>0</v>
      </c>
      <c r="AP75" s="25" t="n">
        <f aca="false">+'2010-2012'!Q66</f>
        <v>0</v>
      </c>
      <c r="AQ75" s="25" t="n">
        <f aca="false">+'2010-2012'!R66</f>
        <v>0</v>
      </c>
      <c r="AR75" s="25" t="n">
        <f aca="false">+'2010-2012'!S66</f>
        <v>1</v>
      </c>
      <c r="AS75" s="25" t="n">
        <f aca="false">+'2010-2012'!T66</f>
        <v>0</v>
      </c>
      <c r="AT75" s="25" t="n">
        <f aca="false">+'2010-2012'!U66</f>
        <v>0</v>
      </c>
      <c r="AU75" s="25" t="n">
        <f aca="false">+'2010-2012'!V66</f>
        <v>0</v>
      </c>
      <c r="AV75" s="25" t="n">
        <f aca="false">+'2010-2012'!W66</f>
        <v>0</v>
      </c>
      <c r="AW75" s="25" t="n">
        <f aca="false">+'2010-2012'!X66</f>
        <v>0</v>
      </c>
      <c r="AX75" s="25" t="n">
        <f aca="false">+'2010-2012'!Y66</f>
        <v>0</v>
      </c>
      <c r="AY75" s="25" t="n">
        <f aca="false">+'2010-2012'!Z66</f>
        <v>0</v>
      </c>
      <c r="AZ75" s="25" t="n">
        <f aca="false">+'2010-2012'!AA66</f>
        <v>0</v>
      </c>
      <c r="BA75" s="25" t="n">
        <f aca="false">+'2010-2012'!AB66</f>
        <v>0</v>
      </c>
      <c r="BB75" s="3" t="s">
        <v>139</v>
      </c>
    </row>
    <row r="76" customFormat="false" ht="13.5" hidden="false" customHeight="true" outlineLevel="0" collapsed="false">
      <c r="B76" s="37"/>
      <c r="C76" s="76" t="s">
        <v>141</v>
      </c>
      <c r="D76" s="76" t="s">
        <v>142</v>
      </c>
      <c r="E76" s="53" t="s">
        <v>143</v>
      </c>
      <c r="F76" s="40" t="n">
        <v>0</v>
      </c>
      <c r="G76" s="41" t="n">
        <v>2</v>
      </c>
      <c r="H76" s="42" t="n">
        <f aca="false">+$F76*AE76</f>
        <v>0</v>
      </c>
      <c r="I76" s="42" t="n">
        <f aca="false">+$F76*AF76</f>
        <v>0</v>
      </c>
      <c r="J76" s="42" t="n">
        <f aca="false">+$F76*AG76</f>
        <v>0</v>
      </c>
      <c r="K76" s="42" t="n">
        <f aca="false">+$F76*AH76</f>
        <v>0</v>
      </c>
      <c r="L76" s="42" t="n">
        <f aca="false">+$F76*AI76</f>
        <v>0</v>
      </c>
      <c r="M76" s="42" t="n">
        <f aca="false">+$F76*AJ76</f>
        <v>0</v>
      </c>
      <c r="N76" s="42" t="n">
        <f aca="false">+$F76*AK76</f>
        <v>0</v>
      </c>
      <c r="O76" s="43"/>
      <c r="P76" s="42" t="n">
        <f aca="false">+$F76*AM76</f>
        <v>0</v>
      </c>
      <c r="Q76" s="42" t="n">
        <f aca="false">+$F76*AN76</f>
        <v>0</v>
      </c>
      <c r="R76" s="42" t="n">
        <f aca="false">+$F76*AO76</f>
        <v>0</v>
      </c>
      <c r="S76" s="42" t="n">
        <f aca="false">+$F76*AP76</f>
        <v>0</v>
      </c>
      <c r="T76" s="42" t="n">
        <f aca="false">+$F76*AQ76</f>
        <v>0</v>
      </c>
      <c r="U76" s="42" t="n">
        <f aca="false">+$F76*AR76</f>
        <v>0</v>
      </c>
      <c r="V76" s="42" t="n">
        <f aca="false">+$F76*AS76</f>
        <v>0</v>
      </c>
      <c r="W76" s="42" t="n">
        <f aca="false">+$F76*AT76</f>
        <v>0</v>
      </c>
      <c r="X76" s="42" t="n">
        <f aca="false">+$F76*AU76</f>
        <v>0</v>
      </c>
      <c r="Y76" s="42" t="n">
        <f aca="false">+$F76*AV76</f>
        <v>0</v>
      </c>
      <c r="Z76" s="42" t="n">
        <f aca="false">+$F76*AW76</f>
        <v>0</v>
      </c>
      <c r="AA76" s="42" t="n">
        <f aca="false">+$F76*AX76</f>
        <v>0</v>
      </c>
      <c r="AB76" s="42" t="n">
        <f aca="false">+$F76*AY76</f>
        <v>0</v>
      </c>
      <c r="AC76" s="42" t="n">
        <f aca="false">+$F76*AZ76</f>
        <v>0</v>
      </c>
      <c r="AD76" s="42" t="n">
        <f aca="false">+$F76*BA76</f>
        <v>0</v>
      </c>
      <c r="AE76" s="25" t="n">
        <f aca="false">+'2010-2012'!F67</f>
        <v>2</v>
      </c>
      <c r="AF76" s="25" t="n">
        <f aca="false">+'2010-2012'!G67</f>
        <v>22.5</v>
      </c>
      <c r="AG76" s="25" t="n">
        <f aca="false">+'2010-2012'!H67</f>
        <v>0</v>
      </c>
      <c r="AH76" s="25" t="n">
        <f aca="false">+'2010-2012'!I67</f>
        <v>0</v>
      </c>
      <c r="AI76" s="25" t="n">
        <f aca="false">+'2010-2012'!J67</f>
        <v>0</v>
      </c>
      <c r="AJ76" s="25" t="n">
        <f aca="false">+'2010-2012'!K67</f>
        <v>0</v>
      </c>
      <c r="AK76" s="25" t="n">
        <f aca="false">+'2010-2012'!L67</f>
        <v>0</v>
      </c>
      <c r="AL76" s="44"/>
      <c r="AM76" s="25" t="n">
        <f aca="false">+'2010-2012'!N67</f>
        <v>0</v>
      </c>
      <c r="AN76" s="25" t="n">
        <f aca="false">+'2010-2012'!O67</f>
        <v>0</v>
      </c>
      <c r="AO76" s="25" t="n">
        <f aca="false">+'2010-2012'!P67</f>
        <v>0</v>
      </c>
      <c r="AP76" s="25" t="n">
        <f aca="false">+'2010-2012'!Q67</f>
        <v>0</v>
      </c>
      <c r="AQ76" s="25" t="n">
        <f aca="false">+'2010-2012'!R67</f>
        <v>0</v>
      </c>
      <c r="AR76" s="25" t="n">
        <f aca="false">+'2010-2012'!S67</f>
        <v>0</v>
      </c>
      <c r="AS76" s="25" t="n">
        <f aca="false">+'2010-2012'!T67</f>
        <v>2</v>
      </c>
      <c r="AT76" s="25" t="n">
        <f aca="false">+'2010-2012'!U67</f>
        <v>0</v>
      </c>
      <c r="AU76" s="25" t="n">
        <f aca="false">+'2010-2012'!V67</f>
        <v>0</v>
      </c>
      <c r="AV76" s="25" t="n">
        <f aca="false">+'2010-2012'!W67</f>
        <v>0</v>
      </c>
      <c r="AW76" s="25" t="n">
        <f aca="false">+'2010-2012'!X67</f>
        <v>0</v>
      </c>
      <c r="AX76" s="25" t="n">
        <f aca="false">+'2010-2012'!Y67</f>
        <v>0</v>
      </c>
      <c r="AY76" s="25" t="n">
        <f aca="false">+'2010-2012'!Z67</f>
        <v>0</v>
      </c>
      <c r="AZ76" s="25" t="n">
        <f aca="false">+'2010-2012'!AA67</f>
        <v>0</v>
      </c>
      <c r="BA76" s="25" t="n">
        <f aca="false">+'2010-2012'!AB67</f>
        <v>0</v>
      </c>
      <c r="BB76" s="3" t="s">
        <v>144</v>
      </c>
    </row>
    <row r="77" customFormat="false" ht="13.5" hidden="false" customHeight="false" outlineLevel="0" collapsed="false">
      <c r="B77" s="37"/>
      <c r="C77" s="76"/>
      <c r="D77" s="76"/>
      <c r="E77" s="53" t="s">
        <v>145</v>
      </c>
      <c r="F77" s="40" t="n">
        <v>0</v>
      </c>
      <c r="G77" s="41" t="n">
        <v>1</v>
      </c>
      <c r="H77" s="42" t="n">
        <f aca="false">+$F77*AE77</f>
        <v>0</v>
      </c>
      <c r="I77" s="42" t="n">
        <f aca="false">+$F77*AF77</f>
        <v>0</v>
      </c>
      <c r="J77" s="42" t="n">
        <f aca="false">+$F77*AG77</f>
        <v>0</v>
      </c>
      <c r="K77" s="42" t="n">
        <f aca="false">+$F77*AH77</f>
        <v>0</v>
      </c>
      <c r="L77" s="42" t="n">
        <f aca="false">+$F77*AI77</f>
        <v>0</v>
      </c>
      <c r="M77" s="42" t="n">
        <f aca="false">+$F77*AJ77</f>
        <v>0</v>
      </c>
      <c r="N77" s="42" t="n">
        <f aca="false">+$F77*AK77</f>
        <v>0</v>
      </c>
      <c r="O77" s="43"/>
      <c r="P77" s="42" t="n">
        <f aca="false">+$F77*AM77</f>
        <v>0</v>
      </c>
      <c r="Q77" s="42" t="n">
        <f aca="false">+$F77*AN77</f>
        <v>0</v>
      </c>
      <c r="R77" s="42" t="n">
        <f aca="false">+$F77*AO77</f>
        <v>0</v>
      </c>
      <c r="S77" s="42" t="n">
        <f aca="false">+$F77*AP77</f>
        <v>0</v>
      </c>
      <c r="T77" s="42" t="n">
        <f aca="false">+$F77*AQ77</f>
        <v>0</v>
      </c>
      <c r="U77" s="42" t="n">
        <f aca="false">+$F77*AR77</f>
        <v>0</v>
      </c>
      <c r="V77" s="42" t="n">
        <f aca="false">+$F77*AS77</f>
        <v>0</v>
      </c>
      <c r="W77" s="42" t="n">
        <f aca="false">+$F77*AT77</f>
        <v>0</v>
      </c>
      <c r="X77" s="42" t="n">
        <f aca="false">+$F77*AU77</f>
        <v>0</v>
      </c>
      <c r="Y77" s="42" t="n">
        <f aca="false">+$F77*AV77</f>
        <v>0</v>
      </c>
      <c r="Z77" s="42" t="n">
        <f aca="false">+$F77*AW77</f>
        <v>0</v>
      </c>
      <c r="AA77" s="42" t="n">
        <f aca="false">+$F77*AX77</f>
        <v>0</v>
      </c>
      <c r="AB77" s="42" t="n">
        <f aca="false">+$F77*AY77</f>
        <v>0</v>
      </c>
      <c r="AC77" s="42" t="n">
        <f aca="false">+$F77*AZ77</f>
        <v>0</v>
      </c>
      <c r="AD77" s="42" t="n">
        <f aca="false">+$F77*BA77</f>
        <v>0</v>
      </c>
      <c r="AE77" s="25" t="n">
        <f aca="false">+'2010-2012'!F68</f>
        <v>1</v>
      </c>
      <c r="AF77" s="25" t="n">
        <f aca="false">+'2010-2012'!G68</f>
        <v>15</v>
      </c>
      <c r="AG77" s="25" t="n">
        <f aca="false">+'2010-2012'!H68</f>
        <v>0</v>
      </c>
      <c r="AH77" s="25" t="n">
        <f aca="false">+'2010-2012'!I68</f>
        <v>7.5</v>
      </c>
      <c r="AI77" s="25" t="n">
        <f aca="false">+'2010-2012'!J68</f>
        <v>0</v>
      </c>
      <c r="AJ77" s="25" t="n">
        <f aca="false">+'2010-2012'!K68</f>
        <v>0</v>
      </c>
      <c r="AK77" s="25" t="n">
        <f aca="false">+'2010-2012'!L68</f>
        <v>0</v>
      </c>
      <c r="AL77" s="44"/>
      <c r="AM77" s="25" t="n">
        <f aca="false">+'2010-2012'!N68</f>
        <v>0</v>
      </c>
      <c r="AN77" s="25" t="n">
        <f aca="false">+'2010-2012'!O68</f>
        <v>0</v>
      </c>
      <c r="AO77" s="25" t="n">
        <f aca="false">+'2010-2012'!P68</f>
        <v>0</v>
      </c>
      <c r="AP77" s="25" t="n">
        <f aca="false">+'2010-2012'!Q68</f>
        <v>0</v>
      </c>
      <c r="AQ77" s="25" t="n">
        <f aca="false">+'2010-2012'!R68</f>
        <v>0</v>
      </c>
      <c r="AR77" s="25" t="n">
        <f aca="false">+'2010-2012'!S68</f>
        <v>0</v>
      </c>
      <c r="AS77" s="25" t="n">
        <f aca="false">+'2010-2012'!T68</f>
        <v>1</v>
      </c>
      <c r="AT77" s="25" t="n">
        <f aca="false">+'2010-2012'!U68</f>
        <v>0</v>
      </c>
      <c r="AU77" s="25" t="n">
        <f aca="false">+'2010-2012'!V68</f>
        <v>0</v>
      </c>
      <c r="AV77" s="25" t="n">
        <f aca="false">+'2010-2012'!W68</f>
        <v>0</v>
      </c>
      <c r="AW77" s="25" t="n">
        <f aca="false">+'2010-2012'!X68</f>
        <v>0</v>
      </c>
      <c r="AX77" s="25" t="n">
        <f aca="false">+'2010-2012'!Y68</f>
        <v>0</v>
      </c>
      <c r="AY77" s="25" t="n">
        <f aca="false">+'2010-2012'!Z68</f>
        <v>0</v>
      </c>
      <c r="AZ77" s="25" t="n">
        <f aca="false">+'2010-2012'!AA68</f>
        <v>0</v>
      </c>
      <c r="BA77" s="25" t="n">
        <f aca="false">+'2010-2012'!AB68</f>
        <v>0</v>
      </c>
      <c r="BB77" s="3" t="s">
        <v>144</v>
      </c>
    </row>
    <row r="78" customFormat="false" ht="13.5" hidden="false" customHeight="false" outlineLevel="0" collapsed="false">
      <c r="B78" s="37"/>
      <c r="C78" s="76"/>
      <c r="D78" s="76"/>
      <c r="E78" s="53" t="s">
        <v>146</v>
      </c>
      <c r="F78" s="40" t="n">
        <v>0</v>
      </c>
      <c r="G78" s="41" t="n">
        <v>1</v>
      </c>
      <c r="H78" s="42" t="n">
        <f aca="false">+$F78*AE78</f>
        <v>0</v>
      </c>
      <c r="I78" s="42" t="n">
        <f aca="false">+$F78*AF78</f>
        <v>0</v>
      </c>
      <c r="J78" s="42" t="n">
        <f aca="false">+$F78*AG78</f>
        <v>0</v>
      </c>
      <c r="K78" s="42" t="n">
        <f aca="false">+$F78*AH78</f>
        <v>0</v>
      </c>
      <c r="L78" s="42" t="n">
        <f aca="false">+$F78*AI78</f>
        <v>0</v>
      </c>
      <c r="M78" s="42" t="n">
        <f aca="false">+$F78*AJ78</f>
        <v>0</v>
      </c>
      <c r="N78" s="42" t="n">
        <f aca="false">+$F78*AK78</f>
        <v>0</v>
      </c>
      <c r="O78" s="43"/>
      <c r="P78" s="42" t="n">
        <f aca="false">+$F78*AM78</f>
        <v>0</v>
      </c>
      <c r="Q78" s="42" t="n">
        <f aca="false">+$F78*AN78</f>
        <v>0</v>
      </c>
      <c r="R78" s="42" t="n">
        <f aca="false">+$F78*AO78</f>
        <v>0</v>
      </c>
      <c r="S78" s="42" t="n">
        <f aca="false">+$F78*AP78</f>
        <v>0</v>
      </c>
      <c r="T78" s="42" t="n">
        <f aca="false">+$F78*AQ78</f>
        <v>0</v>
      </c>
      <c r="U78" s="42" t="n">
        <f aca="false">+$F78*AR78</f>
        <v>0</v>
      </c>
      <c r="V78" s="42" t="n">
        <f aca="false">+$F78*AS78</f>
        <v>0</v>
      </c>
      <c r="W78" s="42" t="n">
        <f aca="false">+$F78*AT78</f>
        <v>0</v>
      </c>
      <c r="X78" s="42" t="n">
        <f aca="false">+$F78*AU78</f>
        <v>0</v>
      </c>
      <c r="Y78" s="42" t="n">
        <f aca="false">+$F78*AV78</f>
        <v>0</v>
      </c>
      <c r="Z78" s="42" t="n">
        <f aca="false">+$F78*AW78</f>
        <v>0</v>
      </c>
      <c r="AA78" s="42" t="n">
        <f aca="false">+$F78*AX78</f>
        <v>0</v>
      </c>
      <c r="AB78" s="42" t="n">
        <f aca="false">+$F78*AY78</f>
        <v>0</v>
      </c>
      <c r="AC78" s="42" t="n">
        <f aca="false">+$F78*AZ78</f>
        <v>0</v>
      </c>
      <c r="AD78" s="42" t="n">
        <f aca="false">+$F78*BA78</f>
        <v>0</v>
      </c>
      <c r="AE78" s="25" t="n">
        <f aca="false">+'2010-2012'!F69</f>
        <v>1</v>
      </c>
      <c r="AF78" s="25" t="n">
        <f aca="false">+'2010-2012'!G69</f>
        <v>22.5</v>
      </c>
      <c r="AG78" s="25" t="n">
        <f aca="false">+'2010-2012'!H69</f>
        <v>0</v>
      </c>
      <c r="AH78" s="25" t="n">
        <f aca="false">+'2010-2012'!I69</f>
        <v>0</v>
      </c>
      <c r="AI78" s="25" t="n">
        <f aca="false">+'2010-2012'!J69</f>
        <v>0</v>
      </c>
      <c r="AJ78" s="25" t="n">
        <f aca="false">+'2010-2012'!K69</f>
        <v>0</v>
      </c>
      <c r="AK78" s="25" t="n">
        <f aca="false">+'2010-2012'!L69</f>
        <v>0</v>
      </c>
      <c r="AL78" s="44"/>
      <c r="AM78" s="25" t="n">
        <f aca="false">+'2010-2012'!N69</f>
        <v>0</v>
      </c>
      <c r="AN78" s="25" t="n">
        <f aca="false">+'2010-2012'!O69</f>
        <v>0</v>
      </c>
      <c r="AO78" s="25" t="n">
        <f aca="false">+'2010-2012'!P69</f>
        <v>0</v>
      </c>
      <c r="AP78" s="25" t="n">
        <f aca="false">+'2010-2012'!Q69</f>
        <v>0</v>
      </c>
      <c r="AQ78" s="25" t="n">
        <f aca="false">+'2010-2012'!R69</f>
        <v>0</v>
      </c>
      <c r="AR78" s="25" t="n">
        <f aca="false">+'2010-2012'!S69</f>
        <v>0</v>
      </c>
      <c r="AS78" s="25" t="n">
        <f aca="false">+'2010-2012'!T69</f>
        <v>1</v>
      </c>
      <c r="AT78" s="25" t="n">
        <f aca="false">+'2010-2012'!U69</f>
        <v>0</v>
      </c>
      <c r="AU78" s="25" t="n">
        <f aca="false">+'2010-2012'!V69</f>
        <v>0</v>
      </c>
      <c r="AV78" s="25" t="n">
        <f aca="false">+'2010-2012'!W69</f>
        <v>0</v>
      </c>
      <c r="AW78" s="25" t="n">
        <f aca="false">+'2010-2012'!X69</f>
        <v>0</v>
      </c>
      <c r="AX78" s="25" t="n">
        <f aca="false">+'2010-2012'!Y69</f>
        <v>0</v>
      </c>
      <c r="AY78" s="25" t="n">
        <f aca="false">+'2010-2012'!Z69</f>
        <v>0</v>
      </c>
      <c r="AZ78" s="25" t="n">
        <f aca="false">+'2010-2012'!AA69</f>
        <v>0</v>
      </c>
      <c r="BA78" s="25" t="n">
        <f aca="false">+'2010-2012'!AB69</f>
        <v>0</v>
      </c>
      <c r="BB78" s="3" t="s">
        <v>144</v>
      </c>
    </row>
    <row r="79" customFormat="false" ht="67.5" hidden="false" customHeight="true" outlineLevel="0" collapsed="false">
      <c r="B79" s="37"/>
      <c r="C79" s="76"/>
      <c r="D79" s="77" t="s">
        <v>147</v>
      </c>
      <c r="E79" s="28" t="s">
        <v>148</v>
      </c>
      <c r="F79" s="40" t="n">
        <v>0</v>
      </c>
      <c r="G79" s="41" t="n">
        <v>2</v>
      </c>
      <c r="H79" s="42" t="n">
        <f aca="false">+$F79*AE79</f>
        <v>0</v>
      </c>
      <c r="I79" s="42" t="n">
        <f aca="false">+$F79*AF79</f>
        <v>0</v>
      </c>
      <c r="J79" s="42" t="n">
        <f aca="false">+$F79*AG79</f>
        <v>0</v>
      </c>
      <c r="K79" s="42" t="n">
        <f aca="false">+$F79*AH79</f>
        <v>0</v>
      </c>
      <c r="L79" s="42" t="n">
        <f aca="false">+$F79*AI79</f>
        <v>0</v>
      </c>
      <c r="M79" s="42" t="n">
        <f aca="false">+$F79*AJ79</f>
        <v>0</v>
      </c>
      <c r="N79" s="42" t="n">
        <f aca="false">+$F79*AK79</f>
        <v>0</v>
      </c>
      <c r="O79" s="43"/>
      <c r="P79" s="42" t="n">
        <f aca="false">+$F79*AM79</f>
        <v>0</v>
      </c>
      <c r="Q79" s="42" t="n">
        <f aca="false">+$F79*AN79</f>
        <v>0</v>
      </c>
      <c r="R79" s="42" t="n">
        <f aca="false">+$F79*AO79</f>
        <v>0</v>
      </c>
      <c r="S79" s="42" t="n">
        <f aca="false">+$F79*AP79</f>
        <v>0</v>
      </c>
      <c r="T79" s="42" t="n">
        <f aca="false">+$F79*AQ79</f>
        <v>0</v>
      </c>
      <c r="U79" s="42" t="n">
        <f aca="false">+$F79*AR79</f>
        <v>0</v>
      </c>
      <c r="V79" s="42" t="n">
        <f aca="false">+$F79*AS79</f>
        <v>0</v>
      </c>
      <c r="W79" s="42" t="n">
        <f aca="false">+$F79*AT79</f>
        <v>0</v>
      </c>
      <c r="X79" s="42" t="n">
        <f aca="false">+$F79*AU79</f>
        <v>0</v>
      </c>
      <c r="Y79" s="42" t="n">
        <f aca="false">+$F79*AV79</f>
        <v>0</v>
      </c>
      <c r="Z79" s="42" t="n">
        <f aca="false">+$F79*AW79</f>
        <v>0</v>
      </c>
      <c r="AA79" s="42" t="n">
        <f aca="false">+$F79*AX79</f>
        <v>0</v>
      </c>
      <c r="AB79" s="42" t="n">
        <f aca="false">+$F79*AY79</f>
        <v>0</v>
      </c>
      <c r="AC79" s="42" t="n">
        <f aca="false">+$F79*AZ79</f>
        <v>0</v>
      </c>
      <c r="AD79" s="42" t="n">
        <f aca="false">+$F79*BA79</f>
        <v>0</v>
      </c>
      <c r="AE79" s="25" t="n">
        <f aca="false">+'2010-2012'!F70</f>
        <v>2</v>
      </c>
      <c r="AF79" s="25" t="n">
        <f aca="false">+'2010-2012'!G70</f>
        <v>22.5</v>
      </c>
      <c r="AG79" s="25" t="n">
        <f aca="false">+'2010-2012'!H70</f>
        <v>0</v>
      </c>
      <c r="AH79" s="25" t="n">
        <f aca="false">+'2010-2012'!I70</f>
        <v>0</v>
      </c>
      <c r="AI79" s="25" t="n">
        <f aca="false">+'2010-2012'!J70</f>
        <v>0</v>
      </c>
      <c r="AJ79" s="25" t="n">
        <f aca="false">+'2010-2012'!K70</f>
        <v>0</v>
      </c>
      <c r="AK79" s="25" t="n">
        <f aca="false">+'2010-2012'!L70</f>
        <v>0</v>
      </c>
      <c r="AL79" s="44"/>
      <c r="AM79" s="25" t="n">
        <f aca="false">+'2010-2012'!N70</f>
        <v>0</v>
      </c>
      <c r="AN79" s="25" t="n">
        <f aca="false">+'2010-2012'!O70</f>
        <v>0</v>
      </c>
      <c r="AO79" s="25" t="n">
        <f aca="false">+'2010-2012'!P70</f>
        <v>0</v>
      </c>
      <c r="AP79" s="25" t="n">
        <f aca="false">+'2010-2012'!Q70</f>
        <v>0</v>
      </c>
      <c r="AQ79" s="25" t="n">
        <f aca="false">+'2010-2012'!R70</f>
        <v>0</v>
      </c>
      <c r="AR79" s="25" t="n">
        <f aca="false">+'2010-2012'!S70</f>
        <v>0</v>
      </c>
      <c r="AS79" s="25" t="n">
        <f aca="false">+'2010-2012'!T70</f>
        <v>2</v>
      </c>
      <c r="AT79" s="25" t="n">
        <f aca="false">+'2010-2012'!U70</f>
        <v>0</v>
      </c>
      <c r="AU79" s="25" t="n">
        <f aca="false">+'2010-2012'!V70</f>
        <v>0</v>
      </c>
      <c r="AV79" s="25" t="n">
        <f aca="false">+'2010-2012'!W70</f>
        <v>0</v>
      </c>
      <c r="AW79" s="25" t="n">
        <f aca="false">+'2010-2012'!X70</f>
        <v>0</v>
      </c>
      <c r="AX79" s="25" t="n">
        <f aca="false">+'2010-2012'!Y70</f>
        <v>0</v>
      </c>
      <c r="AY79" s="25" t="n">
        <f aca="false">+'2010-2012'!Z70</f>
        <v>0</v>
      </c>
      <c r="AZ79" s="25" t="n">
        <f aca="false">+'2010-2012'!AA70</f>
        <v>0</v>
      </c>
      <c r="BA79" s="25" t="n">
        <f aca="false">+'2010-2012'!AB70</f>
        <v>0</v>
      </c>
      <c r="BB79" s="21"/>
    </row>
    <row r="80" customFormat="false" ht="13.5" hidden="false" customHeight="false" outlineLevel="0" collapsed="false">
      <c r="C80" s="55"/>
      <c r="D80" s="55"/>
      <c r="E80" s="67"/>
      <c r="F80" s="41"/>
      <c r="G80" s="41"/>
      <c r="H80" s="42"/>
      <c r="I80" s="42"/>
      <c r="J80" s="42"/>
      <c r="K80" s="42"/>
      <c r="L80" s="42"/>
      <c r="M80" s="42"/>
      <c r="N80" s="42"/>
      <c r="O80" s="43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25"/>
      <c r="AF80" s="25"/>
      <c r="AG80" s="25"/>
      <c r="AH80" s="25"/>
      <c r="AI80" s="25"/>
      <c r="AJ80" s="25"/>
      <c r="AK80" s="25"/>
      <c r="AL80" s="44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1"/>
    </row>
    <row r="81" customFormat="false" ht="13.5" hidden="false" customHeight="false" outlineLevel="0" collapsed="false">
      <c r="C81" s="38" t="s">
        <v>149</v>
      </c>
      <c r="D81" s="38" t="s">
        <v>150</v>
      </c>
      <c r="E81" s="28" t="s">
        <v>151</v>
      </c>
      <c r="F81" s="40" t="n">
        <v>0</v>
      </c>
      <c r="G81" s="41" t="n">
        <v>1</v>
      </c>
      <c r="H81" s="42" t="n">
        <f aca="false">+$F81*AE81</f>
        <v>0</v>
      </c>
      <c r="I81" s="42" t="n">
        <f aca="false">+$F81*AF81</f>
        <v>0</v>
      </c>
      <c r="J81" s="42" t="n">
        <f aca="false">+$F81*AG81</f>
        <v>0</v>
      </c>
      <c r="K81" s="42" t="n">
        <f aca="false">+$F81*AH81</f>
        <v>0</v>
      </c>
      <c r="L81" s="42" t="n">
        <f aca="false">+$F81*AI81</f>
        <v>0</v>
      </c>
      <c r="M81" s="42" t="n">
        <f aca="false">+$F81*AJ81</f>
        <v>0</v>
      </c>
      <c r="N81" s="42" t="n">
        <f aca="false">+$F81*AK81</f>
        <v>0</v>
      </c>
      <c r="O81" s="43"/>
      <c r="P81" s="42" t="n">
        <f aca="false">+$F81*AM81</f>
        <v>0</v>
      </c>
      <c r="Q81" s="42" t="n">
        <f aca="false">+$F81*AN81</f>
        <v>0</v>
      </c>
      <c r="R81" s="42" t="n">
        <f aca="false">+$F81*AO81</f>
        <v>0</v>
      </c>
      <c r="S81" s="42" t="n">
        <f aca="false">+$F81*AP81</f>
        <v>0</v>
      </c>
      <c r="T81" s="42" t="n">
        <f aca="false">+$F81*AQ81</f>
        <v>0</v>
      </c>
      <c r="U81" s="42" t="n">
        <f aca="false">+$F81*AR81</f>
        <v>0</v>
      </c>
      <c r="V81" s="42" t="n">
        <f aca="false">+$F81*AS81</f>
        <v>0</v>
      </c>
      <c r="W81" s="42" t="n">
        <f aca="false">+$F81*AT81</f>
        <v>0</v>
      </c>
      <c r="X81" s="42" t="n">
        <f aca="false">+$F81*AU81</f>
        <v>0</v>
      </c>
      <c r="Y81" s="42" t="n">
        <f aca="false">+$F81*AV81</f>
        <v>0</v>
      </c>
      <c r="Z81" s="42" t="n">
        <f aca="false">+$F81*AW81</f>
        <v>0</v>
      </c>
      <c r="AA81" s="42" t="n">
        <f aca="false">+$F81*AX81</f>
        <v>0</v>
      </c>
      <c r="AB81" s="42" t="n">
        <f aca="false">+$F81*AY81</f>
        <v>0</v>
      </c>
      <c r="AC81" s="42" t="n">
        <f aca="false">+$F81*AZ81</f>
        <v>0</v>
      </c>
      <c r="AD81" s="42" t="n">
        <f aca="false">+$F81*BA81</f>
        <v>0</v>
      </c>
      <c r="AE81" s="25" t="n">
        <f aca="false">+'2010-2012'!F72</f>
        <v>1</v>
      </c>
      <c r="AF81" s="25" t="n">
        <f aca="false">+'2010-2012'!G72</f>
        <v>0</v>
      </c>
      <c r="AG81" s="25" t="n">
        <f aca="false">+'2010-2012'!H72</f>
        <v>22.5</v>
      </c>
      <c r="AH81" s="25" t="n">
        <f aca="false">+'2010-2012'!I72</f>
        <v>0</v>
      </c>
      <c r="AI81" s="25" t="n">
        <f aca="false">+'2010-2012'!J72</f>
        <v>0</v>
      </c>
      <c r="AJ81" s="25" t="n">
        <f aca="false">+'2010-2012'!K72</f>
        <v>0</v>
      </c>
      <c r="AK81" s="25" t="n">
        <f aca="false">+'2010-2012'!L72</f>
        <v>0</v>
      </c>
      <c r="AL81" s="44"/>
      <c r="AM81" s="25" t="n">
        <f aca="false">+'2010-2012'!N72</f>
        <v>0</v>
      </c>
      <c r="AN81" s="25" t="n">
        <f aca="false">+'2010-2012'!O72</f>
        <v>0</v>
      </c>
      <c r="AO81" s="25" t="n">
        <f aca="false">+'2010-2012'!P72</f>
        <v>0</v>
      </c>
      <c r="AP81" s="25" t="n">
        <f aca="false">+'2010-2012'!Q72</f>
        <v>0</v>
      </c>
      <c r="AQ81" s="25" t="n">
        <f aca="false">+'2010-2012'!R72</f>
        <v>0</v>
      </c>
      <c r="AR81" s="25" t="n">
        <f aca="false">+'2010-2012'!S72</f>
        <v>0</v>
      </c>
      <c r="AS81" s="25" t="n">
        <f aca="false">+'2010-2012'!T72</f>
        <v>0</v>
      </c>
      <c r="AT81" s="25" t="n">
        <f aca="false">+'2010-2012'!U72</f>
        <v>1</v>
      </c>
      <c r="AU81" s="25" t="n">
        <f aca="false">+'2010-2012'!V72</f>
        <v>0</v>
      </c>
      <c r="AV81" s="25" t="n">
        <f aca="false">+'2010-2012'!W72</f>
        <v>0</v>
      </c>
      <c r="AW81" s="25" t="n">
        <f aca="false">+'2010-2012'!X72</f>
        <v>0</v>
      </c>
      <c r="AX81" s="25" t="n">
        <f aca="false">+'2010-2012'!Y72</f>
        <v>0</v>
      </c>
      <c r="AY81" s="25" t="n">
        <f aca="false">+'2010-2012'!Z72</f>
        <v>0</v>
      </c>
      <c r="AZ81" s="25" t="n">
        <f aca="false">+'2010-2012'!AA72</f>
        <v>0</v>
      </c>
      <c r="BA81" s="25" t="n">
        <f aca="false">+'2010-2012'!AB72</f>
        <v>0</v>
      </c>
      <c r="BB81" s="21"/>
    </row>
    <row r="82" customFormat="false" ht="13.5" hidden="false" customHeight="false" outlineLevel="0" collapsed="false">
      <c r="C82" s="38"/>
      <c r="D82" s="38"/>
      <c r="E82" s="28" t="s">
        <v>152</v>
      </c>
      <c r="F82" s="40" t="n">
        <v>0</v>
      </c>
      <c r="G82" s="41" t="n">
        <v>1</v>
      </c>
      <c r="H82" s="42" t="n">
        <f aca="false">+$F82*AE82</f>
        <v>0</v>
      </c>
      <c r="I82" s="42" t="n">
        <f aca="false">+$F82*AF82</f>
        <v>0</v>
      </c>
      <c r="J82" s="42" t="n">
        <f aca="false">+$F82*AG82</f>
        <v>0</v>
      </c>
      <c r="K82" s="42" t="n">
        <f aca="false">+$F82*AH82</f>
        <v>0</v>
      </c>
      <c r="L82" s="42" t="n">
        <f aca="false">+$F82*AI82</f>
        <v>0</v>
      </c>
      <c r="M82" s="42" t="n">
        <f aca="false">+$F82*AJ82</f>
        <v>0</v>
      </c>
      <c r="N82" s="42" t="n">
        <f aca="false">+$F82*AK82</f>
        <v>0</v>
      </c>
      <c r="O82" s="43"/>
      <c r="P82" s="42" t="n">
        <f aca="false">+$F82*AM82</f>
        <v>0</v>
      </c>
      <c r="Q82" s="42" t="n">
        <f aca="false">+$F82*AN82</f>
        <v>0</v>
      </c>
      <c r="R82" s="42" t="n">
        <f aca="false">+$F82*AO82</f>
        <v>0</v>
      </c>
      <c r="S82" s="42" t="n">
        <f aca="false">+$F82*AP82</f>
        <v>0</v>
      </c>
      <c r="T82" s="42" t="n">
        <f aca="false">+$F82*AQ82</f>
        <v>0</v>
      </c>
      <c r="U82" s="42" t="n">
        <f aca="false">+$F82*AR82</f>
        <v>0</v>
      </c>
      <c r="V82" s="42" t="n">
        <f aca="false">+$F82*AS82</f>
        <v>0</v>
      </c>
      <c r="W82" s="42" t="n">
        <f aca="false">+$F82*AT82</f>
        <v>0</v>
      </c>
      <c r="X82" s="42" t="n">
        <f aca="false">+$F82*AU82</f>
        <v>0</v>
      </c>
      <c r="Y82" s="42" t="n">
        <f aca="false">+$F82*AV82</f>
        <v>0</v>
      </c>
      <c r="Z82" s="42" t="n">
        <f aca="false">+$F82*AW82</f>
        <v>0</v>
      </c>
      <c r="AA82" s="42" t="n">
        <f aca="false">+$F82*AX82</f>
        <v>0</v>
      </c>
      <c r="AB82" s="42" t="n">
        <f aca="false">+$F82*AY82</f>
        <v>0</v>
      </c>
      <c r="AC82" s="42" t="n">
        <f aca="false">+$F82*AZ82</f>
        <v>0</v>
      </c>
      <c r="AD82" s="42" t="n">
        <f aca="false">+$F82*BA82</f>
        <v>0</v>
      </c>
      <c r="AE82" s="25" t="n">
        <f aca="false">+'2010-2012'!F73</f>
        <v>1</v>
      </c>
      <c r="AF82" s="25" t="n">
        <f aca="false">+'2010-2012'!G73</f>
        <v>0</v>
      </c>
      <c r="AG82" s="25" t="n">
        <f aca="false">+'2010-2012'!H73</f>
        <v>22.5</v>
      </c>
      <c r="AH82" s="25" t="n">
        <f aca="false">+'2010-2012'!I73</f>
        <v>0</v>
      </c>
      <c r="AI82" s="25" t="n">
        <f aca="false">+'2010-2012'!J73</f>
        <v>0</v>
      </c>
      <c r="AJ82" s="25" t="n">
        <f aca="false">+'2010-2012'!K73</f>
        <v>0</v>
      </c>
      <c r="AK82" s="25" t="n">
        <f aca="false">+'2010-2012'!L73</f>
        <v>0</v>
      </c>
      <c r="AL82" s="44"/>
      <c r="AM82" s="25" t="n">
        <f aca="false">+'2010-2012'!N73</f>
        <v>0</v>
      </c>
      <c r="AN82" s="25" t="n">
        <f aca="false">+'2010-2012'!O73</f>
        <v>0</v>
      </c>
      <c r="AO82" s="25" t="n">
        <f aca="false">+'2010-2012'!P73</f>
        <v>0</v>
      </c>
      <c r="AP82" s="25" t="n">
        <f aca="false">+'2010-2012'!Q73</f>
        <v>0</v>
      </c>
      <c r="AQ82" s="25" t="n">
        <f aca="false">+'2010-2012'!R73</f>
        <v>0</v>
      </c>
      <c r="AR82" s="25" t="n">
        <f aca="false">+'2010-2012'!S73</f>
        <v>0</v>
      </c>
      <c r="AS82" s="25" t="n">
        <f aca="false">+'2010-2012'!T73</f>
        <v>0</v>
      </c>
      <c r="AT82" s="25" t="n">
        <f aca="false">+'2010-2012'!U73</f>
        <v>1</v>
      </c>
      <c r="AU82" s="25" t="n">
        <f aca="false">+'2010-2012'!V73</f>
        <v>0</v>
      </c>
      <c r="AV82" s="25" t="n">
        <f aca="false">+'2010-2012'!W73</f>
        <v>0</v>
      </c>
      <c r="AW82" s="25" t="n">
        <f aca="false">+'2010-2012'!X73</f>
        <v>0</v>
      </c>
      <c r="AX82" s="25" t="n">
        <f aca="false">+'2010-2012'!Y73</f>
        <v>0</v>
      </c>
      <c r="AY82" s="25" t="n">
        <f aca="false">+'2010-2012'!Z73</f>
        <v>0</v>
      </c>
      <c r="AZ82" s="25" t="n">
        <f aca="false">+'2010-2012'!AA73</f>
        <v>0</v>
      </c>
      <c r="BA82" s="25" t="n">
        <f aca="false">+'2010-2012'!AB73</f>
        <v>0</v>
      </c>
      <c r="BB82" s="21"/>
    </row>
    <row r="83" customFormat="false" ht="13.5" hidden="false" customHeight="false" outlineLevel="0" collapsed="false">
      <c r="C83" s="38"/>
      <c r="D83" s="38"/>
      <c r="E83" s="28" t="s">
        <v>153</v>
      </c>
      <c r="F83" s="40" t="n">
        <v>0</v>
      </c>
      <c r="G83" s="41" t="n">
        <v>1</v>
      </c>
      <c r="H83" s="42" t="n">
        <f aca="false">+$F83*AE83</f>
        <v>0</v>
      </c>
      <c r="I83" s="42" t="n">
        <f aca="false">+$F83*AF83</f>
        <v>0</v>
      </c>
      <c r="J83" s="42" t="n">
        <f aca="false">+$F83*AG83</f>
        <v>0</v>
      </c>
      <c r="K83" s="42" t="n">
        <f aca="false">+$F83*AH83</f>
        <v>0</v>
      </c>
      <c r="L83" s="42" t="n">
        <f aca="false">+$F83*AI83</f>
        <v>0</v>
      </c>
      <c r="M83" s="42" t="n">
        <f aca="false">+$F83*AJ83</f>
        <v>0</v>
      </c>
      <c r="N83" s="42" t="n">
        <f aca="false">+$F83*AK83</f>
        <v>0</v>
      </c>
      <c r="O83" s="43"/>
      <c r="P83" s="42" t="n">
        <f aca="false">+$F83*AM83</f>
        <v>0</v>
      </c>
      <c r="Q83" s="42" t="n">
        <f aca="false">+$F83*AN83</f>
        <v>0</v>
      </c>
      <c r="R83" s="42" t="n">
        <f aca="false">+$F83*AO83</f>
        <v>0</v>
      </c>
      <c r="S83" s="42" t="n">
        <f aca="false">+$F83*AP83</f>
        <v>0</v>
      </c>
      <c r="T83" s="42" t="n">
        <f aca="false">+$F83*AQ83</f>
        <v>0</v>
      </c>
      <c r="U83" s="42" t="n">
        <f aca="false">+$F83*AR83</f>
        <v>0</v>
      </c>
      <c r="V83" s="42" t="n">
        <f aca="false">+$F83*AS83</f>
        <v>0</v>
      </c>
      <c r="W83" s="42" t="n">
        <f aca="false">+$F83*AT83</f>
        <v>0</v>
      </c>
      <c r="X83" s="42" t="n">
        <f aca="false">+$F83*AU83</f>
        <v>0</v>
      </c>
      <c r="Y83" s="42" t="n">
        <f aca="false">+$F83*AV83</f>
        <v>0</v>
      </c>
      <c r="Z83" s="42" t="n">
        <f aca="false">+$F83*AW83</f>
        <v>0</v>
      </c>
      <c r="AA83" s="42" t="n">
        <f aca="false">+$F83*AX83</f>
        <v>0</v>
      </c>
      <c r="AB83" s="42" t="n">
        <f aca="false">+$F83*AY83</f>
        <v>0</v>
      </c>
      <c r="AC83" s="42" t="n">
        <f aca="false">+$F83*AZ83</f>
        <v>0</v>
      </c>
      <c r="AD83" s="42" t="n">
        <f aca="false">+$F83*BA83</f>
        <v>0</v>
      </c>
      <c r="AE83" s="25" t="n">
        <f aca="false">+'2010-2012'!F74</f>
        <v>1</v>
      </c>
      <c r="AF83" s="25" t="n">
        <f aca="false">+'2010-2012'!G74</f>
        <v>0</v>
      </c>
      <c r="AG83" s="25" t="n">
        <f aca="false">+'2010-2012'!H74</f>
        <v>22.5</v>
      </c>
      <c r="AH83" s="25" t="n">
        <f aca="false">+'2010-2012'!I74</f>
        <v>0</v>
      </c>
      <c r="AI83" s="25" t="n">
        <f aca="false">+'2010-2012'!J74</f>
        <v>0</v>
      </c>
      <c r="AJ83" s="25" t="n">
        <f aca="false">+'2010-2012'!K74</f>
        <v>0</v>
      </c>
      <c r="AK83" s="25" t="n">
        <f aca="false">+'2010-2012'!L74</f>
        <v>0</v>
      </c>
      <c r="AL83" s="44"/>
      <c r="AM83" s="25" t="n">
        <f aca="false">+'2010-2012'!N74</f>
        <v>0</v>
      </c>
      <c r="AN83" s="25" t="n">
        <f aca="false">+'2010-2012'!O74</f>
        <v>0</v>
      </c>
      <c r="AO83" s="25" t="n">
        <f aca="false">+'2010-2012'!P74</f>
        <v>0</v>
      </c>
      <c r="AP83" s="25" t="n">
        <f aca="false">+'2010-2012'!Q74</f>
        <v>0</v>
      </c>
      <c r="AQ83" s="25" t="n">
        <f aca="false">+'2010-2012'!R74</f>
        <v>0</v>
      </c>
      <c r="AR83" s="25" t="n">
        <f aca="false">+'2010-2012'!S74</f>
        <v>0</v>
      </c>
      <c r="AS83" s="25" t="n">
        <f aca="false">+'2010-2012'!T74</f>
        <v>0</v>
      </c>
      <c r="AT83" s="25" t="n">
        <f aca="false">+'2010-2012'!U74</f>
        <v>1</v>
      </c>
      <c r="AU83" s="25" t="n">
        <f aca="false">+'2010-2012'!V74</f>
        <v>0</v>
      </c>
      <c r="AV83" s="25" t="n">
        <f aca="false">+'2010-2012'!W74</f>
        <v>0</v>
      </c>
      <c r="AW83" s="25" t="n">
        <f aca="false">+'2010-2012'!X74</f>
        <v>0</v>
      </c>
      <c r="AX83" s="25" t="n">
        <f aca="false">+'2010-2012'!Y74</f>
        <v>0</v>
      </c>
      <c r="AY83" s="25" t="n">
        <f aca="false">+'2010-2012'!Z74</f>
        <v>0</v>
      </c>
      <c r="AZ83" s="25" t="n">
        <f aca="false">+'2010-2012'!AA74</f>
        <v>0</v>
      </c>
      <c r="BA83" s="25" t="n">
        <f aca="false">+'2010-2012'!AB74</f>
        <v>0</v>
      </c>
      <c r="BB83" s="21"/>
    </row>
    <row r="84" customFormat="false" ht="13.5" hidden="false" customHeight="false" outlineLevel="0" collapsed="false">
      <c r="C84" s="38"/>
      <c r="D84" s="38"/>
      <c r="E84" s="28" t="s">
        <v>154</v>
      </c>
      <c r="F84" s="40" t="n">
        <v>0</v>
      </c>
      <c r="G84" s="41" t="n">
        <v>1</v>
      </c>
      <c r="H84" s="42" t="n">
        <f aca="false">+$F84*AE84</f>
        <v>0</v>
      </c>
      <c r="I84" s="42" t="n">
        <f aca="false">+$F84*AF84</f>
        <v>0</v>
      </c>
      <c r="J84" s="42" t="n">
        <f aca="false">+$F84*AG84</f>
        <v>0</v>
      </c>
      <c r="K84" s="42" t="n">
        <f aca="false">+$F84*AH84</f>
        <v>0</v>
      </c>
      <c r="L84" s="42" t="n">
        <f aca="false">+$F84*AI84</f>
        <v>0</v>
      </c>
      <c r="M84" s="42" t="n">
        <f aca="false">+$F84*AJ84</f>
        <v>0</v>
      </c>
      <c r="N84" s="42" t="n">
        <f aca="false">+$F84*AK84</f>
        <v>0</v>
      </c>
      <c r="O84" s="43"/>
      <c r="P84" s="42" t="n">
        <f aca="false">+$F84*AM84</f>
        <v>0</v>
      </c>
      <c r="Q84" s="42" t="n">
        <f aca="false">+$F84*AN84</f>
        <v>0</v>
      </c>
      <c r="R84" s="42" t="n">
        <f aca="false">+$F84*AO84</f>
        <v>0</v>
      </c>
      <c r="S84" s="42" t="n">
        <f aca="false">+$F84*AP84</f>
        <v>0</v>
      </c>
      <c r="T84" s="42" t="n">
        <f aca="false">+$F84*AQ84</f>
        <v>0</v>
      </c>
      <c r="U84" s="42" t="n">
        <f aca="false">+$F84*AR84</f>
        <v>0</v>
      </c>
      <c r="V84" s="42" t="n">
        <f aca="false">+$F84*AS84</f>
        <v>0</v>
      </c>
      <c r="W84" s="42" t="n">
        <f aca="false">+$F84*AT84</f>
        <v>0</v>
      </c>
      <c r="X84" s="42" t="n">
        <f aca="false">+$F84*AU84</f>
        <v>0</v>
      </c>
      <c r="Y84" s="42" t="n">
        <f aca="false">+$F84*AV84</f>
        <v>0</v>
      </c>
      <c r="Z84" s="42" t="n">
        <f aca="false">+$F84*AW84</f>
        <v>0</v>
      </c>
      <c r="AA84" s="42" t="n">
        <f aca="false">+$F84*AX84</f>
        <v>0</v>
      </c>
      <c r="AB84" s="42" t="n">
        <f aca="false">+$F84*AY84</f>
        <v>0</v>
      </c>
      <c r="AC84" s="42" t="n">
        <f aca="false">+$F84*AZ84</f>
        <v>0</v>
      </c>
      <c r="AD84" s="42" t="n">
        <f aca="false">+$F84*BA84</f>
        <v>0</v>
      </c>
      <c r="AE84" s="25" t="n">
        <f aca="false">+'2010-2012'!F75</f>
        <v>1</v>
      </c>
      <c r="AF84" s="25" t="n">
        <f aca="false">+'2010-2012'!G75</f>
        <v>0</v>
      </c>
      <c r="AG84" s="25" t="n">
        <f aca="false">+'2010-2012'!H75</f>
        <v>22.5</v>
      </c>
      <c r="AH84" s="25" t="n">
        <f aca="false">+'2010-2012'!I75</f>
        <v>0</v>
      </c>
      <c r="AI84" s="25" t="n">
        <f aca="false">+'2010-2012'!J75</f>
        <v>0</v>
      </c>
      <c r="AJ84" s="25" t="n">
        <f aca="false">+'2010-2012'!K75</f>
        <v>0</v>
      </c>
      <c r="AK84" s="25" t="n">
        <f aca="false">+'2010-2012'!L75</f>
        <v>0</v>
      </c>
      <c r="AL84" s="44"/>
      <c r="AM84" s="25" t="n">
        <f aca="false">+'2010-2012'!N75</f>
        <v>0</v>
      </c>
      <c r="AN84" s="25" t="n">
        <f aca="false">+'2010-2012'!O75</f>
        <v>0</v>
      </c>
      <c r="AO84" s="25" t="n">
        <f aca="false">+'2010-2012'!P75</f>
        <v>0</v>
      </c>
      <c r="AP84" s="25" t="n">
        <f aca="false">+'2010-2012'!Q75</f>
        <v>0</v>
      </c>
      <c r="AQ84" s="25" t="n">
        <f aca="false">+'2010-2012'!R75</f>
        <v>0</v>
      </c>
      <c r="AR84" s="25" t="n">
        <f aca="false">+'2010-2012'!S75</f>
        <v>0</v>
      </c>
      <c r="AS84" s="25" t="n">
        <f aca="false">+'2010-2012'!T75</f>
        <v>0</v>
      </c>
      <c r="AT84" s="25" t="n">
        <f aca="false">+'2010-2012'!U75</f>
        <v>1</v>
      </c>
      <c r="AU84" s="25" t="n">
        <f aca="false">+'2010-2012'!V75</f>
        <v>0</v>
      </c>
      <c r="AV84" s="25" t="n">
        <f aca="false">+'2010-2012'!W75</f>
        <v>0</v>
      </c>
      <c r="AW84" s="25" t="n">
        <f aca="false">+'2010-2012'!X75</f>
        <v>0</v>
      </c>
      <c r="AX84" s="25" t="n">
        <f aca="false">+'2010-2012'!Y75</f>
        <v>0</v>
      </c>
      <c r="AY84" s="25" t="n">
        <f aca="false">+'2010-2012'!Z75</f>
        <v>0</v>
      </c>
      <c r="AZ84" s="25" t="n">
        <f aca="false">+'2010-2012'!AA75</f>
        <v>0</v>
      </c>
      <c r="BA84" s="25" t="n">
        <f aca="false">+'2010-2012'!AB75</f>
        <v>0</v>
      </c>
      <c r="BB84" s="21"/>
    </row>
    <row r="85" customFormat="false" ht="13.5" hidden="false" customHeight="false" outlineLevel="0" collapsed="false">
      <c r="C85" s="38"/>
      <c r="D85" s="38"/>
      <c r="E85" s="28" t="s">
        <v>155</v>
      </c>
      <c r="F85" s="40" t="n">
        <v>0</v>
      </c>
      <c r="G85" s="41" t="n">
        <v>1</v>
      </c>
      <c r="H85" s="42" t="n">
        <f aca="false">+$F85*AE85</f>
        <v>0</v>
      </c>
      <c r="I85" s="42" t="n">
        <f aca="false">+$F85*AF85</f>
        <v>0</v>
      </c>
      <c r="J85" s="42" t="n">
        <f aca="false">+$F85*AG85</f>
        <v>0</v>
      </c>
      <c r="K85" s="42" t="n">
        <f aca="false">+$F85*AH85</f>
        <v>0</v>
      </c>
      <c r="L85" s="42" t="n">
        <f aca="false">+$F85*AI85</f>
        <v>0</v>
      </c>
      <c r="M85" s="42" t="n">
        <f aca="false">+$F85*AJ85</f>
        <v>0</v>
      </c>
      <c r="N85" s="42" t="n">
        <f aca="false">+$F85*AK85</f>
        <v>0</v>
      </c>
      <c r="O85" s="43"/>
      <c r="P85" s="42" t="n">
        <f aca="false">+$F85*AM85</f>
        <v>0</v>
      </c>
      <c r="Q85" s="42" t="n">
        <f aca="false">+$F85*AN85</f>
        <v>0</v>
      </c>
      <c r="R85" s="42" t="n">
        <f aca="false">+$F85*AO85</f>
        <v>0</v>
      </c>
      <c r="S85" s="42" t="n">
        <f aca="false">+$F85*AP85</f>
        <v>0</v>
      </c>
      <c r="T85" s="42" t="n">
        <f aca="false">+$F85*AQ85</f>
        <v>0</v>
      </c>
      <c r="U85" s="42" t="n">
        <f aca="false">+$F85*AR85</f>
        <v>0</v>
      </c>
      <c r="V85" s="42" t="n">
        <f aca="false">+$F85*AS85</f>
        <v>0</v>
      </c>
      <c r="W85" s="42" t="n">
        <f aca="false">+$F85*AT85</f>
        <v>0</v>
      </c>
      <c r="X85" s="42" t="n">
        <f aca="false">+$F85*AU85</f>
        <v>0</v>
      </c>
      <c r="Y85" s="42" t="n">
        <f aca="false">+$F85*AV85</f>
        <v>0</v>
      </c>
      <c r="Z85" s="42" t="n">
        <f aca="false">+$F85*AW85</f>
        <v>0</v>
      </c>
      <c r="AA85" s="42" t="n">
        <f aca="false">+$F85*AX85</f>
        <v>0</v>
      </c>
      <c r="AB85" s="42" t="n">
        <f aca="false">+$F85*AY85</f>
        <v>0</v>
      </c>
      <c r="AC85" s="42" t="n">
        <f aca="false">+$F85*AZ85</f>
        <v>0</v>
      </c>
      <c r="AD85" s="42" t="n">
        <f aca="false">+$F85*BA85</f>
        <v>0</v>
      </c>
      <c r="AE85" s="25" t="n">
        <f aca="false">+'2010-2012'!F76</f>
        <v>1</v>
      </c>
      <c r="AF85" s="25" t="n">
        <f aca="false">+'2010-2012'!G76</f>
        <v>0</v>
      </c>
      <c r="AG85" s="25" t="n">
        <f aca="false">+'2010-2012'!H76</f>
        <v>22.5</v>
      </c>
      <c r="AH85" s="25" t="n">
        <f aca="false">+'2010-2012'!I76</f>
        <v>0</v>
      </c>
      <c r="AI85" s="25" t="n">
        <f aca="false">+'2010-2012'!J76</f>
        <v>0</v>
      </c>
      <c r="AJ85" s="25" t="n">
        <f aca="false">+'2010-2012'!K76</f>
        <v>0</v>
      </c>
      <c r="AK85" s="25" t="n">
        <f aca="false">+'2010-2012'!L76</f>
        <v>0</v>
      </c>
      <c r="AL85" s="44"/>
      <c r="AM85" s="25" t="n">
        <f aca="false">+'2010-2012'!N76</f>
        <v>0</v>
      </c>
      <c r="AN85" s="25" t="n">
        <f aca="false">+'2010-2012'!O76</f>
        <v>0</v>
      </c>
      <c r="AO85" s="25" t="n">
        <f aca="false">+'2010-2012'!P76</f>
        <v>0</v>
      </c>
      <c r="AP85" s="25" t="n">
        <f aca="false">+'2010-2012'!Q76</f>
        <v>0</v>
      </c>
      <c r="AQ85" s="25" t="n">
        <f aca="false">+'2010-2012'!R76</f>
        <v>0</v>
      </c>
      <c r="AR85" s="25" t="n">
        <f aca="false">+'2010-2012'!S76</f>
        <v>0</v>
      </c>
      <c r="AS85" s="25" t="n">
        <f aca="false">+'2010-2012'!T76</f>
        <v>0</v>
      </c>
      <c r="AT85" s="25" t="n">
        <f aca="false">+'2010-2012'!U76</f>
        <v>1</v>
      </c>
      <c r="AU85" s="25" t="n">
        <f aca="false">+'2010-2012'!V76</f>
        <v>0</v>
      </c>
      <c r="AV85" s="25" t="n">
        <f aca="false">+'2010-2012'!W76</f>
        <v>0</v>
      </c>
      <c r="AW85" s="25" t="n">
        <f aca="false">+'2010-2012'!X76</f>
        <v>0</v>
      </c>
      <c r="AX85" s="25" t="n">
        <f aca="false">+'2010-2012'!Y76</f>
        <v>0</v>
      </c>
      <c r="AY85" s="25" t="n">
        <f aca="false">+'2010-2012'!Z76</f>
        <v>0</v>
      </c>
      <c r="AZ85" s="25" t="n">
        <f aca="false">+'2010-2012'!AA76</f>
        <v>0</v>
      </c>
      <c r="BA85" s="25" t="n">
        <f aca="false">+'2010-2012'!AB76</f>
        <v>0</v>
      </c>
      <c r="BB85" s="21"/>
    </row>
    <row r="86" customFormat="false" ht="13.5" hidden="false" customHeight="false" outlineLevel="0" collapsed="false">
      <c r="C86" s="38"/>
      <c r="D86" s="38"/>
      <c r="E86" s="28" t="s">
        <v>156</v>
      </c>
      <c r="F86" s="40" t="n">
        <v>0</v>
      </c>
      <c r="G86" s="41" t="n">
        <v>1</v>
      </c>
      <c r="H86" s="42" t="n">
        <f aca="false">+$F86*AE86</f>
        <v>0</v>
      </c>
      <c r="I86" s="42" t="n">
        <f aca="false">+$F86*AF86</f>
        <v>0</v>
      </c>
      <c r="J86" s="42" t="n">
        <f aca="false">+$F86*AG86</f>
        <v>0</v>
      </c>
      <c r="K86" s="42" t="n">
        <f aca="false">+$F86*AH86</f>
        <v>0</v>
      </c>
      <c r="L86" s="42" t="n">
        <f aca="false">+$F86*AI86</f>
        <v>0</v>
      </c>
      <c r="M86" s="42" t="n">
        <f aca="false">+$F86*AJ86</f>
        <v>0</v>
      </c>
      <c r="N86" s="42" t="n">
        <f aca="false">+$F86*AK86</f>
        <v>0</v>
      </c>
      <c r="O86" s="43"/>
      <c r="P86" s="42" t="n">
        <f aca="false">+$F86*AM86</f>
        <v>0</v>
      </c>
      <c r="Q86" s="42" t="n">
        <f aca="false">+$F86*AN86</f>
        <v>0</v>
      </c>
      <c r="R86" s="42" t="n">
        <f aca="false">+$F86*AO86</f>
        <v>0</v>
      </c>
      <c r="S86" s="42" t="n">
        <f aca="false">+$F86*AP86</f>
        <v>0</v>
      </c>
      <c r="T86" s="42" t="n">
        <f aca="false">+$F86*AQ86</f>
        <v>0</v>
      </c>
      <c r="U86" s="42" t="n">
        <f aca="false">+$F86*AR86</f>
        <v>0</v>
      </c>
      <c r="V86" s="42" t="n">
        <f aca="false">+$F86*AS86</f>
        <v>0</v>
      </c>
      <c r="W86" s="42" t="n">
        <f aca="false">+$F86*AT86</f>
        <v>0</v>
      </c>
      <c r="X86" s="42" t="n">
        <f aca="false">+$F86*AU86</f>
        <v>0</v>
      </c>
      <c r="Y86" s="42" t="n">
        <f aca="false">+$F86*AV86</f>
        <v>0</v>
      </c>
      <c r="Z86" s="42" t="n">
        <f aca="false">+$F86*AW86</f>
        <v>0</v>
      </c>
      <c r="AA86" s="42" t="n">
        <f aca="false">+$F86*AX86</f>
        <v>0</v>
      </c>
      <c r="AB86" s="42" t="n">
        <f aca="false">+$F86*AY86</f>
        <v>0</v>
      </c>
      <c r="AC86" s="42" t="n">
        <f aca="false">+$F86*AZ86</f>
        <v>0</v>
      </c>
      <c r="AD86" s="42" t="n">
        <f aca="false">+$F86*BA86</f>
        <v>0</v>
      </c>
      <c r="AE86" s="25" t="n">
        <f aca="false">+'2010-2012'!F77</f>
        <v>1</v>
      </c>
      <c r="AF86" s="25" t="n">
        <f aca="false">+'2010-2012'!G77</f>
        <v>0</v>
      </c>
      <c r="AG86" s="25" t="n">
        <f aca="false">+'2010-2012'!H77</f>
        <v>22.5</v>
      </c>
      <c r="AH86" s="25" t="n">
        <f aca="false">+'2010-2012'!I77</f>
        <v>0</v>
      </c>
      <c r="AI86" s="25" t="n">
        <f aca="false">+'2010-2012'!J77</f>
        <v>0</v>
      </c>
      <c r="AJ86" s="25" t="n">
        <f aca="false">+'2010-2012'!K77</f>
        <v>0</v>
      </c>
      <c r="AK86" s="25" t="n">
        <f aca="false">+'2010-2012'!L77</f>
        <v>0</v>
      </c>
      <c r="AL86" s="44"/>
      <c r="AM86" s="25" t="n">
        <f aca="false">+'2010-2012'!N77</f>
        <v>0</v>
      </c>
      <c r="AN86" s="25" t="n">
        <f aca="false">+'2010-2012'!O77</f>
        <v>0</v>
      </c>
      <c r="AO86" s="25" t="n">
        <f aca="false">+'2010-2012'!P77</f>
        <v>0</v>
      </c>
      <c r="AP86" s="25" t="n">
        <f aca="false">+'2010-2012'!Q77</f>
        <v>0</v>
      </c>
      <c r="AQ86" s="25" t="n">
        <f aca="false">+'2010-2012'!R77</f>
        <v>0</v>
      </c>
      <c r="AR86" s="25" t="n">
        <f aca="false">+'2010-2012'!S77</f>
        <v>0</v>
      </c>
      <c r="AS86" s="25" t="n">
        <f aca="false">+'2010-2012'!T77</f>
        <v>0</v>
      </c>
      <c r="AT86" s="25" t="n">
        <f aca="false">+'2010-2012'!U77</f>
        <v>1</v>
      </c>
      <c r="AU86" s="25" t="n">
        <f aca="false">+'2010-2012'!V77</f>
        <v>0</v>
      </c>
      <c r="AV86" s="25" t="n">
        <f aca="false">+'2010-2012'!W77</f>
        <v>0</v>
      </c>
      <c r="AW86" s="25" t="n">
        <f aca="false">+'2010-2012'!X77</f>
        <v>0</v>
      </c>
      <c r="AX86" s="25" t="n">
        <f aca="false">+'2010-2012'!Y77</f>
        <v>0</v>
      </c>
      <c r="AY86" s="25" t="n">
        <f aca="false">+'2010-2012'!Z77</f>
        <v>0</v>
      </c>
      <c r="AZ86" s="25" t="n">
        <f aca="false">+'2010-2012'!AA77</f>
        <v>0</v>
      </c>
      <c r="BA86" s="25" t="n">
        <f aca="false">+'2010-2012'!AB77</f>
        <v>0</v>
      </c>
      <c r="BB86" s="21"/>
    </row>
    <row r="87" customFormat="false" ht="13.5" hidden="false" customHeight="false" outlineLevel="0" collapsed="false">
      <c r="C87" s="38"/>
      <c r="D87" s="38"/>
      <c r="E87" s="28" t="s">
        <v>157</v>
      </c>
      <c r="F87" s="40" t="n">
        <v>0</v>
      </c>
      <c r="G87" s="41" t="n">
        <v>1</v>
      </c>
      <c r="H87" s="42" t="n">
        <f aca="false">+$F87*AE87</f>
        <v>0</v>
      </c>
      <c r="I87" s="42" t="n">
        <f aca="false">+$F87*AF87</f>
        <v>0</v>
      </c>
      <c r="J87" s="42" t="n">
        <f aca="false">+$F87*AG87</f>
        <v>0</v>
      </c>
      <c r="K87" s="42" t="n">
        <f aca="false">+$F87*AH87</f>
        <v>0</v>
      </c>
      <c r="L87" s="42" t="n">
        <f aca="false">+$F87*AI87</f>
        <v>0</v>
      </c>
      <c r="M87" s="42" t="n">
        <f aca="false">+$F87*AJ87</f>
        <v>0</v>
      </c>
      <c r="N87" s="42" t="n">
        <f aca="false">+$F87*AK87</f>
        <v>0</v>
      </c>
      <c r="O87" s="43"/>
      <c r="P87" s="42" t="n">
        <f aca="false">+$F87*AM87</f>
        <v>0</v>
      </c>
      <c r="Q87" s="42" t="n">
        <f aca="false">+$F87*AN87</f>
        <v>0</v>
      </c>
      <c r="R87" s="42" t="n">
        <f aca="false">+$F87*AO87</f>
        <v>0</v>
      </c>
      <c r="S87" s="42" t="n">
        <f aca="false">+$F87*AP87</f>
        <v>0</v>
      </c>
      <c r="T87" s="42" t="n">
        <f aca="false">+$F87*AQ87</f>
        <v>0</v>
      </c>
      <c r="U87" s="42" t="n">
        <f aca="false">+$F87*AR87</f>
        <v>0</v>
      </c>
      <c r="V87" s="42" t="n">
        <f aca="false">+$F87*AS87</f>
        <v>0</v>
      </c>
      <c r="W87" s="42" t="n">
        <f aca="false">+$F87*AT87</f>
        <v>0</v>
      </c>
      <c r="X87" s="42" t="n">
        <f aca="false">+$F87*AU87</f>
        <v>0</v>
      </c>
      <c r="Y87" s="42" t="n">
        <f aca="false">+$F87*AV87</f>
        <v>0</v>
      </c>
      <c r="Z87" s="42" t="n">
        <f aca="false">+$F87*AW87</f>
        <v>0</v>
      </c>
      <c r="AA87" s="42" t="n">
        <f aca="false">+$F87*AX87</f>
        <v>0</v>
      </c>
      <c r="AB87" s="42" t="n">
        <f aca="false">+$F87*AY87</f>
        <v>0</v>
      </c>
      <c r="AC87" s="42" t="n">
        <f aca="false">+$F87*AZ87</f>
        <v>0</v>
      </c>
      <c r="AD87" s="42" t="n">
        <f aca="false">+$F87*BA87</f>
        <v>0</v>
      </c>
      <c r="AE87" s="25" t="n">
        <f aca="false">+'2010-2012'!F78</f>
        <v>1</v>
      </c>
      <c r="AF87" s="25" t="n">
        <f aca="false">+'2010-2012'!G78</f>
        <v>0</v>
      </c>
      <c r="AG87" s="25" t="n">
        <f aca="false">+'2010-2012'!H78</f>
        <v>22.5</v>
      </c>
      <c r="AH87" s="25" t="n">
        <f aca="false">+'2010-2012'!I78</f>
        <v>0</v>
      </c>
      <c r="AI87" s="25" t="n">
        <f aca="false">+'2010-2012'!J78</f>
        <v>0</v>
      </c>
      <c r="AJ87" s="25" t="n">
        <f aca="false">+'2010-2012'!K78</f>
        <v>0</v>
      </c>
      <c r="AK87" s="25" t="n">
        <f aca="false">+'2010-2012'!L78</f>
        <v>0</v>
      </c>
      <c r="AL87" s="44"/>
      <c r="AM87" s="25" t="n">
        <f aca="false">+'2010-2012'!N78</f>
        <v>0</v>
      </c>
      <c r="AN87" s="25" t="n">
        <f aca="false">+'2010-2012'!O78</f>
        <v>0</v>
      </c>
      <c r="AO87" s="25" t="n">
        <f aca="false">+'2010-2012'!P78</f>
        <v>0</v>
      </c>
      <c r="AP87" s="25" t="n">
        <f aca="false">+'2010-2012'!Q78</f>
        <v>0</v>
      </c>
      <c r="AQ87" s="25" t="n">
        <f aca="false">+'2010-2012'!R78</f>
        <v>0</v>
      </c>
      <c r="AR87" s="25" t="n">
        <f aca="false">+'2010-2012'!S78</f>
        <v>0</v>
      </c>
      <c r="AS87" s="25" t="n">
        <f aca="false">+'2010-2012'!T78</f>
        <v>0</v>
      </c>
      <c r="AT87" s="25" t="n">
        <f aca="false">+'2010-2012'!U78</f>
        <v>1</v>
      </c>
      <c r="AU87" s="25" t="n">
        <f aca="false">+'2010-2012'!V78</f>
        <v>0</v>
      </c>
      <c r="AV87" s="25" t="n">
        <f aca="false">+'2010-2012'!W78</f>
        <v>0</v>
      </c>
      <c r="AW87" s="25" t="n">
        <f aca="false">+'2010-2012'!X78</f>
        <v>0</v>
      </c>
      <c r="AX87" s="25" t="n">
        <f aca="false">+'2010-2012'!Y78</f>
        <v>0</v>
      </c>
      <c r="AY87" s="25" t="n">
        <f aca="false">+'2010-2012'!Z78</f>
        <v>0</v>
      </c>
      <c r="AZ87" s="25" t="n">
        <f aca="false">+'2010-2012'!AA78</f>
        <v>0</v>
      </c>
      <c r="BA87" s="25" t="n">
        <f aca="false">+'2010-2012'!AB78</f>
        <v>0</v>
      </c>
      <c r="BB87" s="21"/>
    </row>
    <row r="88" customFormat="false" ht="13.5" hidden="false" customHeight="false" outlineLevel="0" collapsed="false">
      <c r="C88" s="38"/>
      <c r="D88" s="38"/>
      <c r="E88" s="28" t="s">
        <v>158</v>
      </c>
      <c r="F88" s="40" t="n">
        <v>0</v>
      </c>
      <c r="G88" s="41" t="n">
        <v>1</v>
      </c>
      <c r="H88" s="42" t="n">
        <f aca="false">+$F88*AE88</f>
        <v>0</v>
      </c>
      <c r="I88" s="42" t="n">
        <f aca="false">+$F88*AF88</f>
        <v>0</v>
      </c>
      <c r="J88" s="42" t="n">
        <f aca="false">+$F88*AG88</f>
        <v>0</v>
      </c>
      <c r="K88" s="42" t="n">
        <f aca="false">+$F88*AH88</f>
        <v>0</v>
      </c>
      <c r="L88" s="42" t="n">
        <f aca="false">+$F88*AI88</f>
        <v>0</v>
      </c>
      <c r="M88" s="42" t="n">
        <f aca="false">+$F88*AJ88</f>
        <v>0</v>
      </c>
      <c r="N88" s="42" t="n">
        <f aca="false">+$F88*AK88</f>
        <v>0</v>
      </c>
      <c r="O88" s="43"/>
      <c r="P88" s="42" t="n">
        <f aca="false">+$F88*AM88</f>
        <v>0</v>
      </c>
      <c r="Q88" s="42" t="n">
        <f aca="false">+$F88*AN88</f>
        <v>0</v>
      </c>
      <c r="R88" s="42" t="n">
        <f aca="false">+$F88*AO88</f>
        <v>0</v>
      </c>
      <c r="S88" s="42" t="n">
        <f aca="false">+$F88*AP88</f>
        <v>0</v>
      </c>
      <c r="T88" s="42" t="n">
        <f aca="false">+$F88*AQ88</f>
        <v>0</v>
      </c>
      <c r="U88" s="42" t="n">
        <f aca="false">+$F88*AR88</f>
        <v>0</v>
      </c>
      <c r="V88" s="42" t="n">
        <f aca="false">+$F88*AS88</f>
        <v>0</v>
      </c>
      <c r="W88" s="42" t="n">
        <f aca="false">+$F88*AT88</f>
        <v>0</v>
      </c>
      <c r="X88" s="42" t="n">
        <f aca="false">+$F88*AU88</f>
        <v>0</v>
      </c>
      <c r="Y88" s="42" t="n">
        <f aca="false">+$F88*AV88</f>
        <v>0</v>
      </c>
      <c r="Z88" s="42" t="n">
        <f aca="false">+$F88*AW88</f>
        <v>0</v>
      </c>
      <c r="AA88" s="42" t="n">
        <f aca="false">+$F88*AX88</f>
        <v>0</v>
      </c>
      <c r="AB88" s="42" t="n">
        <f aca="false">+$F88*AY88</f>
        <v>0</v>
      </c>
      <c r="AC88" s="42" t="n">
        <f aca="false">+$F88*AZ88</f>
        <v>0</v>
      </c>
      <c r="AD88" s="42" t="n">
        <f aca="false">+$F88*BA88</f>
        <v>0</v>
      </c>
      <c r="AE88" s="25" t="n">
        <f aca="false">+'2010-2012'!F79</f>
        <v>1</v>
      </c>
      <c r="AF88" s="25" t="n">
        <f aca="false">+'2010-2012'!G79</f>
        <v>0</v>
      </c>
      <c r="AG88" s="25" t="n">
        <f aca="false">+'2010-2012'!H79</f>
        <v>22.5</v>
      </c>
      <c r="AH88" s="25" t="n">
        <f aca="false">+'2010-2012'!I79</f>
        <v>0</v>
      </c>
      <c r="AI88" s="25" t="n">
        <f aca="false">+'2010-2012'!J79</f>
        <v>0</v>
      </c>
      <c r="AJ88" s="25" t="n">
        <f aca="false">+'2010-2012'!K79</f>
        <v>0</v>
      </c>
      <c r="AK88" s="25" t="n">
        <f aca="false">+'2010-2012'!L79</f>
        <v>0</v>
      </c>
      <c r="AL88" s="44"/>
      <c r="AM88" s="25" t="n">
        <f aca="false">+'2010-2012'!N79</f>
        <v>0</v>
      </c>
      <c r="AN88" s="25" t="n">
        <f aca="false">+'2010-2012'!O79</f>
        <v>0</v>
      </c>
      <c r="AO88" s="25" t="n">
        <f aca="false">+'2010-2012'!P79</f>
        <v>0</v>
      </c>
      <c r="AP88" s="25" t="n">
        <f aca="false">+'2010-2012'!Q79</f>
        <v>0</v>
      </c>
      <c r="AQ88" s="25" t="n">
        <f aca="false">+'2010-2012'!R79</f>
        <v>0</v>
      </c>
      <c r="AR88" s="25" t="n">
        <f aca="false">+'2010-2012'!S79</f>
        <v>0</v>
      </c>
      <c r="AS88" s="25" t="n">
        <f aca="false">+'2010-2012'!T79</f>
        <v>0</v>
      </c>
      <c r="AT88" s="25" t="n">
        <f aca="false">+'2010-2012'!U79</f>
        <v>1</v>
      </c>
      <c r="AU88" s="25" t="n">
        <f aca="false">+'2010-2012'!V79</f>
        <v>0</v>
      </c>
      <c r="AV88" s="25" t="n">
        <f aca="false">+'2010-2012'!W79</f>
        <v>0</v>
      </c>
      <c r="AW88" s="25" t="n">
        <f aca="false">+'2010-2012'!X79</f>
        <v>0</v>
      </c>
      <c r="AX88" s="25" t="n">
        <f aca="false">+'2010-2012'!Y79</f>
        <v>0</v>
      </c>
      <c r="AY88" s="25" t="n">
        <f aca="false">+'2010-2012'!Z79</f>
        <v>0</v>
      </c>
      <c r="AZ88" s="25" t="n">
        <f aca="false">+'2010-2012'!AA79</f>
        <v>0</v>
      </c>
      <c r="BA88" s="25" t="n">
        <f aca="false">+'2010-2012'!AB79</f>
        <v>0</v>
      </c>
      <c r="BB88" s="21"/>
    </row>
    <row r="89" customFormat="false" ht="13.5" hidden="false" customHeight="false" outlineLevel="0" collapsed="false">
      <c r="C89" s="38"/>
      <c r="D89" s="38"/>
      <c r="E89" s="28" t="s">
        <v>159</v>
      </c>
      <c r="F89" s="40" t="n">
        <v>0</v>
      </c>
      <c r="G89" s="41" t="n">
        <v>1</v>
      </c>
      <c r="H89" s="42" t="n">
        <f aca="false">+$F89*AE89</f>
        <v>0</v>
      </c>
      <c r="I89" s="42" t="n">
        <f aca="false">+$F89*AF89</f>
        <v>0</v>
      </c>
      <c r="J89" s="42" t="n">
        <f aca="false">+$F89*AG89</f>
        <v>0</v>
      </c>
      <c r="K89" s="42" t="n">
        <f aca="false">+$F89*AH89</f>
        <v>0</v>
      </c>
      <c r="L89" s="42" t="n">
        <f aca="false">+$F89*AI89</f>
        <v>0</v>
      </c>
      <c r="M89" s="42" t="n">
        <f aca="false">+$F89*AJ89</f>
        <v>0</v>
      </c>
      <c r="N89" s="42" t="n">
        <f aca="false">+$F89*AK89</f>
        <v>0</v>
      </c>
      <c r="O89" s="43"/>
      <c r="P89" s="42" t="n">
        <f aca="false">+$F89*AM89</f>
        <v>0</v>
      </c>
      <c r="Q89" s="42" t="n">
        <f aca="false">+$F89*AN89</f>
        <v>0</v>
      </c>
      <c r="R89" s="42" t="n">
        <f aca="false">+$F89*AO89</f>
        <v>0</v>
      </c>
      <c r="S89" s="42" t="n">
        <f aca="false">+$F89*AP89</f>
        <v>0</v>
      </c>
      <c r="T89" s="42" t="n">
        <f aca="false">+$F89*AQ89</f>
        <v>0</v>
      </c>
      <c r="U89" s="42" t="n">
        <f aca="false">+$F89*AR89</f>
        <v>0</v>
      </c>
      <c r="V89" s="42" t="n">
        <f aca="false">+$F89*AS89</f>
        <v>0</v>
      </c>
      <c r="W89" s="42" t="n">
        <f aca="false">+$F89*AT89</f>
        <v>0</v>
      </c>
      <c r="X89" s="42" t="n">
        <f aca="false">+$F89*AU89</f>
        <v>0</v>
      </c>
      <c r="Y89" s="42" t="n">
        <f aca="false">+$F89*AV89</f>
        <v>0</v>
      </c>
      <c r="Z89" s="42" t="n">
        <f aca="false">+$F89*AW89</f>
        <v>0</v>
      </c>
      <c r="AA89" s="42" t="n">
        <f aca="false">+$F89*AX89</f>
        <v>0</v>
      </c>
      <c r="AB89" s="42" t="n">
        <f aca="false">+$F89*AY89</f>
        <v>0</v>
      </c>
      <c r="AC89" s="42" t="n">
        <f aca="false">+$F89*AZ89</f>
        <v>0</v>
      </c>
      <c r="AD89" s="42" t="n">
        <f aca="false">+$F89*BA89</f>
        <v>0</v>
      </c>
      <c r="AE89" s="25" t="n">
        <f aca="false">+'2010-2012'!F80</f>
        <v>1</v>
      </c>
      <c r="AF89" s="25" t="n">
        <f aca="false">+'2010-2012'!G80</f>
        <v>0</v>
      </c>
      <c r="AG89" s="25" t="n">
        <f aca="false">+'2010-2012'!H80</f>
        <v>22.5</v>
      </c>
      <c r="AH89" s="25" t="n">
        <f aca="false">+'2010-2012'!I80</f>
        <v>0</v>
      </c>
      <c r="AI89" s="25" t="n">
        <f aca="false">+'2010-2012'!J80</f>
        <v>0</v>
      </c>
      <c r="AJ89" s="25" t="n">
        <f aca="false">+'2010-2012'!K80</f>
        <v>0</v>
      </c>
      <c r="AK89" s="25" t="n">
        <f aca="false">+'2010-2012'!L80</f>
        <v>0</v>
      </c>
      <c r="AL89" s="44"/>
      <c r="AM89" s="25" t="n">
        <f aca="false">+'2010-2012'!N80</f>
        <v>0</v>
      </c>
      <c r="AN89" s="25" t="n">
        <f aca="false">+'2010-2012'!O80</f>
        <v>0</v>
      </c>
      <c r="AO89" s="25" t="n">
        <f aca="false">+'2010-2012'!P80</f>
        <v>0</v>
      </c>
      <c r="AP89" s="25" t="n">
        <f aca="false">+'2010-2012'!Q80</f>
        <v>0</v>
      </c>
      <c r="AQ89" s="25" t="n">
        <f aca="false">+'2010-2012'!R80</f>
        <v>0</v>
      </c>
      <c r="AR89" s="25" t="n">
        <f aca="false">+'2010-2012'!S80</f>
        <v>0</v>
      </c>
      <c r="AS89" s="25" t="n">
        <f aca="false">+'2010-2012'!T80</f>
        <v>0</v>
      </c>
      <c r="AT89" s="25" t="n">
        <f aca="false">+'2010-2012'!U80</f>
        <v>1</v>
      </c>
      <c r="AU89" s="25" t="n">
        <f aca="false">+'2010-2012'!V80</f>
        <v>0</v>
      </c>
      <c r="AV89" s="25" t="n">
        <f aca="false">+'2010-2012'!W80</f>
        <v>0</v>
      </c>
      <c r="AW89" s="25" t="n">
        <f aca="false">+'2010-2012'!X80</f>
        <v>0</v>
      </c>
      <c r="AX89" s="25" t="n">
        <f aca="false">+'2010-2012'!Y80</f>
        <v>0</v>
      </c>
      <c r="AY89" s="25" t="n">
        <f aca="false">+'2010-2012'!Z80</f>
        <v>0</v>
      </c>
      <c r="AZ89" s="25" t="n">
        <f aca="false">+'2010-2012'!AA80</f>
        <v>0</v>
      </c>
      <c r="BA89" s="25" t="n">
        <f aca="false">+'2010-2012'!AB80</f>
        <v>0</v>
      </c>
      <c r="BB89" s="21"/>
    </row>
    <row r="90" customFormat="false" ht="13.5" hidden="false" customHeight="false" outlineLevel="0" collapsed="false">
      <c r="C90" s="38"/>
      <c r="D90" s="38"/>
      <c r="E90" s="28" t="s">
        <v>160</v>
      </c>
      <c r="F90" s="40" t="n">
        <v>0</v>
      </c>
      <c r="G90" s="41" t="n">
        <v>1</v>
      </c>
      <c r="H90" s="42" t="n">
        <f aca="false">+$F90*AE90</f>
        <v>0</v>
      </c>
      <c r="I90" s="42" t="n">
        <f aca="false">+$F90*AF90</f>
        <v>0</v>
      </c>
      <c r="J90" s="42" t="n">
        <f aca="false">+$F90*AG90</f>
        <v>0</v>
      </c>
      <c r="K90" s="42" t="n">
        <f aca="false">+$F90*AH90</f>
        <v>0</v>
      </c>
      <c r="L90" s="42" t="n">
        <f aca="false">+$F90*AI90</f>
        <v>0</v>
      </c>
      <c r="M90" s="42" t="n">
        <f aca="false">+$F90*AJ90</f>
        <v>0</v>
      </c>
      <c r="N90" s="42" t="n">
        <f aca="false">+$F90*AK90</f>
        <v>0</v>
      </c>
      <c r="O90" s="43"/>
      <c r="P90" s="42" t="n">
        <f aca="false">+$F90*AM90</f>
        <v>0</v>
      </c>
      <c r="Q90" s="42" t="n">
        <f aca="false">+$F90*AN90</f>
        <v>0</v>
      </c>
      <c r="R90" s="42" t="n">
        <f aca="false">+$F90*AO90</f>
        <v>0</v>
      </c>
      <c r="S90" s="42" t="n">
        <f aca="false">+$F90*AP90</f>
        <v>0</v>
      </c>
      <c r="T90" s="42" t="n">
        <f aca="false">+$F90*AQ90</f>
        <v>0</v>
      </c>
      <c r="U90" s="42" t="n">
        <f aca="false">+$F90*AR90</f>
        <v>0</v>
      </c>
      <c r="V90" s="42" t="n">
        <f aca="false">+$F90*AS90</f>
        <v>0</v>
      </c>
      <c r="W90" s="42" t="n">
        <f aca="false">+$F90*AT90</f>
        <v>0</v>
      </c>
      <c r="X90" s="42" t="n">
        <f aca="false">+$F90*AU90</f>
        <v>0</v>
      </c>
      <c r="Y90" s="42" t="n">
        <f aca="false">+$F90*AV90</f>
        <v>0</v>
      </c>
      <c r="Z90" s="42" t="n">
        <f aca="false">+$F90*AW90</f>
        <v>0</v>
      </c>
      <c r="AA90" s="42" t="n">
        <f aca="false">+$F90*AX90</f>
        <v>0</v>
      </c>
      <c r="AB90" s="42" t="n">
        <f aca="false">+$F90*AY90</f>
        <v>0</v>
      </c>
      <c r="AC90" s="42" t="n">
        <f aca="false">+$F90*AZ90</f>
        <v>0</v>
      </c>
      <c r="AD90" s="42" t="n">
        <f aca="false">+$F90*BA90</f>
        <v>0</v>
      </c>
      <c r="AE90" s="25" t="n">
        <f aca="false">+'2010-2012'!F81</f>
        <v>1</v>
      </c>
      <c r="AF90" s="25" t="n">
        <f aca="false">+'2010-2012'!G81</f>
        <v>0</v>
      </c>
      <c r="AG90" s="25" t="n">
        <f aca="false">+'2010-2012'!H81</f>
        <v>22.5</v>
      </c>
      <c r="AH90" s="25" t="n">
        <f aca="false">+'2010-2012'!I81</f>
        <v>0</v>
      </c>
      <c r="AI90" s="25" t="n">
        <f aca="false">+'2010-2012'!J81</f>
        <v>0</v>
      </c>
      <c r="AJ90" s="25" t="n">
        <f aca="false">+'2010-2012'!K81</f>
        <v>0</v>
      </c>
      <c r="AK90" s="25" t="n">
        <f aca="false">+'2010-2012'!L81</f>
        <v>0</v>
      </c>
      <c r="AL90" s="44"/>
      <c r="AM90" s="25" t="n">
        <f aca="false">+'2010-2012'!N81</f>
        <v>0</v>
      </c>
      <c r="AN90" s="25" t="n">
        <f aca="false">+'2010-2012'!O81</f>
        <v>0</v>
      </c>
      <c r="AO90" s="25" t="n">
        <f aca="false">+'2010-2012'!P81</f>
        <v>0</v>
      </c>
      <c r="AP90" s="25" t="n">
        <f aca="false">+'2010-2012'!Q81</f>
        <v>0</v>
      </c>
      <c r="AQ90" s="25" t="n">
        <f aca="false">+'2010-2012'!R81</f>
        <v>0</v>
      </c>
      <c r="AR90" s="25" t="n">
        <f aca="false">+'2010-2012'!S81</f>
        <v>0</v>
      </c>
      <c r="AS90" s="25" t="n">
        <f aca="false">+'2010-2012'!T81</f>
        <v>0</v>
      </c>
      <c r="AT90" s="25" t="n">
        <f aca="false">+'2010-2012'!U81</f>
        <v>1</v>
      </c>
      <c r="AU90" s="25" t="n">
        <f aca="false">+'2010-2012'!V81</f>
        <v>0</v>
      </c>
      <c r="AV90" s="25" t="n">
        <f aca="false">+'2010-2012'!W81</f>
        <v>0</v>
      </c>
      <c r="AW90" s="25" t="n">
        <f aca="false">+'2010-2012'!X81</f>
        <v>0</v>
      </c>
      <c r="AX90" s="25" t="n">
        <f aca="false">+'2010-2012'!Y81</f>
        <v>0</v>
      </c>
      <c r="AY90" s="25" t="n">
        <f aca="false">+'2010-2012'!Z81</f>
        <v>0</v>
      </c>
      <c r="AZ90" s="25" t="n">
        <f aca="false">+'2010-2012'!AA81</f>
        <v>0</v>
      </c>
      <c r="BA90" s="25" t="n">
        <f aca="false">+'2010-2012'!AB81</f>
        <v>0</v>
      </c>
      <c r="BB90" s="21"/>
    </row>
    <row r="91" customFormat="false" ht="13.5" hidden="false" customHeight="false" outlineLevel="0" collapsed="false">
      <c r="C91" s="38"/>
      <c r="D91" s="38"/>
      <c r="E91" s="78" t="s">
        <v>161</v>
      </c>
      <c r="F91" s="40" t="n">
        <v>0</v>
      </c>
      <c r="G91" s="41" t="n">
        <v>1</v>
      </c>
      <c r="H91" s="42" t="n">
        <f aca="false">+$F91*AE91</f>
        <v>0</v>
      </c>
      <c r="I91" s="42" t="n">
        <f aca="false">+$F91*AF91</f>
        <v>0</v>
      </c>
      <c r="J91" s="42" t="n">
        <f aca="false">+$F91*AG91</f>
        <v>0</v>
      </c>
      <c r="K91" s="42" t="n">
        <f aca="false">+$F91*AH91</f>
        <v>0</v>
      </c>
      <c r="L91" s="42" t="n">
        <f aca="false">+$F91*AI91</f>
        <v>0</v>
      </c>
      <c r="M91" s="42" t="n">
        <f aca="false">+$F91*AJ91</f>
        <v>0</v>
      </c>
      <c r="N91" s="42" t="n">
        <f aca="false">+$F91*AK91</f>
        <v>0</v>
      </c>
      <c r="O91" s="43"/>
      <c r="P91" s="42" t="n">
        <f aca="false">+$F91*AM91</f>
        <v>0</v>
      </c>
      <c r="Q91" s="42" t="n">
        <f aca="false">+$F91*AN91</f>
        <v>0</v>
      </c>
      <c r="R91" s="42" t="n">
        <f aca="false">+$F91*AO91</f>
        <v>0</v>
      </c>
      <c r="S91" s="42" t="n">
        <f aca="false">+$F91*AP91</f>
        <v>0</v>
      </c>
      <c r="T91" s="42" t="n">
        <f aca="false">+$F91*AQ91</f>
        <v>0</v>
      </c>
      <c r="U91" s="42" t="n">
        <f aca="false">+$F91*AR91</f>
        <v>0</v>
      </c>
      <c r="V91" s="42" t="n">
        <f aca="false">+$F91*AS91</f>
        <v>0</v>
      </c>
      <c r="W91" s="42" t="n">
        <f aca="false">+$F91*AT91</f>
        <v>0</v>
      </c>
      <c r="X91" s="42" t="n">
        <f aca="false">+$F91*AU91</f>
        <v>0</v>
      </c>
      <c r="Y91" s="42" t="n">
        <f aca="false">+$F91*AV91</f>
        <v>0</v>
      </c>
      <c r="Z91" s="42" t="n">
        <f aca="false">+$F91*AW91</f>
        <v>0</v>
      </c>
      <c r="AA91" s="42" t="n">
        <f aca="false">+$F91*AX91</f>
        <v>0</v>
      </c>
      <c r="AB91" s="42" t="n">
        <f aca="false">+$F91*AY91</f>
        <v>0</v>
      </c>
      <c r="AC91" s="42" t="n">
        <f aca="false">+$F91*AZ91</f>
        <v>0</v>
      </c>
      <c r="AD91" s="42" t="n">
        <f aca="false">+$F91*BA91</f>
        <v>0</v>
      </c>
      <c r="AE91" s="25" t="n">
        <f aca="false">+'2010-2012'!F82</f>
        <v>1</v>
      </c>
      <c r="AF91" s="25" t="n">
        <f aca="false">+'2010-2012'!G82</f>
        <v>0</v>
      </c>
      <c r="AG91" s="25" t="n">
        <f aca="false">+'2010-2012'!H82</f>
        <v>22.5</v>
      </c>
      <c r="AH91" s="25" t="n">
        <f aca="false">+'2010-2012'!I82</f>
        <v>0</v>
      </c>
      <c r="AI91" s="25" t="n">
        <f aca="false">+'2010-2012'!J82</f>
        <v>0</v>
      </c>
      <c r="AJ91" s="25" t="n">
        <f aca="false">+'2010-2012'!K82</f>
        <v>0</v>
      </c>
      <c r="AK91" s="25" t="n">
        <f aca="false">+'2010-2012'!L82</f>
        <v>0</v>
      </c>
      <c r="AL91" s="44"/>
      <c r="AM91" s="25" t="n">
        <f aca="false">+'2010-2012'!N82</f>
        <v>0</v>
      </c>
      <c r="AN91" s="25" t="n">
        <f aca="false">+'2010-2012'!O82</f>
        <v>0</v>
      </c>
      <c r="AO91" s="25" t="n">
        <f aca="false">+'2010-2012'!P82</f>
        <v>0</v>
      </c>
      <c r="AP91" s="25" t="n">
        <f aca="false">+'2010-2012'!Q82</f>
        <v>0</v>
      </c>
      <c r="AQ91" s="25" t="n">
        <f aca="false">+'2010-2012'!R82</f>
        <v>0</v>
      </c>
      <c r="AR91" s="25" t="n">
        <f aca="false">+'2010-2012'!S82</f>
        <v>0</v>
      </c>
      <c r="AS91" s="25" t="n">
        <f aca="false">+'2010-2012'!T82</f>
        <v>0</v>
      </c>
      <c r="AT91" s="25" t="n">
        <f aca="false">+'2010-2012'!U82</f>
        <v>1</v>
      </c>
      <c r="AU91" s="25" t="n">
        <f aca="false">+'2010-2012'!V82</f>
        <v>0</v>
      </c>
      <c r="AV91" s="25" t="n">
        <f aca="false">+'2010-2012'!W82</f>
        <v>0</v>
      </c>
      <c r="AW91" s="25" t="n">
        <f aca="false">+'2010-2012'!X82</f>
        <v>0</v>
      </c>
      <c r="AX91" s="25" t="n">
        <f aca="false">+'2010-2012'!Y82</f>
        <v>0</v>
      </c>
      <c r="AY91" s="25" t="n">
        <f aca="false">+'2010-2012'!Z82</f>
        <v>0</v>
      </c>
      <c r="AZ91" s="25" t="n">
        <f aca="false">+'2010-2012'!AA82</f>
        <v>0</v>
      </c>
      <c r="BA91" s="25" t="n">
        <f aca="false">+'2010-2012'!AB82</f>
        <v>0</v>
      </c>
      <c r="BB91" s="21"/>
    </row>
    <row r="92" customFormat="false" ht="13.5" hidden="false" customHeight="false" outlineLevel="0" collapsed="false">
      <c r="C92" s="38"/>
      <c r="D92" s="38"/>
      <c r="E92" s="79" t="s">
        <v>162</v>
      </c>
      <c r="F92" s="40" t="n">
        <v>0</v>
      </c>
      <c r="G92" s="41" t="n">
        <v>1</v>
      </c>
      <c r="H92" s="42" t="n">
        <f aca="false">+$F92*AE92</f>
        <v>0</v>
      </c>
      <c r="I92" s="42" t="n">
        <f aca="false">+$F92*AF92</f>
        <v>0</v>
      </c>
      <c r="J92" s="42" t="n">
        <f aca="false">+$F92*AG92</f>
        <v>0</v>
      </c>
      <c r="K92" s="42" t="n">
        <f aca="false">+$F92*AH92</f>
        <v>0</v>
      </c>
      <c r="L92" s="42" t="n">
        <f aca="false">+$F92*AI92</f>
        <v>0</v>
      </c>
      <c r="M92" s="42" t="n">
        <f aca="false">+$F92*AJ92</f>
        <v>0</v>
      </c>
      <c r="N92" s="42" t="n">
        <f aca="false">+$F92*AK92</f>
        <v>0</v>
      </c>
      <c r="O92" s="43"/>
      <c r="P92" s="42" t="n">
        <f aca="false">+$F92*AM92</f>
        <v>0</v>
      </c>
      <c r="Q92" s="42" t="n">
        <f aca="false">+$F92*AN92</f>
        <v>0</v>
      </c>
      <c r="R92" s="42" t="n">
        <f aca="false">+$F92*AO92</f>
        <v>0</v>
      </c>
      <c r="S92" s="42" t="n">
        <f aca="false">+$F92*AP92</f>
        <v>0</v>
      </c>
      <c r="T92" s="42" t="n">
        <f aca="false">+$F92*AQ92</f>
        <v>0</v>
      </c>
      <c r="U92" s="42" t="n">
        <f aca="false">+$F92*AR92</f>
        <v>0</v>
      </c>
      <c r="V92" s="42" t="n">
        <f aca="false">+$F92*AS92</f>
        <v>0</v>
      </c>
      <c r="W92" s="42" t="n">
        <f aca="false">+$F92*AT92</f>
        <v>0</v>
      </c>
      <c r="X92" s="42" t="n">
        <f aca="false">+$F92*AU92</f>
        <v>0</v>
      </c>
      <c r="Y92" s="42" t="n">
        <f aca="false">+$F92*AV92</f>
        <v>0</v>
      </c>
      <c r="Z92" s="42" t="n">
        <f aca="false">+$F92*AW92</f>
        <v>0</v>
      </c>
      <c r="AA92" s="42" t="n">
        <f aca="false">+$F92*AX92</f>
        <v>0</v>
      </c>
      <c r="AB92" s="42" t="n">
        <f aca="false">+$F92*AY92</f>
        <v>0</v>
      </c>
      <c r="AC92" s="42" t="n">
        <f aca="false">+$F92*AZ92</f>
        <v>0</v>
      </c>
      <c r="AD92" s="42" t="n">
        <f aca="false">+$F92*BA92</f>
        <v>0</v>
      </c>
      <c r="AE92" s="25" t="n">
        <f aca="false">+'2010-2012'!F83</f>
        <v>1</v>
      </c>
      <c r="AF92" s="25" t="n">
        <f aca="false">+'2010-2012'!G83</f>
        <v>0</v>
      </c>
      <c r="AG92" s="25" t="n">
        <f aca="false">+'2010-2012'!H83</f>
        <v>22.5</v>
      </c>
      <c r="AH92" s="25" t="n">
        <f aca="false">+'2010-2012'!I83</f>
        <v>0</v>
      </c>
      <c r="AI92" s="25" t="n">
        <f aca="false">+'2010-2012'!J83</f>
        <v>0</v>
      </c>
      <c r="AJ92" s="25" t="n">
        <f aca="false">+'2010-2012'!K83</f>
        <v>0</v>
      </c>
      <c r="AK92" s="25" t="n">
        <f aca="false">+'2010-2012'!L83</f>
        <v>0</v>
      </c>
      <c r="AL92" s="44"/>
      <c r="AM92" s="25" t="n">
        <f aca="false">+'2010-2012'!N83</f>
        <v>0</v>
      </c>
      <c r="AN92" s="25" t="n">
        <f aca="false">+'2010-2012'!O83</f>
        <v>0</v>
      </c>
      <c r="AO92" s="25" t="n">
        <f aca="false">+'2010-2012'!P83</f>
        <v>0</v>
      </c>
      <c r="AP92" s="25" t="n">
        <f aca="false">+'2010-2012'!Q83</f>
        <v>0</v>
      </c>
      <c r="AQ92" s="25" t="n">
        <f aca="false">+'2010-2012'!R83</f>
        <v>0</v>
      </c>
      <c r="AR92" s="25" t="n">
        <f aca="false">+'2010-2012'!S83</f>
        <v>0</v>
      </c>
      <c r="AS92" s="25" t="n">
        <f aca="false">+'2010-2012'!T83</f>
        <v>0</v>
      </c>
      <c r="AT92" s="25" t="n">
        <f aca="false">+'2010-2012'!U83</f>
        <v>1</v>
      </c>
      <c r="AU92" s="25" t="n">
        <f aca="false">+'2010-2012'!V83</f>
        <v>0</v>
      </c>
      <c r="AV92" s="25" t="n">
        <f aca="false">+'2010-2012'!W83</f>
        <v>0</v>
      </c>
      <c r="AW92" s="25" t="n">
        <f aca="false">+'2010-2012'!X83</f>
        <v>0</v>
      </c>
      <c r="AX92" s="25" t="n">
        <f aca="false">+'2010-2012'!Y83</f>
        <v>0</v>
      </c>
      <c r="AY92" s="25" t="n">
        <f aca="false">+'2010-2012'!Z83</f>
        <v>0</v>
      </c>
      <c r="AZ92" s="25" t="n">
        <f aca="false">+'2010-2012'!AA83</f>
        <v>0</v>
      </c>
      <c r="BA92" s="25" t="n">
        <f aca="false">+'2010-2012'!AB83</f>
        <v>0</v>
      </c>
      <c r="BB92" s="21" t="s">
        <v>163</v>
      </c>
    </row>
    <row r="93" customFormat="false" ht="13.5" hidden="false" customHeight="false" outlineLevel="0" collapsed="false">
      <c r="C93" s="38"/>
      <c r="D93" s="38"/>
      <c r="E93" s="78" t="s">
        <v>164</v>
      </c>
      <c r="F93" s="40" t="n">
        <v>0</v>
      </c>
      <c r="G93" s="41" t="n">
        <v>1</v>
      </c>
      <c r="H93" s="42" t="n">
        <f aca="false">+$F93*AE93</f>
        <v>0</v>
      </c>
      <c r="I93" s="42" t="n">
        <f aca="false">+$F93*AF93</f>
        <v>0</v>
      </c>
      <c r="J93" s="42" t="n">
        <f aca="false">+$F93*AG93</f>
        <v>0</v>
      </c>
      <c r="K93" s="42" t="n">
        <f aca="false">+$F93*AH93</f>
        <v>0</v>
      </c>
      <c r="L93" s="42" t="n">
        <f aca="false">+$F93*AI93</f>
        <v>0</v>
      </c>
      <c r="M93" s="42" t="n">
        <f aca="false">+$F93*AJ93</f>
        <v>0</v>
      </c>
      <c r="N93" s="42" t="n">
        <f aca="false">+$F93*AK93</f>
        <v>0</v>
      </c>
      <c r="O93" s="43"/>
      <c r="P93" s="42" t="n">
        <f aca="false">+$F93*AM93</f>
        <v>0</v>
      </c>
      <c r="Q93" s="42" t="n">
        <f aca="false">+$F93*AN93</f>
        <v>0</v>
      </c>
      <c r="R93" s="42" t="n">
        <f aca="false">+$F93*AO93</f>
        <v>0</v>
      </c>
      <c r="S93" s="42" t="n">
        <f aca="false">+$F93*AP93</f>
        <v>0</v>
      </c>
      <c r="T93" s="42" t="n">
        <f aca="false">+$F93*AQ93</f>
        <v>0</v>
      </c>
      <c r="U93" s="42" t="n">
        <f aca="false">+$F93*AR93</f>
        <v>0</v>
      </c>
      <c r="V93" s="42" t="n">
        <f aca="false">+$F93*AS93</f>
        <v>0</v>
      </c>
      <c r="W93" s="42" t="n">
        <f aca="false">+$F93*AT93</f>
        <v>0</v>
      </c>
      <c r="X93" s="42" t="n">
        <f aca="false">+$F93*AU93</f>
        <v>0</v>
      </c>
      <c r="Y93" s="42" t="n">
        <f aca="false">+$F93*AV93</f>
        <v>0</v>
      </c>
      <c r="Z93" s="42" t="n">
        <f aca="false">+$F93*AW93</f>
        <v>0</v>
      </c>
      <c r="AA93" s="42" t="n">
        <f aca="false">+$F93*AX93</f>
        <v>0</v>
      </c>
      <c r="AB93" s="42" t="n">
        <f aca="false">+$F93*AY93</f>
        <v>0</v>
      </c>
      <c r="AC93" s="42" t="n">
        <f aca="false">+$F93*AZ93</f>
        <v>0</v>
      </c>
      <c r="AD93" s="42" t="n">
        <f aca="false">+$F93*BA93</f>
        <v>0</v>
      </c>
      <c r="AE93" s="25" t="n">
        <f aca="false">+'2010-2012'!F84</f>
        <v>1</v>
      </c>
      <c r="AF93" s="25" t="n">
        <f aca="false">+'2010-2012'!G84</f>
        <v>0</v>
      </c>
      <c r="AG93" s="25" t="n">
        <f aca="false">+'2010-2012'!H84</f>
        <v>22.5</v>
      </c>
      <c r="AH93" s="25" t="n">
        <f aca="false">+'2010-2012'!I84</f>
        <v>0</v>
      </c>
      <c r="AI93" s="25" t="n">
        <f aca="false">+'2010-2012'!J84</f>
        <v>0</v>
      </c>
      <c r="AJ93" s="25" t="n">
        <f aca="false">+'2010-2012'!K84</f>
        <v>0</v>
      </c>
      <c r="AK93" s="25" t="n">
        <f aca="false">+'2010-2012'!L84</f>
        <v>0</v>
      </c>
      <c r="AL93" s="44"/>
      <c r="AM93" s="25" t="n">
        <f aca="false">+'2010-2012'!N84</f>
        <v>0</v>
      </c>
      <c r="AN93" s="25" t="n">
        <f aca="false">+'2010-2012'!O84</f>
        <v>0</v>
      </c>
      <c r="AO93" s="25" t="n">
        <f aca="false">+'2010-2012'!P84</f>
        <v>0</v>
      </c>
      <c r="AP93" s="25" t="n">
        <f aca="false">+'2010-2012'!Q84</f>
        <v>0</v>
      </c>
      <c r="AQ93" s="25" t="n">
        <f aca="false">+'2010-2012'!R84</f>
        <v>0</v>
      </c>
      <c r="AR93" s="25" t="n">
        <f aca="false">+'2010-2012'!S84</f>
        <v>0</v>
      </c>
      <c r="AS93" s="25" t="n">
        <f aca="false">+'2010-2012'!T84</f>
        <v>0</v>
      </c>
      <c r="AT93" s="25" t="n">
        <f aca="false">+'2010-2012'!U84</f>
        <v>1</v>
      </c>
      <c r="AU93" s="25" t="n">
        <f aca="false">+'2010-2012'!V84</f>
        <v>0</v>
      </c>
      <c r="AV93" s="25" t="n">
        <f aca="false">+'2010-2012'!W84</f>
        <v>0</v>
      </c>
      <c r="AW93" s="25" t="n">
        <f aca="false">+'2010-2012'!X84</f>
        <v>0</v>
      </c>
      <c r="AX93" s="25" t="n">
        <f aca="false">+'2010-2012'!Y84</f>
        <v>0</v>
      </c>
      <c r="AY93" s="25" t="n">
        <f aca="false">+'2010-2012'!Z84</f>
        <v>0</v>
      </c>
      <c r="AZ93" s="25" t="n">
        <f aca="false">+'2010-2012'!AA84</f>
        <v>0</v>
      </c>
      <c r="BA93" s="25" t="n">
        <f aca="false">+'2010-2012'!AB84</f>
        <v>0</v>
      </c>
      <c r="BB93" s="21"/>
    </row>
    <row r="94" customFormat="false" ht="13.5" hidden="false" customHeight="false" outlineLevel="0" collapsed="false">
      <c r="C94" s="38"/>
      <c r="D94" s="38"/>
      <c r="E94" s="78" t="s">
        <v>165</v>
      </c>
      <c r="F94" s="40" t="n">
        <v>0</v>
      </c>
      <c r="G94" s="41" t="n">
        <v>1</v>
      </c>
      <c r="H94" s="42" t="n">
        <f aca="false">+$F94*AE94</f>
        <v>0</v>
      </c>
      <c r="I94" s="42" t="n">
        <f aca="false">+$F94*AF94</f>
        <v>0</v>
      </c>
      <c r="J94" s="42" t="n">
        <f aca="false">+$F94*AG94</f>
        <v>0</v>
      </c>
      <c r="K94" s="42" t="n">
        <f aca="false">+$F94*AH94</f>
        <v>0</v>
      </c>
      <c r="L94" s="42" t="n">
        <f aca="false">+$F94*AI94</f>
        <v>0</v>
      </c>
      <c r="M94" s="42" t="n">
        <f aca="false">+$F94*AJ94</f>
        <v>0</v>
      </c>
      <c r="N94" s="42" t="n">
        <f aca="false">+$F94*AK94</f>
        <v>0</v>
      </c>
      <c r="O94" s="43"/>
      <c r="P94" s="42" t="n">
        <f aca="false">+$F94*AM94</f>
        <v>0</v>
      </c>
      <c r="Q94" s="42" t="n">
        <f aca="false">+$F94*AN94</f>
        <v>0</v>
      </c>
      <c r="R94" s="42" t="n">
        <f aca="false">+$F94*AO94</f>
        <v>0</v>
      </c>
      <c r="S94" s="42" t="n">
        <f aca="false">+$F94*AP94</f>
        <v>0</v>
      </c>
      <c r="T94" s="42" t="n">
        <f aca="false">+$F94*AQ94</f>
        <v>0</v>
      </c>
      <c r="U94" s="42" t="n">
        <f aca="false">+$F94*AR94</f>
        <v>0</v>
      </c>
      <c r="V94" s="42" t="n">
        <f aca="false">+$F94*AS94</f>
        <v>0</v>
      </c>
      <c r="W94" s="42" t="n">
        <f aca="false">+$F94*AT94</f>
        <v>0</v>
      </c>
      <c r="X94" s="42" t="n">
        <f aca="false">+$F94*AU94</f>
        <v>0</v>
      </c>
      <c r="Y94" s="42" t="n">
        <f aca="false">+$F94*AV94</f>
        <v>0</v>
      </c>
      <c r="Z94" s="42" t="n">
        <f aca="false">+$F94*AW94</f>
        <v>0</v>
      </c>
      <c r="AA94" s="42" t="n">
        <f aca="false">+$F94*AX94</f>
        <v>0</v>
      </c>
      <c r="AB94" s="42" t="n">
        <f aca="false">+$F94*AY94</f>
        <v>0</v>
      </c>
      <c r="AC94" s="42" t="n">
        <f aca="false">+$F94*AZ94</f>
        <v>0</v>
      </c>
      <c r="AD94" s="42" t="n">
        <f aca="false">+$F94*BA94</f>
        <v>0</v>
      </c>
      <c r="AE94" s="25" t="n">
        <f aca="false">+'2010-2012'!F85</f>
        <v>1</v>
      </c>
      <c r="AF94" s="25" t="n">
        <f aca="false">+'2010-2012'!G85</f>
        <v>0</v>
      </c>
      <c r="AG94" s="25" t="n">
        <f aca="false">+'2010-2012'!H85</f>
        <v>22.5</v>
      </c>
      <c r="AH94" s="25" t="n">
        <f aca="false">+'2010-2012'!I85</f>
        <v>0</v>
      </c>
      <c r="AI94" s="25" t="n">
        <f aca="false">+'2010-2012'!J85</f>
        <v>0</v>
      </c>
      <c r="AJ94" s="25" t="n">
        <f aca="false">+'2010-2012'!K85</f>
        <v>0</v>
      </c>
      <c r="AK94" s="25" t="n">
        <f aca="false">+'2010-2012'!L85</f>
        <v>0</v>
      </c>
      <c r="AL94" s="44"/>
      <c r="AM94" s="25" t="n">
        <f aca="false">+'2010-2012'!N85</f>
        <v>0</v>
      </c>
      <c r="AN94" s="25" t="n">
        <f aca="false">+'2010-2012'!O85</f>
        <v>0</v>
      </c>
      <c r="AO94" s="25" t="n">
        <f aca="false">+'2010-2012'!P85</f>
        <v>0</v>
      </c>
      <c r="AP94" s="25" t="n">
        <f aca="false">+'2010-2012'!Q85</f>
        <v>0</v>
      </c>
      <c r="AQ94" s="25" t="n">
        <f aca="false">+'2010-2012'!R85</f>
        <v>0</v>
      </c>
      <c r="AR94" s="25" t="n">
        <f aca="false">+'2010-2012'!S85</f>
        <v>0</v>
      </c>
      <c r="AS94" s="25" t="n">
        <f aca="false">+'2010-2012'!T85</f>
        <v>0</v>
      </c>
      <c r="AT94" s="25" t="n">
        <f aca="false">+'2010-2012'!U85</f>
        <v>1</v>
      </c>
      <c r="AU94" s="25" t="n">
        <f aca="false">+'2010-2012'!V85</f>
        <v>0</v>
      </c>
      <c r="AV94" s="25" t="n">
        <f aca="false">+'2010-2012'!W85</f>
        <v>0</v>
      </c>
      <c r="AW94" s="25" t="n">
        <f aca="false">+'2010-2012'!X85</f>
        <v>0</v>
      </c>
      <c r="AX94" s="25" t="n">
        <f aca="false">+'2010-2012'!Y85</f>
        <v>0</v>
      </c>
      <c r="AY94" s="25" t="n">
        <f aca="false">+'2010-2012'!Z85</f>
        <v>0</v>
      </c>
      <c r="AZ94" s="25" t="n">
        <f aca="false">+'2010-2012'!AA85</f>
        <v>0</v>
      </c>
      <c r="BA94" s="25" t="n">
        <f aca="false">+'2010-2012'!AB85</f>
        <v>0</v>
      </c>
      <c r="BB94" s="21"/>
    </row>
    <row r="95" customFormat="false" ht="13.5" hidden="false" customHeight="false" outlineLevel="0" collapsed="false">
      <c r="C95" s="38"/>
      <c r="D95" s="38"/>
      <c r="E95" s="80" t="s">
        <v>166</v>
      </c>
      <c r="F95" s="40" t="n">
        <v>0</v>
      </c>
      <c r="G95" s="41" t="n">
        <v>1</v>
      </c>
      <c r="H95" s="42" t="n">
        <f aca="false">+$F95*AE95</f>
        <v>0</v>
      </c>
      <c r="I95" s="42" t="n">
        <f aca="false">+$F95*AF95</f>
        <v>0</v>
      </c>
      <c r="J95" s="42" t="n">
        <f aca="false">+$F95*AG95</f>
        <v>0</v>
      </c>
      <c r="K95" s="42" t="n">
        <f aca="false">+$F95*AH95</f>
        <v>0</v>
      </c>
      <c r="L95" s="42" t="n">
        <f aca="false">+$F95*AI95</f>
        <v>0</v>
      </c>
      <c r="M95" s="42" t="n">
        <f aca="false">+$F95*AJ95</f>
        <v>0</v>
      </c>
      <c r="N95" s="42" t="n">
        <f aca="false">+$F95*AK95</f>
        <v>0</v>
      </c>
      <c r="O95" s="43"/>
      <c r="P95" s="42" t="n">
        <f aca="false">+$F95*AM95</f>
        <v>0</v>
      </c>
      <c r="Q95" s="42" t="n">
        <f aca="false">+$F95*AN95</f>
        <v>0</v>
      </c>
      <c r="R95" s="42" t="n">
        <f aca="false">+$F95*AO95</f>
        <v>0</v>
      </c>
      <c r="S95" s="42" t="n">
        <f aca="false">+$F95*AP95</f>
        <v>0</v>
      </c>
      <c r="T95" s="42" t="n">
        <f aca="false">+$F95*AQ95</f>
        <v>0</v>
      </c>
      <c r="U95" s="42" t="n">
        <f aca="false">+$F95*AR95</f>
        <v>0</v>
      </c>
      <c r="V95" s="42" t="n">
        <f aca="false">+$F95*AS95</f>
        <v>0</v>
      </c>
      <c r="W95" s="42" t="n">
        <f aca="false">+$F95*AT95</f>
        <v>0</v>
      </c>
      <c r="X95" s="42" t="n">
        <f aca="false">+$F95*AU95</f>
        <v>0</v>
      </c>
      <c r="Y95" s="42" t="n">
        <f aca="false">+$F95*AV95</f>
        <v>0</v>
      </c>
      <c r="Z95" s="42" t="n">
        <f aca="false">+$F95*AW95</f>
        <v>0</v>
      </c>
      <c r="AA95" s="42" t="n">
        <f aca="false">+$F95*AX95</f>
        <v>0</v>
      </c>
      <c r="AB95" s="42" t="n">
        <f aca="false">+$F95*AY95</f>
        <v>0</v>
      </c>
      <c r="AC95" s="42" t="n">
        <f aca="false">+$F95*AZ95</f>
        <v>0</v>
      </c>
      <c r="AD95" s="42" t="n">
        <f aca="false">+$F95*BA95</f>
        <v>0</v>
      </c>
      <c r="AE95" s="25" t="n">
        <f aca="false">+'2010-2012'!F86</f>
        <v>1</v>
      </c>
      <c r="AF95" s="25" t="n">
        <f aca="false">+'2010-2012'!G86</f>
        <v>0</v>
      </c>
      <c r="AG95" s="25" t="n">
        <f aca="false">+'2010-2012'!H86</f>
        <v>22.5</v>
      </c>
      <c r="AH95" s="25" t="n">
        <f aca="false">+'2010-2012'!I86</f>
        <v>0</v>
      </c>
      <c r="AI95" s="25" t="n">
        <f aca="false">+'2010-2012'!J86</f>
        <v>0</v>
      </c>
      <c r="AJ95" s="25" t="n">
        <f aca="false">+'2010-2012'!K86</f>
        <v>0</v>
      </c>
      <c r="AK95" s="25" t="n">
        <f aca="false">+'2010-2012'!L86</f>
        <v>0</v>
      </c>
      <c r="AL95" s="44"/>
      <c r="AM95" s="25" t="n">
        <f aca="false">+'2010-2012'!N86</f>
        <v>0</v>
      </c>
      <c r="AN95" s="25" t="n">
        <f aca="false">+'2010-2012'!O86</f>
        <v>0</v>
      </c>
      <c r="AO95" s="25" t="n">
        <f aca="false">+'2010-2012'!P86</f>
        <v>0</v>
      </c>
      <c r="AP95" s="25" t="n">
        <f aca="false">+'2010-2012'!Q86</f>
        <v>0</v>
      </c>
      <c r="AQ95" s="25" t="n">
        <f aca="false">+'2010-2012'!R86</f>
        <v>0</v>
      </c>
      <c r="AR95" s="25" t="n">
        <f aca="false">+'2010-2012'!S86</f>
        <v>0</v>
      </c>
      <c r="AS95" s="25" t="n">
        <f aca="false">+'2010-2012'!T86</f>
        <v>0</v>
      </c>
      <c r="AT95" s="25" t="n">
        <f aca="false">+'2010-2012'!U86</f>
        <v>1</v>
      </c>
      <c r="AU95" s="25" t="n">
        <f aca="false">+'2010-2012'!V86</f>
        <v>0</v>
      </c>
      <c r="AV95" s="25" t="n">
        <f aca="false">+'2010-2012'!W86</f>
        <v>0</v>
      </c>
      <c r="AW95" s="25" t="n">
        <f aca="false">+'2010-2012'!X86</f>
        <v>0</v>
      </c>
      <c r="AX95" s="25" t="n">
        <f aca="false">+'2010-2012'!Y86</f>
        <v>0</v>
      </c>
      <c r="AY95" s="25" t="n">
        <f aca="false">+'2010-2012'!Z86</f>
        <v>0</v>
      </c>
      <c r="AZ95" s="25" t="n">
        <f aca="false">+'2010-2012'!AA86</f>
        <v>0</v>
      </c>
      <c r="BA95" s="25" t="n">
        <f aca="false">+'2010-2012'!AB86</f>
        <v>0</v>
      </c>
      <c r="BB95" s="21" t="s">
        <v>120</v>
      </c>
    </row>
    <row r="96" customFormat="false" ht="13.5" hidden="false" customHeight="false" outlineLevel="0" collapsed="false">
      <c r="C96" s="38"/>
      <c r="D96" s="38"/>
      <c r="E96" s="78" t="s">
        <v>167</v>
      </c>
      <c r="F96" s="40" t="n">
        <v>0</v>
      </c>
      <c r="G96" s="41" t="n">
        <v>1</v>
      </c>
      <c r="H96" s="42" t="n">
        <f aca="false">+$F96*AE96</f>
        <v>0</v>
      </c>
      <c r="I96" s="42" t="n">
        <f aca="false">+$F96*AF96</f>
        <v>0</v>
      </c>
      <c r="J96" s="42" t="n">
        <f aca="false">+$F96*AG96</f>
        <v>0</v>
      </c>
      <c r="K96" s="42" t="n">
        <f aca="false">+$F96*AH96</f>
        <v>0</v>
      </c>
      <c r="L96" s="42" t="n">
        <f aca="false">+$F96*AI96</f>
        <v>0</v>
      </c>
      <c r="M96" s="42" t="n">
        <f aca="false">+$F96*AJ96</f>
        <v>0</v>
      </c>
      <c r="N96" s="42" t="n">
        <f aca="false">+$F96*AK96</f>
        <v>0</v>
      </c>
      <c r="O96" s="43"/>
      <c r="P96" s="42" t="n">
        <f aca="false">+$F96*AM96</f>
        <v>0</v>
      </c>
      <c r="Q96" s="42" t="n">
        <f aca="false">+$F96*AN96</f>
        <v>0</v>
      </c>
      <c r="R96" s="42" t="n">
        <f aca="false">+$F96*AO96</f>
        <v>0</v>
      </c>
      <c r="S96" s="42" t="n">
        <f aca="false">+$F96*AP96</f>
        <v>0</v>
      </c>
      <c r="T96" s="42" t="n">
        <f aca="false">+$F96*AQ96</f>
        <v>0</v>
      </c>
      <c r="U96" s="42" t="n">
        <f aca="false">+$F96*AR96</f>
        <v>0</v>
      </c>
      <c r="V96" s="42" t="n">
        <f aca="false">+$F96*AS96</f>
        <v>0</v>
      </c>
      <c r="W96" s="42" t="n">
        <f aca="false">+$F96*AT96</f>
        <v>0</v>
      </c>
      <c r="X96" s="42" t="n">
        <f aca="false">+$F96*AU96</f>
        <v>0</v>
      </c>
      <c r="Y96" s="42" t="n">
        <f aca="false">+$F96*AV96</f>
        <v>0</v>
      </c>
      <c r="Z96" s="42" t="n">
        <f aca="false">+$F96*AW96</f>
        <v>0</v>
      </c>
      <c r="AA96" s="42" t="n">
        <f aca="false">+$F96*AX96</f>
        <v>0</v>
      </c>
      <c r="AB96" s="42" t="n">
        <f aca="false">+$F96*AY96</f>
        <v>0</v>
      </c>
      <c r="AC96" s="42" t="n">
        <f aca="false">+$F96*AZ96</f>
        <v>0</v>
      </c>
      <c r="AD96" s="42" t="n">
        <f aca="false">+$F96*BA96</f>
        <v>0</v>
      </c>
      <c r="AE96" s="25" t="n">
        <f aca="false">+'2010-2012'!F87</f>
        <v>1</v>
      </c>
      <c r="AF96" s="25" t="n">
        <f aca="false">+'2010-2012'!G87</f>
        <v>0</v>
      </c>
      <c r="AG96" s="25" t="n">
        <f aca="false">+'2010-2012'!H87</f>
        <v>22.5</v>
      </c>
      <c r="AH96" s="25" t="n">
        <f aca="false">+'2010-2012'!I87</f>
        <v>0</v>
      </c>
      <c r="AI96" s="25" t="n">
        <f aca="false">+'2010-2012'!J87</f>
        <v>0</v>
      </c>
      <c r="AJ96" s="25" t="n">
        <f aca="false">+'2010-2012'!K87</f>
        <v>0</v>
      </c>
      <c r="AK96" s="25" t="n">
        <f aca="false">+'2010-2012'!L87</f>
        <v>0</v>
      </c>
      <c r="AL96" s="44"/>
      <c r="AM96" s="25" t="n">
        <f aca="false">+'2010-2012'!N87</f>
        <v>0</v>
      </c>
      <c r="AN96" s="25" t="n">
        <f aca="false">+'2010-2012'!O87</f>
        <v>0</v>
      </c>
      <c r="AO96" s="25" t="n">
        <f aca="false">+'2010-2012'!P87</f>
        <v>0</v>
      </c>
      <c r="AP96" s="25" t="n">
        <f aca="false">+'2010-2012'!Q87</f>
        <v>0</v>
      </c>
      <c r="AQ96" s="25" t="n">
        <f aca="false">+'2010-2012'!R87</f>
        <v>0</v>
      </c>
      <c r="AR96" s="25" t="n">
        <f aca="false">+'2010-2012'!S87</f>
        <v>0</v>
      </c>
      <c r="AS96" s="25" t="n">
        <f aca="false">+'2010-2012'!T87</f>
        <v>0</v>
      </c>
      <c r="AT96" s="25" t="n">
        <f aca="false">+'2010-2012'!U87</f>
        <v>1</v>
      </c>
      <c r="AU96" s="25" t="n">
        <f aca="false">+'2010-2012'!V87</f>
        <v>0</v>
      </c>
      <c r="AV96" s="25" t="n">
        <f aca="false">+'2010-2012'!W87</f>
        <v>0</v>
      </c>
      <c r="AW96" s="25" t="n">
        <f aca="false">+'2010-2012'!X87</f>
        <v>0</v>
      </c>
      <c r="AX96" s="25" t="n">
        <f aca="false">+'2010-2012'!Y87</f>
        <v>0</v>
      </c>
      <c r="AY96" s="25" t="n">
        <f aca="false">+'2010-2012'!Z87</f>
        <v>0</v>
      </c>
      <c r="AZ96" s="25" t="n">
        <f aca="false">+'2010-2012'!AA87</f>
        <v>0</v>
      </c>
      <c r="BA96" s="25" t="n">
        <f aca="false">+'2010-2012'!AB87</f>
        <v>0</v>
      </c>
      <c r="BB96" s="21"/>
    </row>
    <row r="97" customFormat="false" ht="13.5" hidden="false" customHeight="false" outlineLevel="0" collapsed="false">
      <c r="C97" s="38"/>
      <c r="D97" s="38"/>
      <c r="E97" s="78" t="s">
        <v>168</v>
      </c>
      <c r="F97" s="40" t="n">
        <v>0</v>
      </c>
      <c r="G97" s="41" t="n">
        <v>1</v>
      </c>
      <c r="H97" s="42" t="n">
        <f aca="false">+$F97*AE97</f>
        <v>0</v>
      </c>
      <c r="I97" s="42" t="n">
        <f aca="false">+$F97*AF97</f>
        <v>0</v>
      </c>
      <c r="J97" s="42" t="n">
        <f aca="false">+$F97*AG97</f>
        <v>0</v>
      </c>
      <c r="K97" s="42" t="n">
        <f aca="false">+$F97*AH97</f>
        <v>0</v>
      </c>
      <c r="L97" s="42" t="n">
        <f aca="false">+$F97*AI97</f>
        <v>0</v>
      </c>
      <c r="M97" s="42" t="n">
        <f aca="false">+$F97*AJ97</f>
        <v>0</v>
      </c>
      <c r="N97" s="42" t="n">
        <f aca="false">+$F97*AK97</f>
        <v>0</v>
      </c>
      <c r="O97" s="43"/>
      <c r="P97" s="42" t="n">
        <f aca="false">+$F97*AM97</f>
        <v>0</v>
      </c>
      <c r="Q97" s="42" t="n">
        <f aca="false">+$F97*AN97</f>
        <v>0</v>
      </c>
      <c r="R97" s="42" t="n">
        <f aca="false">+$F97*AO97</f>
        <v>0</v>
      </c>
      <c r="S97" s="42" t="n">
        <f aca="false">+$F97*AP97</f>
        <v>0</v>
      </c>
      <c r="T97" s="42" t="n">
        <f aca="false">+$F97*AQ97</f>
        <v>0</v>
      </c>
      <c r="U97" s="42" t="n">
        <f aca="false">+$F97*AR97</f>
        <v>0</v>
      </c>
      <c r="V97" s="42" t="n">
        <f aca="false">+$F97*AS97</f>
        <v>0</v>
      </c>
      <c r="W97" s="42" t="n">
        <f aca="false">+$F97*AT97</f>
        <v>0</v>
      </c>
      <c r="X97" s="42" t="n">
        <f aca="false">+$F97*AU97</f>
        <v>0</v>
      </c>
      <c r="Y97" s="42" t="n">
        <f aca="false">+$F97*AV97</f>
        <v>0</v>
      </c>
      <c r="Z97" s="42" t="n">
        <f aca="false">+$F97*AW97</f>
        <v>0</v>
      </c>
      <c r="AA97" s="42" t="n">
        <f aca="false">+$F97*AX97</f>
        <v>0</v>
      </c>
      <c r="AB97" s="42" t="n">
        <f aca="false">+$F97*AY97</f>
        <v>0</v>
      </c>
      <c r="AC97" s="42" t="n">
        <f aca="false">+$F97*AZ97</f>
        <v>0</v>
      </c>
      <c r="AD97" s="42" t="n">
        <f aca="false">+$F97*BA97</f>
        <v>0</v>
      </c>
      <c r="AE97" s="25" t="n">
        <f aca="false">+'2010-2012'!F88</f>
        <v>1</v>
      </c>
      <c r="AF97" s="25" t="n">
        <f aca="false">+'2010-2012'!G88</f>
        <v>0</v>
      </c>
      <c r="AG97" s="25" t="n">
        <f aca="false">+'2010-2012'!H88</f>
        <v>22.5</v>
      </c>
      <c r="AH97" s="25" t="n">
        <f aca="false">+'2010-2012'!I88</f>
        <v>0</v>
      </c>
      <c r="AI97" s="25" t="n">
        <f aca="false">+'2010-2012'!J88</f>
        <v>0</v>
      </c>
      <c r="AJ97" s="25" t="n">
        <f aca="false">+'2010-2012'!K88</f>
        <v>0</v>
      </c>
      <c r="AK97" s="25" t="n">
        <f aca="false">+'2010-2012'!L88</f>
        <v>0</v>
      </c>
      <c r="AL97" s="44"/>
      <c r="AM97" s="25" t="n">
        <f aca="false">+'2010-2012'!N88</f>
        <v>0</v>
      </c>
      <c r="AN97" s="25" t="n">
        <f aca="false">+'2010-2012'!O88</f>
        <v>0</v>
      </c>
      <c r="AO97" s="25" t="n">
        <f aca="false">+'2010-2012'!P88</f>
        <v>0</v>
      </c>
      <c r="AP97" s="25" t="n">
        <f aca="false">+'2010-2012'!Q88</f>
        <v>0</v>
      </c>
      <c r="AQ97" s="25" t="n">
        <f aca="false">+'2010-2012'!R88</f>
        <v>0</v>
      </c>
      <c r="AR97" s="25" t="n">
        <f aca="false">+'2010-2012'!S88</f>
        <v>0</v>
      </c>
      <c r="AS97" s="25" t="n">
        <f aca="false">+'2010-2012'!T88</f>
        <v>0</v>
      </c>
      <c r="AT97" s="25" t="n">
        <f aca="false">+'2010-2012'!U88</f>
        <v>1</v>
      </c>
      <c r="AU97" s="25" t="n">
        <f aca="false">+'2010-2012'!V88</f>
        <v>0</v>
      </c>
      <c r="AV97" s="25" t="n">
        <f aca="false">+'2010-2012'!W88</f>
        <v>0</v>
      </c>
      <c r="AW97" s="25" t="n">
        <f aca="false">+'2010-2012'!X88</f>
        <v>0</v>
      </c>
      <c r="AX97" s="25" t="n">
        <f aca="false">+'2010-2012'!Y88</f>
        <v>0</v>
      </c>
      <c r="AY97" s="25" t="n">
        <f aca="false">+'2010-2012'!Z88</f>
        <v>0</v>
      </c>
      <c r="AZ97" s="25" t="n">
        <f aca="false">+'2010-2012'!AA88</f>
        <v>0</v>
      </c>
      <c r="BA97" s="25" t="n">
        <f aca="false">+'2010-2012'!AB88</f>
        <v>0</v>
      </c>
      <c r="BB97" s="21"/>
    </row>
    <row r="98" customFormat="false" ht="13.5" hidden="false" customHeight="false" outlineLevel="0" collapsed="false">
      <c r="C98" s="38"/>
      <c r="D98" s="38"/>
      <c r="E98" s="78" t="s">
        <v>169</v>
      </c>
      <c r="F98" s="40" t="n">
        <v>0</v>
      </c>
      <c r="G98" s="41" t="n">
        <v>1</v>
      </c>
      <c r="H98" s="42" t="n">
        <f aca="false">+$F98*AE98</f>
        <v>0</v>
      </c>
      <c r="I98" s="42" t="n">
        <f aca="false">+$F98*AF98</f>
        <v>0</v>
      </c>
      <c r="J98" s="42" t="n">
        <f aca="false">+$F98*AG98</f>
        <v>0</v>
      </c>
      <c r="K98" s="42" t="n">
        <f aca="false">+$F98*AH98</f>
        <v>0</v>
      </c>
      <c r="L98" s="42" t="n">
        <f aca="false">+$F98*AI98</f>
        <v>0</v>
      </c>
      <c r="M98" s="42" t="n">
        <f aca="false">+$F98*AJ98</f>
        <v>0</v>
      </c>
      <c r="N98" s="42" t="n">
        <f aca="false">+$F98*AK98</f>
        <v>0</v>
      </c>
      <c r="O98" s="43"/>
      <c r="P98" s="42" t="n">
        <f aca="false">+$F98*AM98</f>
        <v>0</v>
      </c>
      <c r="Q98" s="42" t="n">
        <f aca="false">+$F98*AN98</f>
        <v>0</v>
      </c>
      <c r="R98" s="42" t="n">
        <f aca="false">+$F98*AO98</f>
        <v>0</v>
      </c>
      <c r="S98" s="42" t="n">
        <f aca="false">+$F98*AP98</f>
        <v>0</v>
      </c>
      <c r="T98" s="42" t="n">
        <f aca="false">+$F98*AQ98</f>
        <v>0</v>
      </c>
      <c r="U98" s="42" t="n">
        <f aca="false">+$F98*AR98</f>
        <v>0</v>
      </c>
      <c r="V98" s="42" t="n">
        <f aca="false">+$F98*AS98</f>
        <v>0</v>
      </c>
      <c r="W98" s="42" t="n">
        <f aca="false">+$F98*AT98</f>
        <v>0</v>
      </c>
      <c r="X98" s="42" t="n">
        <f aca="false">+$F98*AU98</f>
        <v>0</v>
      </c>
      <c r="Y98" s="42" t="n">
        <f aca="false">+$F98*AV98</f>
        <v>0</v>
      </c>
      <c r="Z98" s="42" t="n">
        <f aca="false">+$F98*AW98</f>
        <v>0</v>
      </c>
      <c r="AA98" s="42" t="n">
        <f aca="false">+$F98*AX98</f>
        <v>0</v>
      </c>
      <c r="AB98" s="42" t="n">
        <f aca="false">+$F98*AY98</f>
        <v>0</v>
      </c>
      <c r="AC98" s="42" t="n">
        <f aca="false">+$F98*AZ98</f>
        <v>0</v>
      </c>
      <c r="AD98" s="42" t="n">
        <f aca="false">+$F98*BA98</f>
        <v>0</v>
      </c>
      <c r="AE98" s="25" t="n">
        <f aca="false">+'2010-2012'!F89</f>
        <v>1</v>
      </c>
      <c r="AF98" s="25" t="n">
        <f aca="false">+'2010-2012'!G89</f>
        <v>0</v>
      </c>
      <c r="AG98" s="25" t="n">
        <f aca="false">+'2010-2012'!H89</f>
        <v>22.5</v>
      </c>
      <c r="AH98" s="25" t="n">
        <f aca="false">+'2010-2012'!I89</f>
        <v>0</v>
      </c>
      <c r="AI98" s="25" t="n">
        <f aca="false">+'2010-2012'!J89</f>
        <v>0</v>
      </c>
      <c r="AJ98" s="25" t="n">
        <f aca="false">+'2010-2012'!K89</f>
        <v>0</v>
      </c>
      <c r="AK98" s="25" t="n">
        <f aca="false">+'2010-2012'!L89</f>
        <v>0</v>
      </c>
      <c r="AL98" s="44"/>
      <c r="AM98" s="25" t="n">
        <f aca="false">+'2010-2012'!N89</f>
        <v>0</v>
      </c>
      <c r="AN98" s="25" t="n">
        <f aca="false">+'2010-2012'!O89</f>
        <v>0</v>
      </c>
      <c r="AO98" s="25" t="n">
        <f aca="false">+'2010-2012'!P89</f>
        <v>0</v>
      </c>
      <c r="AP98" s="25" t="n">
        <f aca="false">+'2010-2012'!Q89</f>
        <v>0</v>
      </c>
      <c r="AQ98" s="25" t="n">
        <f aca="false">+'2010-2012'!R89</f>
        <v>0</v>
      </c>
      <c r="AR98" s="25" t="n">
        <f aca="false">+'2010-2012'!S89</f>
        <v>0</v>
      </c>
      <c r="AS98" s="25" t="n">
        <f aca="false">+'2010-2012'!T89</f>
        <v>0</v>
      </c>
      <c r="AT98" s="25" t="n">
        <f aca="false">+'2010-2012'!U89</f>
        <v>1</v>
      </c>
      <c r="AU98" s="25" t="n">
        <f aca="false">+'2010-2012'!V89</f>
        <v>0</v>
      </c>
      <c r="AV98" s="25" t="n">
        <f aca="false">+'2010-2012'!W89</f>
        <v>0</v>
      </c>
      <c r="AW98" s="25" t="n">
        <f aca="false">+'2010-2012'!X89</f>
        <v>0</v>
      </c>
      <c r="AX98" s="25" t="n">
        <f aca="false">+'2010-2012'!Y89</f>
        <v>0</v>
      </c>
      <c r="AY98" s="25" t="n">
        <f aca="false">+'2010-2012'!Z89</f>
        <v>0</v>
      </c>
      <c r="AZ98" s="25" t="n">
        <f aca="false">+'2010-2012'!AA89</f>
        <v>0</v>
      </c>
      <c r="BA98" s="25" t="n">
        <f aca="false">+'2010-2012'!AB89</f>
        <v>0</v>
      </c>
      <c r="BB98" s="21"/>
    </row>
    <row r="99" customFormat="false" ht="13.5" hidden="false" customHeight="false" outlineLevel="0" collapsed="false">
      <c r="C99" s="38"/>
      <c r="D99" s="38"/>
      <c r="E99" s="78" t="s">
        <v>170</v>
      </c>
      <c r="F99" s="40" t="n">
        <v>0</v>
      </c>
      <c r="G99" s="41" t="n">
        <v>1</v>
      </c>
      <c r="H99" s="42" t="n">
        <f aca="false">+$F99*AE99</f>
        <v>0</v>
      </c>
      <c r="I99" s="42" t="n">
        <f aca="false">+$F99*AF99</f>
        <v>0</v>
      </c>
      <c r="J99" s="42" t="n">
        <f aca="false">+$F99*AG99</f>
        <v>0</v>
      </c>
      <c r="K99" s="42" t="n">
        <f aca="false">+$F99*AH99</f>
        <v>0</v>
      </c>
      <c r="L99" s="42" t="n">
        <f aca="false">+$F99*AI99</f>
        <v>0</v>
      </c>
      <c r="M99" s="42" t="n">
        <f aca="false">+$F99*AJ99</f>
        <v>0</v>
      </c>
      <c r="N99" s="42" t="n">
        <f aca="false">+$F99*AK99</f>
        <v>0</v>
      </c>
      <c r="O99" s="43"/>
      <c r="P99" s="42" t="n">
        <f aca="false">+$F99*AM99</f>
        <v>0</v>
      </c>
      <c r="Q99" s="42" t="n">
        <f aca="false">+$F99*AN99</f>
        <v>0</v>
      </c>
      <c r="R99" s="42" t="n">
        <f aca="false">+$F99*AO99</f>
        <v>0</v>
      </c>
      <c r="S99" s="42" t="n">
        <f aca="false">+$F99*AP99</f>
        <v>0</v>
      </c>
      <c r="T99" s="42" t="n">
        <f aca="false">+$F99*AQ99</f>
        <v>0</v>
      </c>
      <c r="U99" s="42" t="n">
        <f aca="false">+$F99*AR99</f>
        <v>0</v>
      </c>
      <c r="V99" s="42" t="n">
        <f aca="false">+$F99*AS99</f>
        <v>0</v>
      </c>
      <c r="W99" s="42" t="n">
        <f aca="false">+$F99*AT99</f>
        <v>0</v>
      </c>
      <c r="X99" s="42" t="n">
        <f aca="false">+$F99*AU99</f>
        <v>0</v>
      </c>
      <c r="Y99" s="42" t="n">
        <f aca="false">+$F99*AV99</f>
        <v>0</v>
      </c>
      <c r="Z99" s="42" t="n">
        <f aca="false">+$F99*AW99</f>
        <v>0</v>
      </c>
      <c r="AA99" s="42" t="n">
        <f aca="false">+$F99*AX99</f>
        <v>0</v>
      </c>
      <c r="AB99" s="42" t="n">
        <f aca="false">+$F99*AY99</f>
        <v>0</v>
      </c>
      <c r="AC99" s="42" t="n">
        <f aca="false">+$F99*AZ99</f>
        <v>0</v>
      </c>
      <c r="AD99" s="42" t="n">
        <f aca="false">+$F99*BA99</f>
        <v>0</v>
      </c>
      <c r="AE99" s="25" t="n">
        <f aca="false">+'2010-2012'!F90</f>
        <v>1</v>
      </c>
      <c r="AF99" s="25" t="n">
        <f aca="false">+'2010-2012'!G90</f>
        <v>0</v>
      </c>
      <c r="AG99" s="25" t="n">
        <f aca="false">+'2010-2012'!H90</f>
        <v>22.5</v>
      </c>
      <c r="AH99" s="25" t="n">
        <f aca="false">+'2010-2012'!I90</f>
        <v>0</v>
      </c>
      <c r="AI99" s="25" t="n">
        <f aca="false">+'2010-2012'!J90</f>
        <v>0</v>
      </c>
      <c r="AJ99" s="25" t="n">
        <f aca="false">+'2010-2012'!K90</f>
        <v>0</v>
      </c>
      <c r="AK99" s="25" t="n">
        <f aca="false">+'2010-2012'!L90</f>
        <v>0</v>
      </c>
      <c r="AL99" s="44"/>
      <c r="AM99" s="25" t="n">
        <f aca="false">+'2010-2012'!N90</f>
        <v>0</v>
      </c>
      <c r="AN99" s="25" t="n">
        <f aca="false">+'2010-2012'!O90</f>
        <v>0</v>
      </c>
      <c r="AO99" s="25" t="n">
        <f aca="false">+'2010-2012'!P90</f>
        <v>0</v>
      </c>
      <c r="AP99" s="25" t="n">
        <f aca="false">+'2010-2012'!Q90</f>
        <v>0</v>
      </c>
      <c r="AQ99" s="25" t="n">
        <f aca="false">+'2010-2012'!R90</f>
        <v>0</v>
      </c>
      <c r="AR99" s="25" t="n">
        <f aca="false">+'2010-2012'!S90</f>
        <v>0</v>
      </c>
      <c r="AS99" s="25" t="n">
        <f aca="false">+'2010-2012'!T90</f>
        <v>0</v>
      </c>
      <c r="AT99" s="25" t="n">
        <f aca="false">+'2010-2012'!U90</f>
        <v>1</v>
      </c>
      <c r="AU99" s="25" t="n">
        <f aca="false">+'2010-2012'!V90</f>
        <v>0</v>
      </c>
      <c r="AV99" s="25" t="n">
        <f aca="false">+'2010-2012'!W90</f>
        <v>0</v>
      </c>
      <c r="AW99" s="25" t="n">
        <f aca="false">+'2010-2012'!X90</f>
        <v>0</v>
      </c>
      <c r="AX99" s="25" t="n">
        <f aca="false">+'2010-2012'!Y90</f>
        <v>0</v>
      </c>
      <c r="AY99" s="25" t="n">
        <f aca="false">+'2010-2012'!Z90</f>
        <v>0</v>
      </c>
      <c r="AZ99" s="25" t="n">
        <f aca="false">+'2010-2012'!AA90</f>
        <v>0</v>
      </c>
      <c r="BA99" s="25" t="n">
        <f aca="false">+'2010-2012'!AB90</f>
        <v>0</v>
      </c>
      <c r="BB99" s="21"/>
    </row>
    <row r="100" customFormat="false" ht="13.5" hidden="false" customHeight="false" outlineLevel="0" collapsed="false">
      <c r="C100" s="38"/>
      <c r="D100" s="38"/>
      <c r="E100" s="28" t="s">
        <v>171</v>
      </c>
      <c r="F100" s="40" t="n">
        <v>0</v>
      </c>
      <c r="G100" s="41" t="n">
        <v>1</v>
      </c>
      <c r="H100" s="42" t="n">
        <f aca="false">+$F100*AE100</f>
        <v>0</v>
      </c>
      <c r="I100" s="42" t="n">
        <f aca="false">+$F100*AF100</f>
        <v>0</v>
      </c>
      <c r="J100" s="42" t="n">
        <f aca="false">+$F100*AG100</f>
        <v>0</v>
      </c>
      <c r="K100" s="42" t="n">
        <f aca="false">+$F100*AH100</f>
        <v>0</v>
      </c>
      <c r="L100" s="42" t="n">
        <f aca="false">+$F100*AI100</f>
        <v>0</v>
      </c>
      <c r="M100" s="42" t="n">
        <f aca="false">+$F100*AJ100</f>
        <v>0</v>
      </c>
      <c r="N100" s="42" t="n">
        <f aca="false">+$F100*AK100</f>
        <v>0</v>
      </c>
      <c r="O100" s="43"/>
      <c r="P100" s="42" t="n">
        <f aca="false">+$F100*AM100</f>
        <v>0</v>
      </c>
      <c r="Q100" s="42" t="n">
        <f aca="false">+$F100*AN100</f>
        <v>0</v>
      </c>
      <c r="R100" s="42" t="n">
        <f aca="false">+$F100*AO100</f>
        <v>0</v>
      </c>
      <c r="S100" s="42" t="n">
        <f aca="false">+$F100*AP100</f>
        <v>0</v>
      </c>
      <c r="T100" s="42" t="n">
        <f aca="false">+$F100*AQ100</f>
        <v>0</v>
      </c>
      <c r="U100" s="42" t="n">
        <f aca="false">+$F100*AR100</f>
        <v>0</v>
      </c>
      <c r="V100" s="42" t="n">
        <f aca="false">+$F100*AS100</f>
        <v>0</v>
      </c>
      <c r="W100" s="42" t="n">
        <f aca="false">+$F100*AT100</f>
        <v>0</v>
      </c>
      <c r="X100" s="42" t="n">
        <f aca="false">+$F100*AU100</f>
        <v>0</v>
      </c>
      <c r="Y100" s="42" t="n">
        <f aca="false">+$F100*AV100</f>
        <v>0</v>
      </c>
      <c r="Z100" s="42" t="n">
        <f aca="false">+$F100*AW100</f>
        <v>0</v>
      </c>
      <c r="AA100" s="42" t="n">
        <f aca="false">+$F100*AX100</f>
        <v>0</v>
      </c>
      <c r="AB100" s="42" t="n">
        <f aca="false">+$F100*AY100</f>
        <v>0</v>
      </c>
      <c r="AC100" s="42" t="n">
        <f aca="false">+$F100*AZ100</f>
        <v>0</v>
      </c>
      <c r="AD100" s="42" t="n">
        <f aca="false">+$F100*BA100</f>
        <v>0</v>
      </c>
      <c r="AE100" s="25" t="n">
        <f aca="false">+'2010-2012'!F91</f>
        <v>1</v>
      </c>
      <c r="AF100" s="25" t="n">
        <f aca="false">+'2010-2012'!G91</f>
        <v>0</v>
      </c>
      <c r="AG100" s="25" t="n">
        <f aca="false">+'2010-2012'!H91</f>
        <v>22.5</v>
      </c>
      <c r="AH100" s="25" t="n">
        <f aca="false">+'2010-2012'!I91</f>
        <v>0</v>
      </c>
      <c r="AI100" s="25" t="n">
        <f aca="false">+'2010-2012'!J91</f>
        <v>0</v>
      </c>
      <c r="AJ100" s="25" t="n">
        <f aca="false">+'2010-2012'!K91</f>
        <v>0</v>
      </c>
      <c r="AK100" s="25" t="n">
        <f aca="false">+'2010-2012'!L91</f>
        <v>0</v>
      </c>
      <c r="AL100" s="44"/>
      <c r="AM100" s="25" t="n">
        <f aca="false">+'2010-2012'!N91</f>
        <v>0</v>
      </c>
      <c r="AN100" s="25" t="n">
        <f aca="false">+'2010-2012'!O91</f>
        <v>0</v>
      </c>
      <c r="AO100" s="25" t="n">
        <f aca="false">+'2010-2012'!P91</f>
        <v>0</v>
      </c>
      <c r="AP100" s="25" t="n">
        <f aca="false">+'2010-2012'!Q91</f>
        <v>0</v>
      </c>
      <c r="AQ100" s="25" t="n">
        <f aca="false">+'2010-2012'!R91</f>
        <v>0</v>
      </c>
      <c r="AR100" s="25" t="n">
        <f aca="false">+'2010-2012'!S91</f>
        <v>0</v>
      </c>
      <c r="AS100" s="25" t="n">
        <f aca="false">+'2010-2012'!T91</f>
        <v>0</v>
      </c>
      <c r="AT100" s="25" t="n">
        <f aca="false">+'2010-2012'!U91</f>
        <v>1</v>
      </c>
      <c r="AU100" s="25" t="n">
        <f aca="false">+'2010-2012'!V91</f>
        <v>0</v>
      </c>
      <c r="AV100" s="25" t="n">
        <f aca="false">+'2010-2012'!W91</f>
        <v>0</v>
      </c>
      <c r="AW100" s="25" t="n">
        <f aca="false">+'2010-2012'!X91</f>
        <v>0</v>
      </c>
      <c r="AX100" s="25" t="n">
        <f aca="false">+'2010-2012'!Y91</f>
        <v>0</v>
      </c>
      <c r="AY100" s="25" t="n">
        <f aca="false">+'2010-2012'!Z91</f>
        <v>0</v>
      </c>
      <c r="AZ100" s="25" t="n">
        <f aca="false">+'2010-2012'!AA91</f>
        <v>0</v>
      </c>
      <c r="BA100" s="25" t="n">
        <f aca="false">+'2010-2012'!AB91</f>
        <v>0</v>
      </c>
      <c r="BB100" s="21"/>
    </row>
    <row r="101" customFormat="false" ht="13.5" hidden="false" customHeight="false" outlineLevel="0" collapsed="false">
      <c r="C101" s="38"/>
      <c r="D101" s="81" t="s">
        <v>172</v>
      </c>
      <c r="E101" s="28" t="s">
        <v>173</v>
      </c>
      <c r="F101" s="40" t="n">
        <v>0</v>
      </c>
      <c r="G101" s="41" t="n">
        <v>1</v>
      </c>
      <c r="H101" s="42" t="n">
        <f aca="false">+$F101*AE101</f>
        <v>0</v>
      </c>
      <c r="I101" s="42" t="n">
        <f aca="false">+$F101*AF101</f>
        <v>0</v>
      </c>
      <c r="J101" s="42" t="n">
        <f aca="false">+$F101*AG101</f>
        <v>0</v>
      </c>
      <c r="K101" s="42" t="n">
        <f aca="false">+$F101*AH101</f>
        <v>0</v>
      </c>
      <c r="L101" s="42" t="n">
        <f aca="false">+$F101*AI101</f>
        <v>0</v>
      </c>
      <c r="M101" s="42" t="n">
        <f aca="false">+$F101*AJ101</f>
        <v>0</v>
      </c>
      <c r="N101" s="42" t="n">
        <f aca="false">+$F101*AK101</f>
        <v>0</v>
      </c>
      <c r="O101" s="43"/>
      <c r="P101" s="42" t="n">
        <f aca="false">+$F101*AM101</f>
        <v>0</v>
      </c>
      <c r="Q101" s="42" t="n">
        <f aca="false">+$F101*AN101</f>
        <v>0</v>
      </c>
      <c r="R101" s="42" t="n">
        <f aca="false">+$F101*AO101</f>
        <v>0</v>
      </c>
      <c r="S101" s="42" t="n">
        <f aca="false">+$F101*AP101</f>
        <v>0</v>
      </c>
      <c r="T101" s="42" t="n">
        <f aca="false">+$F101*AQ101</f>
        <v>0</v>
      </c>
      <c r="U101" s="42" t="n">
        <f aca="false">+$F101*AR101</f>
        <v>0</v>
      </c>
      <c r="V101" s="42" t="n">
        <f aca="false">+$F101*AS101</f>
        <v>0</v>
      </c>
      <c r="W101" s="42" t="n">
        <f aca="false">+$F101*AT101</f>
        <v>0</v>
      </c>
      <c r="X101" s="42" t="n">
        <f aca="false">+$F101*AU101</f>
        <v>0</v>
      </c>
      <c r="Y101" s="42" t="n">
        <f aca="false">+$F101*AV101</f>
        <v>0</v>
      </c>
      <c r="Z101" s="42" t="n">
        <f aca="false">+$F101*AW101</f>
        <v>0</v>
      </c>
      <c r="AA101" s="42" t="n">
        <f aca="false">+$F101*AX101</f>
        <v>0</v>
      </c>
      <c r="AB101" s="42" t="n">
        <f aca="false">+$F101*AY101</f>
        <v>0</v>
      </c>
      <c r="AC101" s="42" t="n">
        <f aca="false">+$F101*AZ101</f>
        <v>0</v>
      </c>
      <c r="AD101" s="42" t="n">
        <f aca="false">+$F101*BA101</f>
        <v>0</v>
      </c>
      <c r="AE101" s="25" t="n">
        <f aca="false">+'2010-2012'!F92</f>
        <v>1</v>
      </c>
      <c r="AF101" s="25" t="n">
        <f aca="false">+'2010-2012'!G92</f>
        <v>0</v>
      </c>
      <c r="AG101" s="25" t="n">
        <f aca="false">+'2010-2012'!H92</f>
        <v>22.5</v>
      </c>
      <c r="AH101" s="25" t="n">
        <f aca="false">+'2010-2012'!I92</f>
        <v>0</v>
      </c>
      <c r="AI101" s="25" t="n">
        <f aca="false">+'2010-2012'!J92</f>
        <v>0</v>
      </c>
      <c r="AJ101" s="25" t="n">
        <f aca="false">+'2010-2012'!K92</f>
        <v>0</v>
      </c>
      <c r="AK101" s="25" t="n">
        <f aca="false">+'2010-2012'!L92</f>
        <v>0</v>
      </c>
      <c r="AL101" s="44"/>
      <c r="AM101" s="25" t="n">
        <f aca="false">+'2010-2012'!N92</f>
        <v>0</v>
      </c>
      <c r="AN101" s="25" t="n">
        <f aca="false">+'2010-2012'!O92</f>
        <v>0</v>
      </c>
      <c r="AO101" s="25" t="n">
        <f aca="false">+'2010-2012'!P92</f>
        <v>0</v>
      </c>
      <c r="AP101" s="25" t="n">
        <f aca="false">+'2010-2012'!Q92</f>
        <v>0</v>
      </c>
      <c r="AQ101" s="25" t="n">
        <f aca="false">+'2010-2012'!R92</f>
        <v>0</v>
      </c>
      <c r="AR101" s="25" t="n">
        <f aca="false">+'2010-2012'!S92</f>
        <v>0</v>
      </c>
      <c r="AS101" s="25" t="n">
        <f aca="false">+'2010-2012'!T92</f>
        <v>0</v>
      </c>
      <c r="AT101" s="25" t="n">
        <f aca="false">+'2010-2012'!U92</f>
        <v>1</v>
      </c>
      <c r="AU101" s="25" t="n">
        <f aca="false">+'2010-2012'!V92</f>
        <v>0</v>
      </c>
      <c r="AV101" s="25" t="n">
        <f aca="false">+'2010-2012'!W92</f>
        <v>0</v>
      </c>
      <c r="AW101" s="25" t="n">
        <f aca="false">+'2010-2012'!X92</f>
        <v>0</v>
      </c>
      <c r="AX101" s="25" t="n">
        <f aca="false">+'2010-2012'!Y92</f>
        <v>0</v>
      </c>
      <c r="AY101" s="25" t="n">
        <f aca="false">+'2010-2012'!Z92</f>
        <v>0</v>
      </c>
      <c r="AZ101" s="25" t="n">
        <f aca="false">+'2010-2012'!AA92</f>
        <v>0</v>
      </c>
      <c r="BA101" s="25" t="n">
        <f aca="false">+'2010-2012'!AB92</f>
        <v>0</v>
      </c>
      <c r="BB101" s="21"/>
    </row>
    <row r="102" customFormat="false" ht="13.5" hidden="false" customHeight="false" outlineLevel="0" collapsed="false">
      <c r="C102" s="38"/>
      <c r="D102" s="81"/>
      <c r="E102" s="28" t="s">
        <v>174</v>
      </c>
      <c r="F102" s="40" t="n">
        <v>0</v>
      </c>
      <c r="G102" s="41" t="n">
        <v>1</v>
      </c>
      <c r="H102" s="42" t="n">
        <f aca="false">+$F102*AE102</f>
        <v>0</v>
      </c>
      <c r="I102" s="42" t="n">
        <f aca="false">+$F102*AF102</f>
        <v>0</v>
      </c>
      <c r="J102" s="42" t="n">
        <f aca="false">+$F102*AG102</f>
        <v>0</v>
      </c>
      <c r="K102" s="42" t="n">
        <f aca="false">+$F102*AH102</f>
        <v>0</v>
      </c>
      <c r="L102" s="42" t="n">
        <f aca="false">+$F102*AI102</f>
        <v>0</v>
      </c>
      <c r="M102" s="42" t="n">
        <f aca="false">+$F102*AJ102</f>
        <v>0</v>
      </c>
      <c r="N102" s="42" t="n">
        <f aca="false">+$F102*AK102</f>
        <v>0</v>
      </c>
      <c r="O102" s="43"/>
      <c r="P102" s="42" t="n">
        <f aca="false">+$F102*AM102</f>
        <v>0</v>
      </c>
      <c r="Q102" s="42" t="n">
        <f aca="false">+$F102*AN102</f>
        <v>0</v>
      </c>
      <c r="R102" s="42" t="n">
        <f aca="false">+$F102*AO102</f>
        <v>0</v>
      </c>
      <c r="S102" s="42" t="n">
        <f aca="false">+$F102*AP102</f>
        <v>0</v>
      </c>
      <c r="T102" s="42" t="n">
        <f aca="false">+$F102*AQ102</f>
        <v>0</v>
      </c>
      <c r="U102" s="42" t="n">
        <f aca="false">+$F102*AR102</f>
        <v>0</v>
      </c>
      <c r="V102" s="42" t="n">
        <f aca="false">+$F102*AS102</f>
        <v>0</v>
      </c>
      <c r="W102" s="42" t="n">
        <f aca="false">+$F102*AT102</f>
        <v>0</v>
      </c>
      <c r="X102" s="42" t="n">
        <f aca="false">+$F102*AU102</f>
        <v>0</v>
      </c>
      <c r="Y102" s="42" t="n">
        <f aca="false">+$F102*AV102</f>
        <v>0</v>
      </c>
      <c r="Z102" s="42" t="n">
        <f aca="false">+$F102*AW102</f>
        <v>0</v>
      </c>
      <c r="AA102" s="42" t="n">
        <f aca="false">+$F102*AX102</f>
        <v>0</v>
      </c>
      <c r="AB102" s="42" t="n">
        <f aca="false">+$F102*AY102</f>
        <v>0</v>
      </c>
      <c r="AC102" s="42" t="n">
        <f aca="false">+$F102*AZ102</f>
        <v>0</v>
      </c>
      <c r="AD102" s="42" t="n">
        <f aca="false">+$F102*BA102</f>
        <v>0</v>
      </c>
      <c r="AE102" s="25" t="n">
        <f aca="false">+'2010-2012'!F93</f>
        <v>1</v>
      </c>
      <c r="AF102" s="25" t="n">
        <f aca="false">+'2010-2012'!G93</f>
        <v>0</v>
      </c>
      <c r="AG102" s="25" t="n">
        <f aca="false">+'2010-2012'!H93</f>
        <v>22.5</v>
      </c>
      <c r="AH102" s="25" t="n">
        <f aca="false">+'2010-2012'!I93</f>
        <v>0</v>
      </c>
      <c r="AI102" s="25" t="n">
        <f aca="false">+'2010-2012'!J93</f>
        <v>0</v>
      </c>
      <c r="AJ102" s="25" t="n">
        <f aca="false">+'2010-2012'!K93</f>
        <v>0</v>
      </c>
      <c r="AK102" s="25" t="n">
        <f aca="false">+'2010-2012'!L93</f>
        <v>0</v>
      </c>
      <c r="AL102" s="44"/>
      <c r="AM102" s="25" t="n">
        <f aca="false">+'2010-2012'!N93</f>
        <v>0</v>
      </c>
      <c r="AN102" s="25" t="n">
        <f aca="false">+'2010-2012'!O93</f>
        <v>0</v>
      </c>
      <c r="AO102" s="25" t="n">
        <f aca="false">+'2010-2012'!P93</f>
        <v>0</v>
      </c>
      <c r="AP102" s="25" t="n">
        <f aca="false">+'2010-2012'!Q93</f>
        <v>0</v>
      </c>
      <c r="AQ102" s="25" t="n">
        <f aca="false">+'2010-2012'!R93</f>
        <v>0</v>
      </c>
      <c r="AR102" s="25" t="n">
        <f aca="false">+'2010-2012'!S93</f>
        <v>0</v>
      </c>
      <c r="AS102" s="25" t="n">
        <f aca="false">+'2010-2012'!T93</f>
        <v>0</v>
      </c>
      <c r="AT102" s="25" t="n">
        <f aca="false">+'2010-2012'!U93</f>
        <v>1</v>
      </c>
      <c r="AU102" s="25" t="n">
        <f aca="false">+'2010-2012'!V93</f>
        <v>0</v>
      </c>
      <c r="AV102" s="25" t="n">
        <f aca="false">+'2010-2012'!W93</f>
        <v>0</v>
      </c>
      <c r="AW102" s="25" t="n">
        <f aca="false">+'2010-2012'!X93</f>
        <v>0</v>
      </c>
      <c r="AX102" s="25" t="n">
        <f aca="false">+'2010-2012'!Y93</f>
        <v>0</v>
      </c>
      <c r="AY102" s="25" t="n">
        <f aca="false">+'2010-2012'!Z93</f>
        <v>0</v>
      </c>
      <c r="AZ102" s="25" t="n">
        <f aca="false">+'2010-2012'!AA93</f>
        <v>0</v>
      </c>
      <c r="BA102" s="25" t="n">
        <f aca="false">+'2010-2012'!AB93</f>
        <v>0</v>
      </c>
      <c r="BB102" s="21"/>
    </row>
    <row r="103" customFormat="false" ht="13.5" hidden="false" customHeight="false" outlineLevel="0" collapsed="false">
      <c r="C103" s="38"/>
      <c r="D103" s="81"/>
      <c r="E103" s="28" t="s">
        <v>175</v>
      </c>
      <c r="F103" s="40" t="n">
        <v>0</v>
      </c>
      <c r="G103" s="41" t="n">
        <v>1</v>
      </c>
      <c r="H103" s="42" t="n">
        <f aca="false">+$F103*AE103</f>
        <v>0</v>
      </c>
      <c r="I103" s="42" t="n">
        <f aca="false">+$F103*AF103</f>
        <v>0</v>
      </c>
      <c r="J103" s="42" t="n">
        <f aca="false">+$F103*AG103</f>
        <v>0</v>
      </c>
      <c r="K103" s="42" t="n">
        <f aca="false">+$F103*AH103</f>
        <v>0</v>
      </c>
      <c r="L103" s="42" t="n">
        <f aca="false">+$F103*AI103</f>
        <v>0</v>
      </c>
      <c r="M103" s="42" t="n">
        <f aca="false">+$F103*AJ103</f>
        <v>0</v>
      </c>
      <c r="N103" s="42" t="n">
        <f aca="false">+$F103*AK103</f>
        <v>0</v>
      </c>
      <c r="O103" s="43"/>
      <c r="P103" s="42" t="n">
        <f aca="false">+$F103*AM103</f>
        <v>0</v>
      </c>
      <c r="Q103" s="42" t="n">
        <f aca="false">+$F103*AN103</f>
        <v>0</v>
      </c>
      <c r="R103" s="42" t="n">
        <f aca="false">+$F103*AO103</f>
        <v>0</v>
      </c>
      <c r="S103" s="42" t="n">
        <f aca="false">+$F103*AP103</f>
        <v>0</v>
      </c>
      <c r="T103" s="42" t="n">
        <f aca="false">+$F103*AQ103</f>
        <v>0</v>
      </c>
      <c r="U103" s="42" t="n">
        <f aca="false">+$F103*AR103</f>
        <v>0</v>
      </c>
      <c r="V103" s="42" t="n">
        <f aca="false">+$F103*AS103</f>
        <v>0</v>
      </c>
      <c r="W103" s="42" t="n">
        <f aca="false">+$F103*AT103</f>
        <v>0</v>
      </c>
      <c r="X103" s="42" t="n">
        <f aca="false">+$F103*AU103</f>
        <v>0</v>
      </c>
      <c r="Y103" s="42" t="n">
        <f aca="false">+$F103*AV103</f>
        <v>0</v>
      </c>
      <c r="Z103" s="42" t="n">
        <f aca="false">+$F103*AW103</f>
        <v>0</v>
      </c>
      <c r="AA103" s="42" t="n">
        <f aca="false">+$F103*AX103</f>
        <v>0</v>
      </c>
      <c r="AB103" s="42" t="n">
        <f aca="false">+$F103*AY103</f>
        <v>0</v>
      </c>
      <c r="AC103" s="42" t="n">
        <f aca="false">+$F103*AZ103</f>
        <v>0</v>
      </c>
      <c r="AD103" s="42" t="n">
        <f aca="false">+$F103*BA103</f>
        <v>0</v>
      </c>
      <c r="AE103" s="25" t="n">
        <f aca="false">+'2010-2012'!F94</f>
        <v>1</v>
      </c>
      <c r="AF103" s="25" t="n">
        <f aca="false">+'2010-2012'!G94</f>
        <v>0</v>
      </c>
      <c r="AG103" s="25" t="n">
        <f aca="false">+'2010-2012'!H94</f>
        <v>22.5</v>
      </c>
      <c r="AH103" s="25" t="n">
        <f aca="false">+'2010-2012'!I94</f>
        <v>0</v>
      </c>
      <c r="AI103" s="25" t="n">
        <f aca="false">+'2010-2012'!J94</f>
        <v>0</v>
      </c>
      <c r="AJ103" s="25" t="n">
        <f aca="false">+'2010-2012'!K94</f>
        <v>0</v>
      </c>
      <c r="AK103" s="25" t="n">
        <f aca="false">+'2010-2012'!L94</f>
        <v>0</v>
      </c>
      <c r="AL103" s="44"/>
      <c r="AM103" s="25" t="n">
        <f aca="false">+'2010-2012'!N94</f>
        <v>0</v>
      </c>
      <c r="AN103" s="25" t="n">
        <f aca="false">+'2010-2012'!O94</f>
        <v>0</v>
      </c>
      <c r="AO103" s="25" t="n">
        <f aca="false">+'2010-2012'!P94</f>
        <v>0</v>
      </c>
      <c r="AP103" s="25" t="n">
        <f aca="false">+'2010-2012'!Q94</f>
        <v>0</v>
      </c>
      <c r="AQ103" s="25" t="n">
        <f aca="false">+'2010-2012'!R94</f>
        <v>0</v>
      </c>
      <c r="AR103" s="25" t="n">
        <f aca="false">+'2010-2012'!S94</f>
        <v>0</v>
      </c>
      <c r="AS103" s="25" t="n">
        <f aca="false">+'2010-2012'!T94</f>
        <v>0</v>
      </c>
      <c r="AT103" s="25" t="n">
        <f aca="false">+'2010-2012'!U94</f>
        <v>1</v>
      </c>
      <c r="AU103" s="25" t="n">
        <f aca="false">+'2010-2012'!V94</f>
        <v>0</v>
      </c>
      <c r="AV103" s="25" t="n">
        <f aca="false">+'2010-2012'!W94</f>
        <v>0</v>
      </c>
      <c r="AW103" s="25" t="n">
        <f aca="false">+'2010-2012'!X94</f>
        <v>0</v>
      </c>
      <c r="AX103" s="25" t="n">
        <f aca="false">+'2010-2012'!Y94</f>
        <v>0</v>
      </c>
      <c r="AY103" s="25" t="n">
        <f aca="false">+'2010-2012'!Z94</f>
        <v>0</v>
      </c>
      <c r="AZ103" s="25" t="n">
        <f aca="false">+'2010-2012'!AA94</f>
        <v>0</v>
      </c>
      <c r="BA103" s="25" t="n">
        <f aca="false">+'2010-2012'!AB94</f>
        <v>0</v>
      </c>
      <c r="BB103" s="21"/>
    </row>
    <row r="104" customFormat="false" ht="13.5" hidden="false" customHeight="false" outlineLevel="0" collapsed="false">
      <c r="C104" s="38"/>
      <c r="D104" s="81"/>
      <c r="E104" s="71" t="s">
        <v>176</v>
      </c>
      <c r="F104" s="41"/>
      <c r="G104" s="41" t="n">
        <v>1</v>
      </c>
      <c r="H104" s="42" t="n">
        <f aca="false">+$F104*AE104</f>
        <v>0</v>
      </c>
      <c r="I104" s="42" t="n">
        <f aca="false">+$F104*AF104</f>
        <v>0</v>
      </c>
      <c r="J104" s="42" t="n">
        <f aca="false">+$F104*AG104</f>
        <v>0</v>
      </c>
      <c r="K104" s="42" t="n">
        <f aca="false">+$F104*AH104</f>
        <v>0</v>
      </c>
      <c r="L104" s="42" t="n">
        <f aca="false">+$F104*AI104</f>
        <v>0</v>
      </c>
      <c r="M104" s="42" t="n">
        <f aca="false">+$F104*AJ104</f>
        <v>0</v>
      </c>
      <c r="N104" s="42" t="n">
        <f aca="false">+$F104*AK104</f>
        <v>0</v>
      </c>
      <c r="O104" s="43"/>
      <c r="P104" s="42" t="n">
        <f aca="false">+$F104*AM104</f>
        <v>0</v>
      </c>
      <c r="Q104" s="42" t="n">
        <f aca="false">+$F104*AN104</f>
        <v>0</v>
      </c>
      <c r="R104" s="42" t="n">
        <f aca="false">+$F104*AO104</f>
        <v>0</v>
      </c>
      <c r="S104" s="42" t="n">
        <f aca="false">+$F104*AP104</f>
        <v>0</v>
      </c>
      <c r="T104" s="42" t="n">
        <f aca="false">+$F104*AQ104</f>
        <v>0</v>
      </c>
      <c r="U104" s="42" t="n">
        <f aca="false">+$F104*AR104</f>
        <v>0</v>
      </c>
      <c r="V104" s="42" t="n">
        <f aca="false">+$F104*AS104</f>
        <v>0</v>
      </c>
      <c r="W104" s="42" t="n">
        <f aca="false">+$F104*AT104</f>
        <v>0</v>
      </c>
      <c r="X104" s="42" t="n">
        <f aca="false">+$F104*AU104</f>
        <v>0</v>
      </c>
      <c r="Y104" s="42" t="n">
        <f aca="false">+$F104*AV104</f>
        <v>0</v>
      </c>
      <c r="Z104" s="42" t="n">
        <f aca="false">+$F104*AW104</f>
        <v>0</v>
      </c>
      <c r="AA104" s="42" t="n">
        <f aca="false">+$F104*AX104</f>
        <v>0</v>
      </c>
      <c r="AB104" s="42" t="n">
        <f aca="false">+$F104*AY104</f>
        <v>0</v>
      </c>
      <c r="AC104" s="42" t="n">
        <f aca="false">+$F104*AZ104</f>
        <v>0</v>
      </c>
      <c r="AD104" s="42" t="n">
        <f aca="false">+$F104*BA104</f>
        <v>0</v>
      </c>
      <c r="AE104" s="25" t="n">
        <f aca="false">+'2010-2012'!F95</f>
        <v>1</v>
      </c>
      <c r="AF104" s="25" t="n">
        <f aca="false">+'2010-2012'!G95</f>
        <v>0</v>
      </c>
      <c r="AG104" s="25" t="n">
        <f aca="false">+'2010-2012'!H95</f>
        <v>22.5</v>
      </c>
      <c r="AH104" s="25" t="n">
        <f aca="false">+'2010-2012'!I95</f>
        <v>0</v>
      </c>
      <c r="AI104" s="25" t="n">
        <f aca="false">+'2010-2012'!J95</f>
        <v>0</v>
      </c>
      <c r="AJ104" s="25" t="n">
        <f aca="false">+'2010-2012'!K95</f>
        <v>0</v>
      </c>
      <c r="AK104" s="25" t="n">
        <f aca="false">+'2010-2012'!L95</f>
        <v>0</v>
      </c>
      <c r="AL104" s="44"/>
      <c r="AM104" s="25" t="n">
        <f aca="false">+'2010-2012'!N95</f>
        <v>0</v>
      </c>
      <c r="AN104" s="25" t="n">
        <f aca="false">+'2010-2012'!O95</f>
        <v>0</v>
      </c>
      <c r="AO104" s="25" t="n">
        <f aca="false">+'2010-2012'!P95</f>
        <v>0</v>
      </c>
      <c r="AP104" s="25" t="n">
        <f aca="false">+'2010-2012'!Q95</f>
        <v>0</v>
      </c>
      <c r="AQ104" s="25" t="n">
        <f aca="false">+'2010-2012'!R95</f>
        <v>0</v>
      </c>
      <c r="AR104" s="25" t="n">
        <f aca="false">+'2010-2012'!S95</f>
        <v>0</v>
      </c>
      <c r="AS104" s="25" t="n">
        <f aca="false">+'2010-2012'!T95</f>
        <v>0</v>
      </c>
      <c r="AT104" s="25" t="n">
        <f aca="false">+'2010-2012'!U95</f>
        <v>1</v>
      </c>
      <c r="AU104" s="25" t="n">
        <f aca="false">+'2010-2012'!V95</f>
        <v>0</v>
      </c>
      <c r="AV104" s="25" t="n">
        <f aca="false">+'2010-2012'!W95</f>
        <v>0</v>
      </c>
      <c r="AW104" s="25" t="n">
        <f aca="false">+'2010-2012'!X95</f>
        <v>0</v>
      </c>
      <c r="AX104" s="25" t="n">
        <f aca="false">+'2010-2012'!Y95</f>
        <v>0</v>
      </c>
      <c r="AY104" s="25" t="n">
        <f aca="false">+'2010-2012'!Z95</f>
        <v>0</v>
      </c>
      <c r="AZ104" s="25" t="n">
        <f aca="false">+'2010-2012'!AA95</f>
        <v>0</v>
      </c>
      <c r="BA104" s="25" t="n">
        <f aca="false">+'2010-2012'!AB95</f>
        <v>0</v>
      </c>
      <c r="BB104" s="21" t="s">
        <v>114</v>
      </c>
    </row>
    <row r="105" customFormat="false" ht="13.5" hidden="false" customHeight="false" outlineLevel="0" collapsed="false">
      <c r="C105" s="38"/>
      <c r="D105" s="81"/>
      <c r="E105" s="28" t="s">
        <v>177</v>
      </c>
      <c r="F105" s="40" t="n">
        <v>0</v>
      </c>
      <c r="G105" s="41" t="n">
        <v>1</v>
      </c>
      <c r="H105" s="42" t="n">
        <f aca="false">+$F105*AE105</f>
        <v>0</v>
      </c>
      <c r="I105" s="42" t="n">
        <f aca="false">+$F105*AF105</f>
        <v>0</v>
      </c>
      <c r="J105" s="42" t="n">
        <f aca="false">+$F105*AG105</f>
        <v>0</v>
      </c>
      <c r="K105" s="42" t="n">
        <f aca="false">+$F105*AH105</f>
        <v>0</v>
      </c>
      <c r="L105" s="42" t="n">
        <f aca="false">+$F105*AI105</f>
        <v>0</v>
      </c>
      <c r="M105" s="42" t="n">
        <f aca="false">+$F105*AJ105</f>
        <v>0</v>
      </c>
      <c r="N105" s="42" t="n">
        <f aca="false">+$F105*AK105</f>
        <v>0</v>
      </c>
      <c r="O105" s="43"/>
      <c r="P105" s="42" t="n">
        <f aca="false">+$F105*AM105</f>
        <v>0</v>
      </c>
      <c r="Q105" s="42" t="n">
        <f aca="false">+$F105*AN105</f>
        <v>0</v>
      </c>
      <c r="R105" s="42" t="n">
        <f aca="false">+$F105*AO105</f>
        <v>0</v>
      </c>
      <c r="S105" s="42" t="n">
        <f aca="false">+$F105*AP105</f>
        <v>0</v>
      </c>
      <c r="T105" s="42" t="n">
        <f aca="false">+$F105*AQ105</f>
        <v>0</v>
      </c>
      <c r="U105" s="42" t="n">
        <f aca="false">+$F105*AR105</f>
        <v>0</v>
      </c>
      <c r="V105" s="42" t="n">
        <f aca="false">+$F105*AS105</f>
        <v>0</v>
      </c>
      <c r="W105" s="42" t="n">
        <f aca="false">+$F105*AT105</f>
        <v>0</v>
      </c>
      <c r="X105" s="42" t="n">
        <f aca="false">+$F105*AU105</f>
        <v>0</v>
      </c>
      <c r="Y105" s="42" t="n">
        <f aca="false">+$F105*AV105</f>
        <v>0</v>
      </c>
      <c r="Z105" s="42" t="n">
        <f aca="false">+$F105*AW105</f>
        <v>0</v>
      </c>
      <c r="AA105" s="42" t="n">
        <f aca="false">+$F105*AX105</f>
        <v>0</v>
      </c>
      <c r="AB105" s="42" t="n">
        <f aca="false">+$F105*AY105</f>
        <v>0</v>
      </c>
      <c r="AC105" s="42" t="n">
        <f aca="false">+$F105*AZ105</f>
        <v>0</v>
      </c>
      <c r="AD105" s="42" t="n">
        <f aca="false">+$F105*BA105</f>
        <v>0</v>
      </c>
      <c r="AE105" s="25" t="n">
        <f aca="false">+'2010-2012'!F96</f>
        <v>1</v>
      </c>
      <c r="AF105" s="25" t="n">
        <f aca="false">+'2010-2012'!G96</f>
        <v>0</v>
      </c>
      <c r="AG105" s="25" t="n">
        <f aca="false">+'2010-2012'!H96</f>
        <v>22.5</v>
      </c>
      <c r="AH105" s="25" t="n">
        <f aca="false">+'2010-2012'!I96</f>
        <v>0</v>
      </c>
      <c r="AI105" s="25" t="n">
        <f aca="false">+'2010-2012'!J96</f>
        <v>0</v>
      </c>
      <c r="AJ105" s="25" t="n">
        <f aca="false">+'2010-2012'!K96</f>
        <v>0</v>
      </c>
      <c r="AK105" s="25" t="n">
        <f aca="false">+'2010-2012'!L96</f>
        <v>0</v>
      </c>
      <c r="AL105" s="44"/>
      <c r="AM105" s="25" t="n">
        <f aca="false">+'2010-2012'!N96</f>
        <v>0</v>
      </c>
      <c r="AN105" s="25" t="n">
        <f aca="false">+'2010-2012'!O96</f>
        <v>0</v>
      </c>
      <c r="AO105" s="25" t="n">
        <f aca="false">+'2010-2012'!P96</f>
        <v>0</v>
      </c>
      <c r="AP105" s="25" t="n">
        <f aca="false">+'2010-2012'!Q96</f>
        <v>0</v>
      </c>
      <c r="AQ105" s="25" t="n">
        <f aca="false">+'2010-2012'!R96</f>
        <v>0</v>
      </c>
      <c r="AR105" s="25" t="n">
        <f aca="false">+'2010-2012'!S96</f>
        <v>0</v>
      </c>
      <c r="AS105" s="25" t="n">
        <f aca="false">+'2010-2012'!T96</f>
        <v>0</v>
      </c>
      <c r="AT105" s="25" t="n">
        <f aca="false">+'2010-2012'!U96</f>
        <v>1</v>
      </c>
      <c r="AU105" s="25" t="n">
        <f aca="false">+'2010-2012'!V96</f>
        <v>0</v>
      </c>
      <c r="AV105" s="25" t="n">
        <f aca="false">+'2010-2012'!W96</f>
        <v>0</v>
      </c>
      <c r="AW105" s="25" t="n">
        <f aca="false">+'2010-2012'!X96</f>
        <v>0</v>
      </c>
      <c r="AX105" s="25" t="n">
        <f aca="false">+'2010-2012'!Y96</f>
        <v>0</v>
      </c>
      <c r="AY105" s="25" t="n">
        <f aca="false">+'2010-2012'!Z96</f>
        <v>0</v>
      </c>
      <c r="AZ105" s="25" t="n">
        <f aca="false">+'2010-2012'!AA96</f>
        <v>0</v>
      </c>
      <c r="BA105" s="25" t="n">
        <f aca="false">+'2010-2012'!AB96</f>
        <v>0</v>
      </c>
      <c r="BB105" s="21"/>
    </row>
    <row r="106" customFormat="false" ht="13.5" hidden="false" customHeight="false" outlineLevel="0" collapsed="false">
      <c r="C106" s="38"/>
      <c r="D106" s="81"/>
      <c r="E106" s="28" t="s">
        <v>178</v>
      </c>
      <c r="F106" s="40" t="n">
        <v>0</v>
      </c>
      <c r="G106" s="41" t="n">
        <v>1</v>
      </c>
      <c r="H106" s="42" t="n">
        <f aca="false">+$F106*AE106</f>
        <v>0</v>
      </c>
      <c r="I106" s="42" t="n">
        <f aca="false">+$F106*AF106</f>
        <v>0</v>
      </c>
      <c r="J106" s="42" t="n">
        <f aca="false">+$F106*AG106</f>
        <v>0</v>
      </c>
      <c r="K106" s="42" t="n">
        <f aca="false">+$F106*AH106</f>
        <v>0</v>
      </c>
      <c r="L106" s="42" t="n">
        <f aca="false">+$F106*AI106</f>
        <v>0</v>
      </c>
      <c r="M106" s="42" t="n">
        <f aca="false">+$F106*AJ106</f>
        <v>0</v>
      </c>
      <c r="N106" s="42" t="n">
        <f aca="false">+$F106*AK106</f>
        <v>0</v>
      </c>
      <c r="O106" s="43"/>
      <c r="P106" s="42" t="n">
        <f aca="false">+$F106*AM106</f>
        <v>0</v>
      </c>
      <c r="Q106" s="42" t="n">
        <f aca="false">+$F106*AN106</f>
        <v>0</v>
      </c>
      <c r="R106" s="42" t="n">
        <f aca="false">+$F106*AO106</f>
        <v>0</v>
      </c>
      <c r="S106" s="42" t="n">
        <f aca="false">+$F106*AP106</f>
        <v>0</v>
      </c>
      <c r="T106" s="42" t="n">
        <f aca="false">+$F106*AQ106</f>
        <v>0</v>
      </c>
      <c r="U106" s="42" t="n">
        <f aca="false">+$F106*AR106</f>
        <v>0</v>
      </c>
      <c r="V106" s="42" t="n">
        <f aca="false">+$F106*AS106</f>
        <v>0</v>
      </c>
      <c r="W106" s="42" t="n">
        <f aca="false">+$F106*AT106</f>
        <v>0</v>
      </c>
      <c r="X106" s="42" t="n">
        <f aca="false">+$F106*AU106</f>
        <v>0</v>
      </c>
      <c r="Y106" s="42" t="n">
        <f aca="false">+$F106*AV106</f>
        <v>0</v>
      </c>
      <c r="Z106" s="42" t="n">
        <f aca="false">+$F106*AW106</f>
        <v>0</v>
      </c>
      <c r="AA106" s="42" t="n">
        <f aca="false">+$F106*AX106</f>
        <v>0</v>
      </c>
      <c r="AB106" s="42" t="n">
        <f aca="false">+$F106*AY106</f>
        <v>0</v>
      </c>
      <c r="AC106" s="42" t="n">
        <f aca="false">+$F106*AZ106</f>
        <v>0</v>
      </c>
      <c r="AD106" s="42" t="n">
        <f aca="false">+$F106*BA106</f>
        <v>0</v>
      </c>
      <c r="AE106" s="25" t="n">
        <f aca="false">+'2010-2012'!F97</f>
        <v>1</v>
      </c>
      <c r="AF106" s="25" t="n">
        <f aca="false">+'2010-2012'!G97</f>
        <v>0</v>
      </c>
      <c r="AG106" s="25" t="n">
        <f aca="false">+'2010-2012'!H97</f>
        <v>22.5</v>
      </c>
      <c r="AH106" s="25" t="n">
        <f aca="false">+'2010-2012'!I97</f>
        <v>0</v>
      </c>
      <c r="AI106" s="25" t="n">
        <f aca="false">+'2010-2012'!J97</f>
        <v>0</v>
      </c>
      <c r="AJ106" s="25" t="n">
        <f aca="false">+'2010-2012'!K97</f>
        <v>0</v>
      </c>
      <c r="AK106" s="25" t="n">
        <f aca="false">+'2010-2012'!L97</f>
        <v>0</v>
      </c>
      <c r="AL106" s="44"/>
      <c r="AM106" s="25" t="n">
        <f aca="false">+'2010-2012'!N97</f>
        <v>0</v>
      </c>
      <c r="AN106" s="25" t="n">
        <f aca="false">+'2010-2012'!O97</f>
        <v>0</v>
      </c>
      <c r="AO106" s="25" t="n">
        <f aca="false">+'2010-2012'!P97</f>
        <v>0</v>
      </c>
      <c r="AP106" s="25" t="n">
        <f aca="false">+'2010-2012'!Q97</f>
        <v>0</v>
      </c>
      <c r="AQ106" s="25" t="n">
        <f aca="false">+'2010-2012'!R97</f>
        <v>0</v>
      </c>
      <c r="AR106" s="25" t="n">
        <f aca="false">+'2010-2012'!S97</f>
        <v>0</v>
      </c>
      <c r="AS106" s="25" t="n">
        <f aca="false">+'2010-2012'!T97</f>
        <v>0</v>
      </c>
      <c r="AT106" s="25" t="n">
        <f aca="false">+'2010-2012'!U97</f>
        <v>1</v>
      </c>
      <c r="AU106" s="25" t="n">
        <f aca="false">+'2010-2012'!V97</f>
        <v>0</v>
      </c>
      <c r="AV106" s="25" t="n">
        <f aca="false">+'2010-2012'!W97</f>
        <v>0</v>
      </c>
      <c r="AW106" s="25" t="n">
        <f aca="false">+'2010-2012'!X97</f>
        <v>0</v>
      </c>
      <c r="AX106" s="25" t="n">
        <f aca="false">+'2010-2012'!Y97</f>
        <v>0</v>
      </c>
      <c r="AY106" s="25" t="n">
        <f aca="false">+'2010-2012'!Z97</f>
        <v>0</v>
      </c>
      <c r="AZ106" s="25" t="n">
        <f aca="false">+'2010-2012'!AA97</f>
        <v>0</v>
      </c>
      <c r="BA106" s="25" t="n">
        <f aca="false">+'2010-2012'!AB97</f>
        <v>0</v>
      </c>
      <c r="BB106" s="21"/>
    </row>
    <row r="107" customFormat="false" ht="13.5" hidden="false" customHeight="false" outlineLevel="0" collapsed="false">
      <c r="C107" s="38"/>
      <c r="D107" s="81"/>
      <c r="E107" s="28" t="s">
        <v>179</v>
      </c>
      <c r="F107" s="40" t="n">
        <v>0</v>
      </c>
      <c r="G107" s="41" t="n">
        <v>1</v>
      </c>
      <c r="H107" s="42" t="n">
        <f aca="false">+$F107*AE107</f>
        <v>0</v>
      </c>
      <c r="I107" s="42" t="n">
        <f aca="false">+$F107*AF107</f>
        <v>0</v>
      </c>
      <c r="J107" s="42" t="n">
        <f aca="false">+$F107*AG107</f>
        <v>0</v>
      </c>
      <c r="K107" s="42" t="n">
        <f aca="false">+$F107*AH107</f>
        <v>0</v>
      </c>
      <c r="L107" s="42" t="n">
        <f aca="false">+$F107*AI107</f>
        <v>0</v>
      </c>
      <c r="M107" s="42" t="n">
        <f aca="false">+$F107*AJ107</f>
        <v>0</v>
      </c>
      <c r="N107" s="42" t="n">
        <f aca="false">+$F107*AK107</f>
        <v>0</v>
      </c>
      <c r="O107" s="43"/>
      <c r="P107" s="42" t="n">
        <f aca="false">+$F107*AM107</f>
        <v>0</v>
      </c>
      <c r="Q107" s="42" t="n">
        <f aca="false">+$F107*AN107</f>
        <v>0</v>
      </c>
      <c r="R107" s="42" t="n">
        <f aca="false">+$F107*AO107</f>
        <v>0</v>
      </c>
      <c r="S107" s="42" t="n">
        <f aca="false">+$F107*AP107</f>
        <v>0</v>
      </c>
      <c r="T107" s="42" t="n">
        <f aca="false">+$F107*AQ107</f>
        <v>0</v>
      </c>
      <c r="U107" s="42" t="n">
        <f aca="false">+$F107*AR107</f>
        <v>0</v>
      </c>
      <c r="V107" s="42" t="n">
        <f aca="false">+$F107*AS107</f>
        <v>0</v>
      </c>
      <c r="W107" s="42" t="n">
        <f aca="false">+$F107*AT107</f>
        <v>0</v>
      </c>
      <c r="X107" s="42" t="n">
        <f aca="false">+$F107*AU107</f>
        <v>0</v>
      </c>
      <c r="Y107" s="42" t="n">
        <f aca="false">+$F107*AV107</f>
        <v>0</v>
      </c>
      <c r="Z107" s="42" t="n">
        <f aca="false">+$F107*AW107</f>
        <v>0</v>
      </c>
      <c r="AA107" s="42" t="n">
        <f aca="false">+$F107*AX107</f>
        <v>0</v>
      </c>
      <c r="AB107" s="42" t="n">
        <f aca="false">+$F107*AY107</f>
        <v>0</v>
      </c>
      <c r="AC107" s="42" t="n">
        <f aca="false">+$F107*AZ107</f>
        <v>0</v>
      </c>
      <c r="AD107" s="42" t="n">
        <f aca="false">+$F107*BA107</f>
        <v>0</v>
      </c>
      <c r="AE107" s="25" t="n">
        <f aca="false">+'2010-2012'!F98</f>
        <v>1</v>
      </c>
      <c r="AF107" s="25" t="n">
        <f aca="false">+'2010-2012'!G98</f>
        <v>0</v>
      </c>
      <c r="AG107" s="25" t="n">
        <f aca="false">+'2010-2012'!H98</f>
        <v>22.5</v>
      </c>
      <c r="AH107" s="25" t="n">
        <f aca="false">+'2010-2012'!I98</f>
        <v>0</v>
      </c>
      <c r="AI107" s="25" t="n">
        <f aca="false">+'2010-2012'!J98</f>
        <v>0</v>
      </c>
      <c r="AJ107" s="25" t="n">
        <f aca="false">+'2010-2012'!K98</f>
        <v>0</v>
      </c>
      <c r="AK107" s="25" t="n">
        <f aca="false">+'2010-2012'!L98</f>
        <v>0</v>
      </c>
      <c r="AL107" s="44"/>
      <c r="AM107" s="25" t="n">
        <f aca="false">+'2010-2012'!N98</f>
        <v>0</v>
      </c>
      <c r="AN107" s="25" t="n">
        <f aca="false">+'2010-2012'!O98</f>
        <v>0</v>
      </c>
      <c r="AO107" s="25" t="n">
        <f aca="false">+'2010-2012'!P98</f>
        <v>0</v>
      </c>
      <c r="AP107" s="25" t="n">
        <f aca="false">+'2010-2012'!Q98</f>
        <v>0</v>
      </c>
      <c r="AQ107" s="25" t="n">
        <f aca="false">+'2010-2012'!R98</f>
        <v>0</v>
      </c>
      <c r="AR107" s="25" t="n">
        <f aca="false">+'2010-2012'!S98</f>
        <v>0</v>
      </c>
      <c r="AS107" s="25" t="n">
        <f aca="false">+'2010-2012'!T98</f>
        <v>0</v>
      </c>
      <c r="AT107" s="25" t="n">
        <f aca="false">+'2010-2012'!U98</f>
        <v>1</v>
      </c>
      <c r="AU107" s="25" t="n">
        <f aca="false">+'2010-2012'!V98</f>
        <v>0</v>
      </c>
      <c r="AV107" s="25" t="n">
        <f aca="false">+'2010-2012'!W98</f>
        <v>0</v>
      </c>
      <c r="AW107" s="25" t="n">
        <f aca="false">+'2010-2012'!X98</f>
        <v>0</v>
      </c>
      <c r="AX107" s="25" t="n">
        <f aca="false">+'2010-2012'!Y98</f>
        <v>0</v>
      </c>
      <c r="AY107" s="25" t="n">
        <f aca="false">+'2010-2012'!Z98</f>
        <v>0</v>
      </c>
      <c r="AZ107" s="25" t="n">
        <f aca="false">+'2010-2012'!AA98</f>
        <v>0</v>
      </c>
      <c r="BA107" s="25" t="n">
        <f aca="false">+'2010-2012'!AB98</f>
        <v>0</v>
      </c>
      <c r="BB107" s="21"/>
    </row>
    <row r="108" customFormat="false" ht="13.5" hidden="false" customHeight="false" outlineLevel="0" collapsed="false">
      <c r="C108" s="38"/>
      <c r="D108" s="81"/>
      <c r="E108" s="71" t="s">
        <v>180</v>
      </c>
      <c r="F108" s="41"/>
      <c r="G108" s="41" t="n">
        <v>1</v>
      </c>
      <c r="H108" s="42" t="n">
        <f aca="false">+$F108*AE108</f>
        <v>0</v>
      </c>
      <c r="I108" s="42" t="n">
        <f aca="false">+$F108*AF108</f>
        <v>0</v>
      </c>
      <c r="J108" s="42" t="n">
        <f aca="false">+$F108*AG108</f>
        <v>0</v>
      </c>
      <c r="K108" s="42" t="n">
        <f aca="false">+$F108*AH108</f>
        <v>0</v>
      </c>
      <c r="L108" s="42" t="n">
        <f aca="false">+$F108*AI108</f>
        <v>0</v>
      </c>
      <c r="M108" s="42" t="n">
        <f aca="false">+$F108*AJ108</f>
        <v>0</v>
      </c>
      <c r="N108" s="42" t="n">
        <f aca="false">+$F108*AK108</f>
        <v>0</v>
      </c>
      <c r="O108" s="43"/>
      <c r="P108" s="42" t="n">
        <f aca="false">+$F108*AM108</f>
        <v>0</v>
      </c>
      <c r="Q108" s="42" t="n">
        <f aca="false">+$F108*AN108</f>
        <v>0</v>
      </c>
      <c r="R108" s="42" t="n">
        <f aca="false">+$F108*AO108</f>
        <v>0</v>
      </c>
      <c r="S108" s="42" t="n">
        <f aca="false">+$F108*AP108</f>
        <v>0</v>
      </c>
      <c r="T108" s="42" t="n">
        <f aca="false">+$F108*AQ108</f>
        <v>0</v>
      </c>
      <c r="U108" s="42" t="n">
        <f aca="false">+$F108*AR108</f>
        <v>0</v>
      </c>
      <c r="V108" s="42" t="n">
        <f aca="false">+$F108*AS108</f>
        <v>0</v>
      </c>
      <c r="W108" s="42" t="n">
        <f aca="false">+$F108*AT108</f>
        <v>0</v>
      </c>
      <c r="X108" s="42" t="n">
        <f aca="false">+$F108*AU108</f>
        <v>0</v>
      </c>
      <c r="Y108" s="42" t="n">
        <f aca="false">+$F108*AV108</f>
        <v>0</v>
      </c>
      <c r="Z108" s="42" t="n">
        <f aca="false">+$F108*AW108</f>
        <v>0</v>
      </c>
      <c r="AA108" s="42" t="n">
        <f aca="false">+$F108*AX108</f>
        <v>0</v>
      </c>
      <c r="AB108" s="42" t="n">
        <f aca="false">+$F108*AY108</f>
        <v>0</v>
      </c>
      <c r="AC108" s="42" t="n">
        <f aca="false">+$F108*AZ108</f>
        <v>0</v>
      </c>
      <c r="AD108" s="42" t="n">
        <f aca="false">+$F108*BA108</f>
        <v>0</v>
      </c>
      <c r="AE108" s="25" t="n">
        <f aca="false">+'2010-2012'!F99</f>
        <v>1</v>
      </c>
      <c r="AF108" s="25" t="n">
        <f aca="false">+'2010-2012'!G99</f>
        <v>0</v>
      </c>
      <c r="AG108" s="25" t="n">
        <f aca="false">+'2010-2012'!H99</f>
        <v>22.5</v>
      </c>
      <c r="AH108" s="25" t="n">
        <f aca="false">+'2010-2012'!I99</f>
        <v>0</v>
      </c>
      <c r="AI108" s="25" t="n">
        <f aca="false">+'2010-2012'!J99</f>
        <v>0</v>
      </c>
      <c r="AJ108" s="25" t="n">
        <f aca="false">+'2010-2012'!K99</f>
        <v>0</v>
      </c>
      <c r="AK108" s="25" t="n">
        <f aca="false">+'2010-2012'!L99</f>
        <v>0</v>
      </c>
      <c r="AL108" s="44"/>
      <c r="AM108" s="25" t="n">
        <f aca="false">+'2010-2012'!N99</f>
        <v>0</v>
      </c>
      <c r="AN108" s="25" t="n">
        <f aca="false">+'2010-2012'!O99</f>
        <v>0</v>
      </c>
      <c r="AO108" s="25" t="n">
        <f aca="false">+'2010-2012'!P99</f>
        <v>0</v>
      </c>
      <c r="AP108" s="25" t="n">
        <f aca="false">+'2010-2012'!Q99</f>
        <v>0</v>
      </c>
      <c r="AQ108" s="25" t="n">
        <f aca="false">+'2010-2012'!R99</f>
        <v>0</v>
      </c>
      <c r="AR108" s="25" t="n">
        <f aca="false">+'2010-2012'!S99</f>
        <v>0</v>
      </c>
      <c r="AS108" s="25" t="n">
        <f aca="false">+'2010-2012'!T99</f>
        <v>0</v>
      </c>
      <c r="AT108" s="25" t="n">
        <f aca="false">+'2010-2012'!U99</f>
        <v>1</v>
      </c>
      <c r="AU108" s="25" t="n">
        <f aca="false">+'2010-2012'!V99</f>
        <v>0</v>
      </c>
      <c r="AV108" s="25" t="n">
        <f aca="false">+'2010-2012'!W99</f>
        <v>0</v>
      </c>
      <c r="AW108" s="25" t="n">
        <f aca="false">+'2010-2012'!X99</f>
        <v>0</v>
      </c>
      <c r="AX108" s="25" t="n">
        <f aca="false">+'2010-2012'!Y99</f>
        <v>0</v>
      </c>
      <c r="AY108" s="25" t="n">
        <f aca="false">+'2010-2012'!Z99</f>
        <v>0</v>
      </c>
      <c r="AZ108" s="25" t="n">
        <f aca="false">+'2010-2012'!AA99</f>
        <v>0</v>
      </c>
      <c r="BA108" s="25" t="n">
        <f aca="false">+'2010-2012'!AB99</f>
        <v>0</v>
      </c>
      <c r="BB108" s="21" t="s">
        <v>114</v>
      </c>
    </row>
    <row r="109" customFormat="false" ht="13.5" hidden="false" customHeight="false" outlineLevel="0" collapsed="false">
      <c r="C109" s="38"/>
      <c r="D109" s="81"/>
      <c r="E109" s="28" t="s">
        <v>181</v>
      </c>
      <c r="F109" s="40" t="n">
        <v>0</v>
      </c>
      <c r="G109" s="41" t="n">
        <v>1</v>
      </c>
      <c r="H109" s="42" t="n">
        <f aca="false">+$F109*AE109</f>
        <v>0</v>
      </c>
      <c r="I109" s="42" t="n">
        <f aca="false">+$F109*AF109</f>
        <v>0</v>
      </c>
      <c r="J109" s="42" t="n">
        <f aca="false">+$F109*AG109</f>
        <v>0</v>
      </c>
      <c r="K109" s="42" t="n">
        <f aca="false">+$F109*AH109</f>
        <v>0</v>
      </c>
      <c r="L109" s="42" t="n">
        <f aca="false">+$F109*AI109</f>
        <v>0</v>
      </c>
      <c r="M109" s="42" t="n">
        <f aca="false">+$F109*AJ109</f>
        <v>0</v>
      </c>
      <c r="N109" s="42" t="n">
        <f aca="false">+$F109*AK109</f>
        <v>0</v>
      </c>
      <c r="O109" s="43"/>
      <c r="P109" s="42" t="n">
        <f aca="false">+$F109*AM109</f>
        <v>0</v>
      </c>
      <c r="Q109" s="42" t="n">
        <f aca="false">+$F109*AN109</f>
        <v>0</v>
      </c>
      <c r="R109" s="42" t="n">
        <f aca="false">+$F109*AO109</f>
        <v>0</v>
      </c>
      <c r="S109" s="42" t="n">
        <f aca="false">+$F109*AP109</f>
        <v>0</v>
      </c>
      <c r="T109" s="42" t="n">
        <f aca="false">+$F109*AQ109</f>
        <v>0</v>
      </c>
      <c r="U109" s="42" t="n">
        <f aca="false">+$F109*AR109</f>
        <v>0</v>
      </c>
      <c r="V109" s="42" t="n">
        <f aca="false">+$F109*AS109</f>
        <v>0</v>
      </c>
      <c r="W109" s="42" t="n">
        <f aca="false">+$F109*AT109</f>
        <v>0</v>
      </c>
      <c r="X109" s="42" t="n">
        <f aca="false">+$F109*AU109</f>
        <v>0</v>
      </c>
      <c r="Y109" s="42" t="n">
        <f aca="false">+$F109*AV109</f>
        <v>0</v>
      </c>
      <c r="Z109" s="42" t="n">
        <f aca="false">+$F109*AW109</f>
        <v>0</v>
      </c>
      <c r="AA109" s="42" t="n">
        <f aca="false">+$F109*AX109</f>
        <v>0</v>
      </c>
      <c r="AB109" s="42" t="n">
        <f aca="false">+$F109*AY109</f>
        <v>0</v>
      </c>
      <c r="AC109" s="42" t="n">
        <f aca="false">+$F109*AZ109</f>
        <v>0</v>
      </c>
      <c r="AD109" s="42" t="n">
        <f aca="false">+$F109*BA109</f>
        <v>0</v>
      </c>
      <c r="AE109" s="25" t="n">
        <f aca="false">+'2010-2012'!F100</f>
        <v>1</v>
      </c>
      <c r="AF109" s="25" t="n">
        <f aca="false">+'2010-2012'!G100</f>
        <v>0</v>
      </c>
      <c r="AG109" s="25" t="n">
        <f aca="false">+'2010-2012'!H100</f>
        <v>22.5</v>
      </c>
      <c r="AH109" s="25" t="n">
        <f aca="false">+'2010-2012'!I100</f>
        <v>0</v>
      </c>
      <c r="AI109" s="25" t="n">
        <f aca="false">+'2010-2012'!J100</f>
        <v>0</v>
      </c>
      <c r="AJ109" s="25" t="n">
        <f aca="false">+'2010-2012'!K100</f>
        <v>0</v>
      </c>
      <c r="AK109" s="25" t="n">
        <f aca="false">+'2010-2012'!L100</f>
        <v>0</v>
      </c>
      <c r="AL109" s="44"/>
      <c r="AM109" s="25" t="n">
        <f aca="false">+'2010-2012'!N100</f>
        <v>0</v>
      </c>
      <c r="AN109" s="25" t="n">
        <f aca="false">+'2010-2012'!O100</f>
        <v>0</v>
      </c>
      <c r="AO109" s="25" t="n">
        <f aca="false">+'2010-2012'!P100</f>
        <v>0</v>
      </c>
      <c r="AP109" s="25" t="n">
        <f aca="false">+'2010-2012'!Q100</f>
        <v>0</v>
      </c>
      <c r="AQ109" s="25" t="n">
        <f aca="false">+'2010-2012'!R100</f>
        <v>0</v>
      </c>
      <c r="AR109" s="25" t="n">
        <f aca="false">+'2010-2012'!S100</f>
        <v>0</v>
      </c>
      <c r="AS109" s="25" t="n">
        <f aca="false">+'2010-2012'!T100</f>
        <v>0</v>
      </c>
      <c r="AT109" s="25" t="n">
        <f aca="false">+'2010-2012'!U100</f>
        <v>1</v>
      </c>
      <c r="AU109" s="25" t="n">
        <f aca="false">+'2010-2012'!V100</f>
        <v>0</v>
      </c>
      <c r="AV109" s="25" t="n">
        <f aca="false">+'2010-2012'!W100</f>
        <v>0</v>
      </c>
      <c r="AW109" s="25" t="n">
        <f aca="false">+'2010-2012'!X100</f>
        <v>0</v>
      </c>
      <c r="AX109" s="25" t="n">
        <f aca="false">+'2010-2012'!Y100</f>
        <v>0</v>
      </c>
      <c r="AY109" s="25" t="n">
        <f aca="false">+'2010-2012'!Z100</f>
        <v>0</v>
      </c>
      <c r="AZ109" s="25" t="n">
        <f aca="false">+'2010-2012'!AA100</f>
        <v>0</v>
      </c>
      <c r="BA109" s="25" t="n">
        <f aca="false">+'2010-2012'!AB100</f>
        <v>0</v>
      </c>
      <c r="BB109" s="21"/>
    </row>
    <row r="110" customFormat="false" ht="13.5" hidden="false" customHeight="false" outlineLevel="0" collapsed="false">
      <c r="C110" s="38"/>
      <c r="D110" s="81"/>
      <c r="E110" s="28" t="s">
        <v>182</v>
      </c>
      <c r="F110" s="40" t="n">
        <v>0</v>
      </c>
      <c r="G110" s="41" t="n">
        <v>1</v>
      </c>
      <c r="H110" s="42" t="n">
        <f aca="false">+$F110*AE110</f>
        <v>0</v>
      </c>
      <c r="I110" s="42" t="n">
        <f aca="false">+$F110*AF110</f>
        <v>0</v>
      </c>
      <c r="J110" s="42" t="n">
        <f aca="false">+$F110*AG110</f>
        <v>0</v>
      </c>
      <c r="K110" s="42" t="n">
        <f aca="false">+$F110*AH110</f>
        <v>0</v>
      </c>
      <c r="L110" s="42" t="n">
        <f aca="false">+$F110*AI110</f>
        <v>0</v>
      </c>
      <c r="M110" s="42" t="n">
        <f aca="false">+$F110*AJ110</f>
        <v>0</v>
      </c>
      <c r="N110" s="42" t="n">
        <f aca="false">+$F110*AK110</f>
        <v>0</v>
      </c>
      <c r="O110" s="43"/>
      <c r="P110" s="42" t="n">
        <f aca="false">+$F110*AM110</f>
        <v>0</v>
      </c>
      <c r="Q110" s="42" t="n">
        <f aca="false">+$F110*AN110</f>
        <v>0</v>
      </c>
      <c r="R110" s="42" t="n">
        <f aca="false">+$F110*AO110</f>
        <v>0</v>
      </c>
      <c r="S110" s="42" t="n">
        <f aca="false">+$F110*AP110</f>
        <v>0</v>
      </c>
      <c r="T110" s="42" t="n">
        <f aca="false">+$F110*AQ110</f>
        <v>0</v>
      </c>
      <c r="U110" s="42" t="n">
        <f aca="false">+$F110*AR110</f>
        <v>0</v>
      </c>
      <c r="V110" s="42" t="n">
        <f aca="false">+$F110*AS110</f>
        <v>0</v>
      </c>
      <c r="W110" s="42" t="n">
        <f aca="false">+$F110*AT110</f>
        <v>0</v>
      </c>
      <c r="X110" s="42" t="n">
        <f aca="false">+$F110*AU110</f>
        <v>0</v>
      </c>
      <c r="Y110" s="42" t="n">
        <f aca="false">+$F110*AV110</f>
        <v>0</v>
      </c>
      <c r="Z110" s="42" t="n">
        <f aca="false">+$F110*AW110</f>
        <v>0</v>
      </c>
      <c r="AA110" s="42" t="n">
        <f aca="false">+$F110*AX110</f>
        <v>0</v>
      </c>
      <c r="AB110" s="42" t="n">
        <f aca="false">+$F110*AY110</f>
        <v>0</v>
      </c>
      <c r="AC110" s="42" t="n">
        <f aca="false">+$F110*AZ110</f>
        <v>0</v>
      </c>
      <c r="AD110" s="42" t="n">
        <f aca="false">+$F110*BA110</f>
        <v>0</v>
      </c>
      <c r="AE110" s="25" t="n">
        <f aca="false">+'2010-2012'!F101</f>
        <v>1</v>
      </c>
      <c r="AF110" s="25" t="n">
        <f aca="false">+'2010-2012'!G101</f>
        <v>0</v>
      </c>
      <c r="AG110" s="25" t="n">
        <f aca="false">+'2010-2012'!H101</f>
        <v>22.5</v>
      </c>
      <c r="AH110" s="25" t="n">
        <f aca="false">+'2010-2012'!I101</f>
        <v>0</v>
      </c>
      <c r="AI110" s="25" t="n">
        <f aca="false">+'2010-2012'!J101</f>
        <v>0</v>
      </c>
      <c r="AJ110" s="25" t="n">
        <f aca="false">+'2010-2012'!K101</f>
        <v>0</v>
      </c>
      <c r="AK110" s="25" t="n">
        <f aca="false">+'2010-2012'!L101</f>
        <v>0</v>
      </c>
      <c r="AL110" s="44"/>
      <c r="AM110" s="25" t="n">
        <f aca="false">+'2010-2012'!N101</f>
        <v>0</v>
      </c>
      <c r="AN110" s="25" t="n">
        <f aca="false">+'2010-2012'!O101</f>
        <v>0</v>
      </c>
      <c r="AO110" s="25" t="n">
        <f aca="false">+'2010-2012'!P101</f>
        <v>0</v>
      </c>
      <c r="AP110" s="25" t="n">
        <f aca="false">+'2010-2012'!Q101</f>
        <v>0</v>
      </c>
      <c r="AQ110" s="25" t="n">
        <f aca="false">+'2010-2012'!R101</f>
        <v>0</v>
      </c>
      <c r="AR110" s="25" t="n">
        <f aca="false">+'2010-2012'!S101</f>
        <v>0</v>
      </c>
      <c r="AS110" s="25" t="n">
        <f aca="false">+'2010-2012'!T101</f>
        <v>0</v>
      </c>
      <c r="AT110" s="25" t="n">
        <f aca="false">+'2010-2012'!U101</f>
        <v>1</v>
      </c>
      <c r="AU110" s="25" t="n">
        <f aca="false">+'2010-2012'!V101</f>
        <v>0</v>
      </c>
      <c r="AV110" s="25" t="n">
        <f aca="false">+'2010-2012'!W101</f>
        <v>0</v>
      </c>
      <c r="AW110" s="25" t="n">
        <f aca="false">+'2010-2012'!X101</f>
        <v>0</v>
      </c>
      <c r="AX110" s="25" t="n">
        <f aca="false">+'2010-2012'!Y101</f>
        <v>0</v>
      </c>
      <c r="AY110" s="25" t="n">
        <f aca="false">+'2010-2012'!Z101</f>
        <v>0</v>
      </c>
      <c r="AZ110" s="25" t="n">
        <f aca="false">+'2010-2012'!AA101</f>
        <v>0</v>
      </c>
      <c r="BA110" s="25" t="n">
        <f aca="false">+'2010-2012'!AB101</f>
        <v>0</v>
      </c>
      <c r="BB110" s="21"/>
    </row>
    <row r="111" customFormat="false" ht="13.5" hidden="false" customHeight="false" outlineLevel="0" collapsed="false">
      <c r="C111" s="38"/>
      <c r="D111" s="81"/>
      <c r="E111" s="28" t="s">
        <v>183</v>
      </c>
      <c r="F111" s="40" t="n">
        <v>0</v>
      </c>
      <c r="G111" s="41" t="n">
        <v>1</v>
      </c>
      <c r="H111" s="42" t="n">
        <f aca="false">+$F111*AE111</f>
        <v>0</v>
      </c>
      <c r="I111" s="42" t="n">
        <f aca="false">+$F111*AF111</f>
        <v>0</v>
      </c>
      <c r="J111" s="42" t="n">
        <f aca="false">+$F111*AG111</f>
        <v>0</v>
      </c>
      <c r="K111" s="42" t="n">
        <f aca="false">+$F111*AH111</f>
        <v>0</v>
      </c>
      <c r="L111" s="42" t="n">
        <f aca="false">+$F111*AI111</f>
        <v>0</v>
      </c>
      <c r="M111" s="42" t="n">
        <f aca="false">+$F111*AJ111</f>
        <v>0</v>
      </c>
      <c r="N111" s="42" t="n">
        <f aca="false">+$F111*AK111</f>
        <v>0</v>
      </c>
      <c r="O111" s="43"/>
      <c r="P111" s="42" t="n">
        <f aca="false">+$F111*AM111</f>
        <v>0</v>
      </c>
      <c r="Q111" s="42" t="n">
        <f aca="false">+$F111*AN111</f>
        <v>0</v>
      </c>
      <c r="R111" s="42" t="n">
        <f aca="false">+$F111*AO111</f>
        <v>0</v>
      </c>
      <c r="S111" s="42" t="n">
        <f aca="false">+$F111*AP111</f>
        <v>0</v>
      </c>
      <c r="T111" s="42" t="n">
        <f aca="false">+$F111*AQ111</f>
        <v>0</v>
      </c>
      <c r="U111" s="42" t="n">
        <f aca="false">+$F111*AR111</f>
        <v>0</v>
      </c>
      <c r="V111" s="42" t="n">
        <f aca="false">+$F111*AS111</f>
        <v>0</v>
      </c>
      <c r="W111" s="42" t="n">
        <f aca="false">+$F111*AT111</f>
        <v>0</v>
      </c>
      <c r="X111" s="42" t="n">
        <f aca="false">+$F111*AU111</f>
        <v>0</v>
      </c>
      <c r="Y111" s="42" t="n">
        <f aca="false">+$F111*AV111</f>
        <v>0</v>
      </c>
      <c r="Z111" s="42" t="n">
        <f aca="false">+$F111*AW111</f>
        <v>0</v>
      </c>
      <c r="AA111" s="42" t="n">
        <f aca="false">+$F111*AX111</f>
        <v>0</v>
      </c>
      <c r="AB111" s="42" t="n">
        <f aca="false">+$F111*AY111</f>
        <v>0</v>
      </c>
      <c r="AC111" s="42" t="n">
        <f aca="false">+$F111*AZ111</f>
        <v>0</v>
      </c>
      <c r="AD111" s="42" t="n">
        <f aca="false">+$F111*BA111</f>
        <v>0</v>
      </c>
      <c r="AE111" s="25" t="n">
        <f aca="false">+'2010-2012'!F102</f>
        <v>1</v>
      </c>
      <c r="AF111" s="25" t="n">
        <f aca="false">+'2010-2012'!G102</f>
        <v>0</v>
      </c>
      <c r="AG111" s="25" t="n">
        <f aca="false">+'2010-2012'!H102</f>
        <v>22.5</v>
      </c>
      <c r="AH111" s="25" t="n">
        <f aca="false">+'2010-2012'!I102</f>
        <v>0</v>
      </c>
      <c r="AI111" s="25" t="n">
        <f aca="false">+'2010-2012'!J102</f>
        <v>0</v>
      </c>
      <c r="AJ111" s="25" t="n">
        <f aca="false">+'2010-2012'!K102</f>
        <v>0</v>
      </c>
      <c r="AK111" s="25" t="n">
        <f aca="false">+'2010-2012'!L102</f>
        <v>0</v>
      </c>
      <c r="AL111" s="44"/>
      <c r="AM111" s="25" t="n">
        <f aca="false">+'2010-2012'!N102</f>
        <v>0</v>
      </c>
      <c r="AN111" s="25" t="n">
        <f aca="false">+'2010-2012'!O102</f>
        <v>0</v>
      </c>
      <c r="AO111" s="25" t="n">
        <f aca="false">+'2010-2012'!P102</f>
        <v>0</v>
      </c>
      <c r="AP111" s="25" t="n">
        <f aca="false">+'2010-2012'!Q102</f>
        <v>0</v>
      </c>
      <c r="AQ111" s="25" t="n">
        <f aca="false">+'2010-2012'!R102</f>
        <v>0</v>
      </c>
      <c r="AR111" s="25" t="n">
        <f aca="false">+'2010-2012'!S102</f>
        <v>0</v>
      </c>
      <c r="AS111" s="25" t="n">
        <f aca="false">+'2010-2012'!T102</f>
        <v>0</v>
      </c>
      <c r="AT111" s="25" t="n">
        <f aca="false">+'2010-2012'!U102</f>
        <v>1</v>
      </c>
      <c r="AU111" s="25" t="n">
        <f aca="false">+'2010-2012'!V102</f>
        <v>0</v>
      </c>
      <c r="AV111" s="25" t="n">
        <f aca="false">+'2010-2012'!W102</f>
        <v>0</v>
      </c>
      <c r="AW111" s="25" t="n">
        <f aca="false">+'2010-2012'!X102</f>
        <v>0</v>
      </c>
      <c r="AX111" s="25" t="n">
        <f aca="false">+'2010-2012'!Y102</f>
        <v>0</v>
      </c>
      <c r="AY111" s="25" t="n">
        <f aca="false">+'2010-2012'!Z102</f>
        <v>0</v>
      </c>
      <c r="AZ111" s="25" t="n">
        <f aca="false">+'2010-2012'!AA102</f>
        <v>0</v>
      </c>
      <c r="BA111" s="25" t="n">
        <f aca="false">+'2010-2012'!AB102</f>
        <v>0</v>
      </c>
      <c r="BB111" s="21"/>
    </row>
    <row r="112" customFormat="false" ht="13.5" hidden="false" customHeight="false" outlineLevel="0" collapsed="false">
      <c r="C112" s="38"/>
      <c r="D112" s="81"/>
      <c r="E112" s="71" t="s">
        <v>184</v>
      </c>
      <c r="F112" s="41"/>
      <c r="G112" s="41" t="n">
        <v>1</v>
      </c>
      <c r="H112" s="42" t="n">
        <f aca="false">+$F112*AE112</f>
        <v>0</v>
      </c>
      <c r="I112" s="42" t="n">
        <f aca="false">+$F112*AF112</f>
        <v>0</v>
      </c>
      <c r="J112" s="42" t="n">
        <f aca="false">+$F112*AG112</f>
        <v>0</v>
      </c>
      <c r="K112" s="42" t="n">
        <f aca="false">+$F112*AH112</f>
        <v>0</v>
      </c>
      <c r="L112" s="42" t="n">
        <f aca="false">+$F112*AI112</f>
        <v>0</v>
      </c>
      <c r="M112" s="42" t="n">
        <f aca="false">+$F112*AJ112</f>
        <v>0</v>
      </c>
      <c r="N112" s="42" t="n">
        <f aca="false">+$F112*AK112</f>
        <v>0</v>
      </c>
      <c r="O112" s="43"/>
      <c r="P112" s="42" t="n">
        <f aca="false">+$F112*AM112</f>
        <v>0</v>
      </c>
      <c r="Q112" s="42" t="n">
        <f aca="false">+$F112*AN112</f>
        <v>0</v>
      </c>
      <c r="R112" s="42" t="n">
        <f aca="false">+$F112*AO112</f>
        <v>0</v>
      </c>
      <c r="S112" s="42" t="n">
        <f aca="false">+$F112*AP112</f>
        <v>0</v>
      </c>
      <c r="T112" s="42" t="n">
        <f aca="false">+$F112*AQ112</f>
        <v>0</v>
      </c>
      <c r="U112" s="42" t="n">
        <f aca="false">+$F112*AR112</f>
        <v>0</v>
      </c>
      <c r="V112" s="42" t="n">
        <f aca="false">+$F112*AS112</f>
        <v>0</v>
      </c>
      <c r="W112" s="42" t="n">
        <f aca="false">+$F112*AT112</f>
        <v>0</v>
      </c>
      <c r="X112" s="42" t="n">
        <f aca="false">+$F112*AU112</f>
        <v>0</v>
      </c>
      <c r="Y112" s="42" t="n">
        <f aca="false">+$F112*AV112</f>
        <v>0</v>
      </c>
      <c r="Z112" s="42" t="n">
        <f aca="false">+$F112*AW112</f>
        <v>0</v>
      </c>
      <c r="AA112" s="42" t="n">
        <f aca="false">+$F112*AX112</f>
        <v>0</v>
      </c>
      <c r="AB112" s="42" t="n">
        <f aca="false">+$F112*AY112</f>
        <v>0</v>
      </c>
      <c r="AC112" s="42" t="n">
        <f aca="false">+$F112*AZ112</f>
        <v>0</v>
      </c>
      <c r="AD112" s="42" t="n">
        <f aca="false">+$F112*BA112</f>
        <v>0</v>
      </c>
      <c r="AE112" s="25" t="n">
        <f aca="false">+'2010-2012'!F103</f>
        <v>1</v>
      </c>
      <c r="AF112" s="25" t="n">
        <f aca="false">+'2010-2012'!G103</f>
        <v>0</v>
      </c>
      <c r="AG112" s="25" t="n">
        <f aca="false">+'2010-2012'!H103</f>
        <v>22.5</v>
      </c>
      <c r="AH112" s="25" t="n">
        <f aca="false">+'2010-2012'!I103</f>
        <v>0</v>
      </c>
      <c r="AI112" s="25" t="n">
        <f aca="false">+'2010-2012'!J103</f>
        <v>0</v>
      </c>
      <c r="AJ112" s="25" t="n">
        <f aca="false">+'2010-2012'!K103</f>
        <v>0</v>
      </c>
      <c r="AK112" s="25" t="n">
        <f aca="false">+'2010-2012'!L103</f>
        <v>0</v>
      </c>
      <c r="AL112" s="44"/>
      <c r="AM112" s="25" t="n">
        <f aca="false">+'2010-2012'!N103</f>
        <v>0</v>
      </c>
      <c r="AN112" s="25" t="n">
        <f aca="false">+'2010-2012'!O103</f>
        <v>0</v>
      </c>
      <c r="AO112" s="25" t="n">
        <f aca="false">+'2010-2012'!P103</f>
        <v>0</v>
      </c>
      <c r="AP112" s="25" t="n">
        <f aca="false">+'2010-2012'!Q103</f>
        <v>0</v>
      </c>
      <c r="AQ112" s="25" t="n">
        <f aca="false">+'2010-2012'!R103</f>
        <v>0</v>
      </c>
      <c r="AR112" s="25" t="n">
        <f aca="false">+'2010-2012'!S103</f>
        <v>0</v>
      </c>
      <c r="AS112" s="25" t="n">
        <f aca="false">+'2010-2012'!T103</f>
        <v>0</v>
      </c>
      <c r="AT112" s="25" t="n">
        <f aca="false">+'2010-2012'!U103</f>
        <v>1</v>
      </c>
      <c r="AU112" s="25" t="n">
        <f aca="false">+'2010-2012'!V103</f>
        <v>0</v>
      </c>
      <c r="AV112" s="25" t="n">
        <f aca="false">+'2010-2012'!W103</f>
        <v>0</v>
      </c>
      <c r="AW112" s="25" t="n">
        <f aca="false">+'2010-2012'!X103</f>
        <v>0</v>
      </c>
      <c r="AX112" s="25" t="n">
        <f aca="false">+'2010-2012'!Y103</f>
        <v>0</v>
      </c>
      <c r="AY112" s="25" t="n">
        <f aca="false">+'2010-2012'!Z103</f>
        <v>0</v>
      </c>
      <c r="AZ112" s="25" t="n">
        <f aca="false">+'2010-2012'!AA103</f>
        <v>0</v>
      </c>
      <c r="BA112" s="25" t="n">
        <f aca="false">+'2010-2012'!AB103</f>
        <v>0</v>
      </c>
      <c r="BB112" s="21" t="s">
        <v>114</v>
      </c>
    </row>
    <row r="113" customFormat="false" ht="13.5" hidden="false" customHeight="false" outlineLevel="0" collapsed="false">
      <c r="C113" s="38"/>
      <c r="D113" s="81"/>
      <c r="E113" s="28" t="s">
        <v>185</v>
      </c>
      <c r="F113" s="40" t="n">
        <v>0</v>
      </c>
      <c r="G113" s="41" t="n">
        <v>1</v>
      </c>
      <c r="H113" s="42" t="n">
        <f aca="false">+$F113*AE113</f>
        <v>0</v>
      </c>
      <c r="I113" s="42" t="n">
        <f aca="false">+$F113*AF113</f>
        <v>0</v>
      </c>
      <c r="J113" s="42" t="n">
        <f aca="false">+$F113*AG113</f>
        <v>0</v>
      </c>
      <c r="K113" s="42" t="n">
        <f aca="false">+$F113*AH113</f>
        <v>0</v>
      </c>
      <c r="L113" s="42" t="n">
        <f aca="false">+$F113*AI113</f>
        <v>0</v>
      </c>
      <c r="M113" s="42" t="n">
        <f aca="false">+$F113*AJ113</f>
        <v>0</v>
      </c>
      <c r="N113" s="42" t="n">
        <f aca="false">+$F113*AK113</f>
        <v>0</v>
      </c>
      <c r="O113" s="43"/>
      <c r="P113" s="42" t="n">
        <f aca="false">+$F113*AM113</f>
        <v>0</v>
      </c>
      <c r="Q113" s="42" t="n">
        <f aca="false">+$F113*AN113</f>
        <v>0</v>
      </c>
      <c r="R113" s="42" t="n">
        <f aca="false">+$F113*AO113</f>
        <v>0</v>
      </c>
      <c r="S113" s="42" t="n">
        <f aca="false">+$F113*AP113</f>
        <v>0</v>
      </c>
      <c r="T113" s="42" t="n">
        <f aca="false">+$F113*AQ113</f>
        <v>0</v>
      </c>
      <c r="U113" s="42" t="n">
        <f aca="false">+$F113*AR113</f>
        <v>0</v>
      </c>
      <c r="V113" s="42" t="n">
        <f aca="false">+$F113*AS113</f>
        <v>0</v>
      </c>
      <c r="W113" s="42" t="n">
        <f aca="false">+$F113*AT113</f>
        <v>0</v>
      </c>
      <c r="X113" s="42" t="n">
        <f aca="false">+$F113*AU113</f>
        <v>0</v>
      </c>
      <c r="Y113" s="42" t="n">
        <f aca="false">+$F113*AV113</f>
        <v>0</v>
      </c>
      <c r="Z113" s="42" t="n">
        <f aca="false">+$F113*AW113</f>
        <v>0</v>
      </c>
      <c r="AA113" s="42" t="n">
        <f aca="false">+$F113*AX113</f>
        <v>0</v>
      </c>
      <c r="AB113" s="42" t="n">
        <f aca="false">+$F113*AY113</f>
        <v>0</v>
      </c>
      <c r="AC113" s="42" t="n">
        <f aca="false">+$F113*AZ113</f>
        <v>0</v>
      </c>
      <c r="AD113" s="42" t="n">
        <f aca="false">+$F113*BA113</f>
        <v>0</v>
      </c>
      <c r="AE113" s="25" t="n">
        <f aca="false">+'2010-2012'!F104</f>
        <v>1</v>
      </c>
      <c r="AF113" s="25" t="n">
        <f aca="false">+'2010-2012'!G104</f>
        <v>0</v>
      </c>
      <c r="AG113" s="25" t="n">
        <f aca="false">+'2010-2012'!H104</f>
        <v>22.5</v>
      </c>
      <c r="AH113" s="25" t="n">
        <f aca="false">+'2010-2012'!I104</f>
        <v>0</v>
      </c>
      <c r="AI113" s="25" t="n">
        <f aca="false">+'2010-2012'!J104</f>
        <v>0</v>
      </c>
      <c r="AJ113" s="25" t="n">
        <f aca="false">+'2010-2012'!K104</f>
        <v>0</v>
      </c>
      <c r="AK113" s="25" t="n">
        <f aca="false">+'2010-2012'!L104</f>
        <v>0</v>
      </c>
      <c r="AL113" s="44"/>
      <c r="AM113" s="25" t="n">
        <f aca="false">+'2010-2012'!N104</f>
        <v>0</v>
      </c>
      <c r="AN113" s="25" t="n">
        <f aca="false">+'2010-2012'!O104</f>
        <v>0</v>
      </c>
      <c r="AO113" s="25" t="n">
        <f aca="false">+'2010-2012'!P104</f>
        <v>0</v>
      </c>
      <c r="AP113" s="25" t="n">
        <f aca="false">+'2010-2012'!Q104</f>
        <v>0</v>
      </c>
      <c r="AQ113" s="25" t="n">
        <f aca="false">+'2010-2012'!R104</f>
        <v>0</v>
      </c>
      <c r="AR113" s="25" t="n">
        <f aca="false">+'2010-2012'!S104</f>
        <v>0</v>
      </c>
      <c r="AS113" s="25" t="n">
        <f aca="false">+'2010-2012'!T104</f>
        <v>0</v>
      </c>
      <c r="AT113" s="25" t="n">
        <f aca="false">+'2010-2012'!U104</f>
        <v>1</v>
      </c>
      <c r="AU113" s="25" t="n">
        <f aca="false">+'2010-2012'!V104</f>
        <v>0</v>
      </c>
      <c r="AV113" s="25" t="n">
        <f aca="false">+'2010-2012'!W104</f>
        <v>0</v>
      </c>
      <c r="AW113" s="25" t="n">
        <f aca="false">+'2010-2012'!X104</f>
        <v>0</v>
      </c>
      <c r="AX113" s="25" t="n">
        <f aca="false">+'2010-2012'!Y104</f>
        <v>0</v>
      </c>
      <c r="AY113" s="25" t="n">
        <f aca="false">+'2010-2012'!Z104</f>
        <v>0</v>
      </c>
      <c r="AZ113" s="25" t="n">
        <f aca="false">+'2010-2012'!AA104</f>
        <v>0</v>
      </c>
      <c r="BA113" s="25" t="n">
        <f aca="false">+'2010-2012'!AB104</f>
        <v>0</v>
      </c>
      <c r="BB113" s="21"/>
    </row>
    <row r="114" customFormat="false" ht="13.5" hidden="false" customHeight="false" outlineLevel="0" collapsed="false">
      <c r="C114" s="38"/>
      <c r="D114" s="81"/>
      <c r="E114" s="28" t="s">
        <v>186</v>
      </c>
      <c r="F114" s="40" t="n">
        <v>0</v>
      </c>
      <c r="G114" s="41" t="n">
        <v>1</v>
      </c>
      <c r="H114" s="42" t="n">
        <f aca="false">+$F114*AE114</f>
        <v>0</v>
      </c>
      <c r="I114" s="42" t="n">
        <f aca="false">+$F114*AF114</f>
        <v>0</v>
      </c>
      <c r="J114" s="42" t="n">
        <f aca="false">+$F114*AG114</f>
        <v>0</v>
      </c>
      <c r="K114" s="42" t="n">
        <f aca="false">+$F114*AH114</f>
        <v>0</v>
      </c>
      <c r="L114" s="42" t="n">
        <f aca="false">+$F114*AI114</f>
        <v>0</v>
      </c>
      <c r="M114" s="42" t="n">
        <f aca="false">+$F114*AJ114</f>
        <v>0</v>
      </c>
      <c r="N114" s="42" t="n">
        <f aca="false">+$F114*AK114</f>
        <v>0</v>
      </c>
      <c r="O114" s="43"/>
      <c r="P114" s="42" t="n">
        <f aca="false">+$F114*AM114</f>
        <v>0</v>
      </c>
      <c r="Q114" s="42" t="n">
        <f aca="false">+$F114*AN114</f>
        <v>0</v>
      </c>
      <c r="R114" s="42" t="n">
        <f aca="false">+$F114*AO114</f>
        <v>0</v>
      </c>
      <c r="S114" s="42" t="n">
        <f aca="false">+$F114*AP114</f>
        <v>0</v>
      </c>
      <c r="T114" s="42" t="n">
        <f aca="false">+$F114*AQ114</f>
        <v>0</v>
      </c>
      <c r="U114" s="42" t="n">
        <f aca="false">+$F114*AR114</f>
        <v>0</v>
      </c>
      <c r="V114" s="42" t="n">
        <f aca="false">+$F114*AS114</f>
        <v>0</v>
      </c>
      <c r="W114" s="42" t="n">
        <f aca="false">+$F114*AT114</f>
        <v>0</v>
      </c>
      <c r="X114" s="42" t="n">
        <f aca="false">+$F114*AU114</f>
        <v>0</v>
      </c>
      <c r="Y114" s="42" t="n">
        <f aca="false">+$F114*AV114</f>
        <v>0</v>
      </c>
      <c r="Z114" s="42" t="n">
        <f aca="false">+$F114*AW114</f>
        <v>0</v>
      </c>
      <c r="AA114" s="42" t="n">
        <f aca="false">+$F114*AX114</f>
        <v>0</v>
      </c>
      <c r="AB114" s="42" t="n">
        <f aca="false">+$F114*AY114</f>
        <v>0</v>
      </c>
      <c r="AC114" s="42" t="n">
        <f aca="false">+$F114*AZ114</f>
        <v>0</v>
      </c>
      <c r="AD114" s="42" t="n">
        <f aca="false">+$F114*BA114</f>
        <v>0</v>
      </c>
      <c r="AE114" s="25" t="n">
        <f aca="false">+'2010-2012'!F105</f>
        <v>1</v>
      </c>
      <c r="AF114" s="25" t="n">
        <f aca="false">+'2010-2012'!G105</f>
        <v>0</v>
      </c>
      <c r="AG114" s="25" t="n">
        <f aca="false">+'2010-2012'!H105</f>
        <v>22.5</v>
      </c>
      <c r="AH114" s="25" t="n">
        <f aca="false">+'2010-2012'!I105</f>
        <v>0</v>
      </c>
      <c r="AI114" s="25" t="n">
        <f aca="false">+'2010-2012'!J105</f>
        <v>0</v>
      </c>
      <c r="AJ114" s="25" t="n">
        <f aca="false">+'2010-2012'!K105</f>
        <v>0</v>
      </c>
      <c r="AK114" s="25" t="n">
        <f aca="false">+'2010-2012'!L105</f>
        <v>0</v>
      </c>
      <c r="AL114" s="44"/>
      <c r="AM114" s="25" t="n">
        <f aca="false">+'2010-2012'!N105</f>
        <v>0</v>
      </c>
      <c r="AN114" s="25" t="n">
        <f aca="false">+'2010-2012'!O105</f>
        <v>0</v>
      </c>
      <c r="AO114" s="25" t="n">
        <f aca="false">+'2010-2012'!P105</f>
        <v>0</v>
      </c>
      <c r="AP114" s="25" t="n">
        <f aca="false">+'2010-2012'!Q105</f>
        <v>0</v>
      </c>
      <c r="AQ114" s="25" t="n">
        <f aca="false">+'2010-2012'!R105</f>
        <v>0</v>
      </c>
      <c r="AR114" s="25" t="n">
        <f aca="false">+'2010-2012'!S105</f>
        <v>0</v>
      </c>
      <c r="AS114" s="25" t="n">
        <f aca="false">+'2010-2012'!T105</f>
        <v>0</v>
      </c>
      <c r="AT114" s="25" t="n">
        <f aca="false">+'2010-2012'!U105</f>
        <v>1</v>
      </c>
      <c r="AU114" s="25" t="n">
        <f aca="false">+'2010-2012'!V105</f>
        <v>0</v>
      </c>
      <c r="AV114" s="25" t="n">
        <f aca="false">+'2010-2012'!W105</f>
        <v>0</v>
      </c>
      <c r="AW114" s="25" t="n">
        <f aca="false">+'2010-2012'!X105</f>
        <v>0</v>
      </c>
      <c r="AX114" s="25" t="n">
        <f aca="false">+'2010-2012'!Y105</f>
        <v>0</v>
      </c>
      <c r="AY114" s="25" t="n">
        <f aca="false">+'2010-2012'!Z105</f>
        <v>0</v>
      </c>
      <c r="AZ114" s="25" t="n">
        <f aca="false">+'2010-2012'!AA105</f>
        <v>0</v>
      </c>
      <c r="BA114" s="25" t="n">
        <f aca="false">+'2010-2012'!AB105</f>
        <v>0</v>
      </c>
      <c r="BB114" s="21"/>
    </row>
    <row r="115" customFormat="false" ht="13.5" hidden="false" customHeight="false" outlineLevel="0" collapsed="false">
      <c r="C115" s="38"/>
      <c r="D115" s="81"/>
      <c r="E115" s="28" t="s">
        <v>187</v>
      </c>
      <c r="F115" s="40" t="n">
        <v>0</v>
      </c>
      <c r="G115" s="41" t="n">
        <v>1</v>
      </c>
      <c r="H115" s="42" t="n">
        <f aca="false">+$F115*AE115</f>
        <v>0</v>
      </c>
      <c r="I115" s="42" t="n">
        <f aca="false">+$F115*AF115</f>
        <v>0</v>
      </c>
      <c r="J115" s="42" t="n">
        <f aca="false">+$F115*AG115</f>
        <v>0</v>
      </c>
      <c r="K115" s="42" t="n">
        <f aca="false">+$F115*AH115</f>
        <v>0</v>
      </c>
      <c r="L115" s="42" t="n">
        <f aca="false">+$F115*AI115</f>
        <v>0</v>
      </c>
      <c r="M115" s="42" t="n">
        <f aca="false">+$F115*AJ115</f>
        <v>0</v>
      </c>
      <c r="N115" s="42" t="n">
        <f aca="false">+$F115*AK115</f>
        <v>0</v>
      </c>
      <c r="O115" s="43"/>
      <c r="P115" s="42" t="n">
        <f aca="false">+$F115*AM115</f>
        <v>0</v>
      </c>
      <c r="Q115" s="42" t="n">
        <f aca="false">+$F115*AN115</f>
        <v>0</v>
      </c>
      <c r="R115" s="42" t="n">
        <f aca="false">+$F115*AO115</f>
        <v>0</v>
      </c>
      <c r="S115" s="42" t="n">
        <f aca="false">+$F115*AP115</f>
        <v>0</v>
      </c>
      <c r="T115" s="42" t="n">
        <f aca="false">+$F115*AQ115</f>
        <v>0</v>
      </c>
      <c r="U115" s="42" t="n">
        <f aca="false">+$F115*AR115</f>
        <v>0</v>
      </c>
      <c r="V115" s="42" t="n">
        <f aca="false">+$F115*AS115</f>
        <v>0</v>
      </c>
      <c r="W115" s="42" t="n">
        <f aca="false">+$F115*AT115</f>
        <v>0</v>
      </c>
      <c r="X115" s="42" t="n">
        <f aca="false">+$F115*AU115</f>
        <v>0</v>
      </c>
      <c r="Y115" s="42" t="n">
        <f aca="false">+$F115*AV115</f>
        <v>0</v>
      </c>
      <c r="Z115" s="42" t="n">
        <f aca="false">+$F115*AW115</f>
        <v>0</v>
      </c>
      <c r="AA115" s="42" t="n">
        <f aca="false">+$F115*AX115</f>
        <v>0</v>
      </c>
      <c r="AB115" s="42" t="n">
        <f aca="false">+$F115*AY115</f>
        <v>0</v>
      </c>
      <c r="AC115" s="42" t="n">
        <f aca="false">+$F115*AZ115</f>
        <v>0</v>
      </c>
      <c r="AD115" s="42" t="n">
        <f aca="false">+$F115*BA115</f>
        <v>0</v>
      </c>
      <c r="AE115" s="25" t="n">
        <f aca="false">+'2010-2012'!F106</f>
        <v>1</v>
      </c>
      <c r="AF115" s="25" t="n">
        <f aca="false">+'2010-2012'!G106</f>
        <v>0</v>
      </c>
      <c r="AG115" s="25" t="n">
        <f aca="false">+'2010-2012'!H106</f>
        <v>22.5</v>
      </c>
      <c r="AH115" s="25" t="n">
        <f aca="false">+'2010-2012'!I106</f>
        <v>0</v>
      </c>
      <c r="AI115" s="25" t="n">
        <f aca="false">+'2010-2012'!J106</f>
        <v>0</v>
      </c>
      <c r="AJ115" s="25" t="n">
        <f aca="false">+'2010-2012'!K106</f>
        <v>0</v>
      </c>
      <c r="AK115" s="25" t="n">
        <f aca="false">+'2010-2012'!L106</f>
        <v>0</v>
      </c>
      <c r="AL115" s="44"/>
      <c r="AM115" s="25" t="n">
        <f aca="false">+'2010-2012'!N106</f>
        <v>0</v>
      </c>
      <c r="AN115" s="25" t="n">
        <f aca="false">+'2010-2012'!O106</f>
        <v>0</v>
      </c>
      <c r="AO115" s="25" t="n">
        <f aca="false">+'2010-2012'!P106</f>
        <v>0</v>
      </c>
      <c r="AP115" s="25" t="n">
        <f aca="false">+'2010-2012'!Q106</f>
        <v>0</v>
      </c>
      <c r="AQ115" s="25" t="n">
        <f aca="false">+'2010-2012'!R106</f>
        <v>0</v>
      </c>
      <c r="AR115" s="25" t="n">
        <f aca="false">+'2010-2012'!S106</f>
        <v>0</v>
      </c>
      <c r="AS115" s="25" t="n">
        <f aca="false">+'2010-2012'!T106</f>
        <v>0</v>
      </c>
      <c r="AT115" s="25" t="n">
        <f aca="false">+'2010-2012'!U106</f>
        <v>1</v>
      </c>
      <c r="AU115" s="25" t="n">
        <f aca="false">+'2010-2012'!V106</f>
        <v>0</v>
      </c>
      <c r="AV115" s="25" t="n">
        <f aca="false">+'2010-2012'!W106</f>
        <v>0</v>
      </c>
      <c r="AW115" s="25" t="n">
        <f aca="false">+'2010-2012'!X106</f>
        <v>0</v>
      </c>
      <c r="AX115" s="25" t="n">
        <f aca="false">+'2010-2012'!Y106</f>
        <v>0</v>
      </c>
      <c r="AY115" s="25" t="n">
        <f aca="false">+'2010-2012'!Z106</f>
        <v>0</v>
      </c>
      <c r="AZ115" s="25" t="n">
        <f aca="false">+'2010-2012'!AA106</f>
        <v>0</v>
      </c>
      <c r="BA115" s="25" t="n">
        <f aca="false">+'2010-2012'!AB106</f>
        <v>0</v>
      </c>
      <c r="BB115" s="21"/>
    </row>
    <row r="116" customFormat="false" ht="13.5" hidden="false" customHeight="false" outlineLevel="0" collapsed="false">
      <c r="C116" s="38"/>
      <c r="D116" s="81"/>
      <c r="E116" s="71" t="s">
        <v>188</v>
      </c>
      <c r="F116" s="41"/>
      <c r="G116" s="41" t="n">
        <v>1</v>
      </c>
      <c r="H116" s="42" t="n">
        <f aca="false">+$F116*AE116</f>
        <v>0</v>
      </c>
      <c r="I116" s="42" t="n">
        <f aca="false">+$F116*AF116</f>
        <v>0</v>
      </c>
      <c r="J116" s="42" t="n">
        <f aca="false">+$F116*AG116</f>
        <v>0</v>
      </c>
      <c r="K116" s="42" t="n">
        <f aca="false">+$F116*AH116</f>
        <v>0</v>
      </c>
      <c r="L116" s="42" t="n">
        <f aca="false">+$F116*AI116</f>
        <v>0</v>
      </c>
      <c r="M116" s="42" t="n">
        <f aca="false">+$F116*AJ116</f>
        <v>0</v>
      </c>
      <c r="N116" s="42" t="n">
        <f aca="false">+$F116*AK116</f>
        <v>0</v>
      </c>
      <c r="O116" s="43"/>
      <c r="P116" s="42" t="n">
        <f aca="false">+$F116*AM116</f>
        <v>0</v>
      </c>
      <c r="Q116" s="42" t="n">
        <f aca="false">+$F116*AN116</f>
        <v>0</v>
      </c>
      <c r="R116" s="42" t="n">
        <f aca="false">+$F116*AO116</f>
        <v>0</v>
      </c>
      <c r="S116" s="42" t="n">
        <f aca="false">+$F116*AP116</f>
        <v>0</v>
      </c>
      <c r="T116" s="42" t="n">
        <f aca="false">+$F116*AQ116</f>
        <v>0</v>
      </c>
      <c r="U116" s="42" t="n">
        <f aca="false">+$F116*AR116</f>
        <v>0</v>
      </c>
      <c r="V116" s="42" t="n">
        <f aca="false">+$F116*AS116</f>
        <v>0</v>
      </c>
      <c r="W116" s="42" t="n">
        <f aca="false">+$F116*AT116</f>
        <v>0</v>
      </c>
      <c r="X116" s="42" t="n">
        <f aca="false">+$F116*AU116</f>
        <v>0</v>
      </c>
      <c r="Y116" s="42" t="n">
        <f aca="false">+$F116*AV116</f>
        <v>0</v>
      </c>
      <c r="Z116" s="42" t="n">
        <f aca="false">+$F116*AW116</f>
        <v>0</v>
      </c>
      <c r="AA116" s="42" t="n">
        <f aca="false">+$F116*AX116</f>
        <v>0</v>
      </c>
      <c r="AB116" s="42" t="n">
        <f aca="false">+$F116*AY116</f>
        <v>0</v>
      </c>
      <c r="AC116" s="42" t="n">
        <f aca="false">+$F116*AZ116</f>
        <v>0</v>
      </c>
      <c r="AD116" s="42" t="n">
        <f aca="false">+$F116*BA116</f>
        <v>0</v>
      </c>
      <c r="AE116" s="25" t="n">
        <f aca="false">+'2010-2012'!F107</f>
        <v>1</v>
      </c>
      <c r="AF116" s="25" t="n">
        <f aca="false">+'2010-2012'!G107</f>
        <v>0</v>
      </c>
      <c r="AG116" s="25" t="n">
        <f aca="false">+'2010-2012'!H107</f>
        <v>22.5</v>
      </c>
      <c r="AH116" s="25" t="n">
        <f aca="false">+'2010-2012'!I107</f>
        <v>0</v>
      </c>
      <c r="AI116" s="25" t="n">
        <f aca="false">+'2010-2012'!J107</f>
        <v>0</v>
      </c>
      <c r="AJ116" s="25" t="n">
        <f aca="false">+'2010-2012'!K107</f>
        <v>0</v>
      </c>
      <c r="AK116" s="25" t="n">
        <f aca="false">+'2010-2012'!L107</f>
        <v>0</v>
      </c>
      <c r="AL116" s="44"/>
      <c r="AM116" s="25" t="n">
        <f aca="false">+'2010-2012'!N107</f>
        <v>0</v>
      </c>
      <c r="AN116" s="25" t="n">
        <f aca="false">+'2010-2012'!O107</f>
        <v>0</v>
      </c>
      <c r="AO116" s="25" t="n">
        <f aca="false">+'2010-2012'!P107</f>
        <v>0</v>
      </c>
      <c r="AP116" s="25" t="n">
        <f aca="false">+'2010-2012'!Q107</f>
        <v>0</v>
      </c>
      <c r="AQ116" s="25" t="n">
        <f aca="false">+'2010-2012'!R107</f>
        <v>0</v>
      </c>
      <c r="AR116" s="25" t="n">
        <f aca="false">+'2010-2012'!S107</f>
        <v>0</v>
      </c>
      <c r="AS116" s="25" t="n">
        <f aca="false">+'2010-2012'!T107</f>
        <v>0</v>
      </c>
      <c r="AT116" s="25" t="n">
        <f aca="false">+'2010-2012'!U107</f>
        <v>1</v>
      </c>
      <c r="AU116" s="25" t="n">
        <f aca="false">+'2010-2012'!V107</f>
        <v>0</v>
      </c>
      <c r="AV116" s="25" t="n">
        <f aca="false">+'2010-2012'!W107</f>
        <v>0</v>
      </c>
      <c r="AW116" s="25" t="n">
        <f aca="false">+'2010-2012'!X107</f>
        <v>0</v>
      </c>
      <c r="AX116" s="25" t="n">
        <f aca="false">+'2010-2012'!Y107</f>
        <v>0</v>
      </c>
      <c r="AY116" s="25" t="n">
        <f aca="false">+'2010-2012'!Z107</f>
        <v>0</v>
      </c>
      <c r="AZ116" s="25" t="n">
        <f aca="false">+'2010-2012'!AA107</f>
        <v>0</v>
      </c>
      <c r="BA116" s="25" t="n">
        <f aca="false">+'2010-2012'!AB107</f>
        <v>0</v>
      </c>
      <c r="BB116" s="21" t="s">
        <v>114</v>
      </c>
    </row>
    <row r="117" customFormat="false" ht="13.5" hidden="false" customHeight="false" outlineLevel="0" collapsed="false">
      <c r="C117" s="38"/>
      <c r="D117" s="81"/>
      <c r="E117" s="28" t="s">
        <v>189</v>
      </c>
      <c r="F117" s="40" t="n">
        <v>0</v>
      </c>
      <c r="G117" s="41" t="n">
        <v>1</v>
      </c>
      <c r="H117" s="42" t="n">
        <f aca="false">+$F117*AE117</f>
        <v>0</v>
      </c>
      <c r="I117" s="42" t="n">
        <f aca="false">+$F117*AF117</f>
        <v>0</v>
      </c>
      <c r="J117" s="42" t="n">
        <f aca="false">+$F117*AG117</f>
        <v>0</v>
      </c>
      <c r="K117" s="42" t="n">
        <f aca="false">+$F117*AH117</f>
        <v>0</v>
      </c>
      <c r="L117" s="42" t="n">
        <f aca="false">+$F117*AI117</f>
        <v>0</v>
      </c>
      <c r="M117" s="42" t="n">
        <f aca="false">+$F117*AJ117</f>
        <v>0</v>
      </c>
      <c r="N117" s="42" t="n">
        <f aca="false">+$F117*AK117</f>
        <v>0</v>
      </c>
      <c r="O117" s="43"/>
      <c r="P117" s="42" t="n">
        <f aca="false">+$F117*AM117</f>
        <v>0</v>
      </c>
      <c r="Q117" s="42" t="n">
        <f aca="false">+$F117*AN117</f>
        <v>0</v>
      </c>
      <c r="R117" s="42" t="n">
        <f aca="false">+$F117*AO117</f>
        <v>0</v>
      </c>
      <c r="S117" s="42" t="n">
        <f aca="false">+$F117*AP117</f>
        <v>0</v>
      </c>
      <c r="T117" s="42" t="n">
        <f aca="false">+$F117*AQ117</f>
        <v>0</v>
      </c>
      <c r="U117" s="42" t="n">
        <f aca="false">+$F117*AR117</f>
        <v>0</v>
      </c>
      <c r="V117" s="42" t="n">
        <f aca="false">+$F117*AS117</f>
        <v>0</v>
      </c>
      <c r="W117" s="42" t="n">
        <f aca="false">+$F117*AT117</f>
        <v>0</v>
      </c>
      <c r="X117" s="42" t="n">
        <f aca="false">+$F117*AU117</f>
        <v>0</v>
      </c>
      <c r="Y117" s="42" t="n">
        <f aca="false">+$F117*AV117</f>
        <v>0</v>
      </c>
      <c r="Z117" s="42" t="n">
        <f aca="false">+$F117*AW117</f>
        <v>0</v>
      </c>
      <c r="AA117" s="42" t="n">
        <f aca="false">+$F117*AX117</f>
        <v>0</v>
      </c>
      <c r="AB117" s="42" t="n">
        <f aca="false">+$F117*AY117</f>
        <v>0</v>
      </c>
      <c r="AC117" s="42" t="n">
        <f aca="false">+$F117*AZ117</f>
        <v>0</v>
      </c>
      <c r="AD117" s="42" t="n">
        <f aca="false">+$F117*BA117</f>
        <v>0</v>
      </c>
      <c r="AE117" s="25" t="n">
        <f aca="false">+'2010-2012'!F108</f>
        <v>1</v>
      </c>
      <c r="AF117" s="25" t="n">
        <f aca="false">+'2010-2012'!G108</f>
        <v>0</v>
      </c>
      <c r="AG117" s="25" t="n">
        <f aca="false">+'2010-2012'!H108</f>
        <v>22.5</v>
      </c>
      <c r="AH117" s="25" t="n">
        <f aca="false">+'2010-2012'!I108</f>
        <v>0</v>
      </c>
      <c r="AI117" s="25" t="n">
        <f aca="false">+'2010-2012'!J108</f>
        <v>0</v>
      </c>
      <c r="AJ117" s="25" t="n">
        <f aca="false">+'2010-2012'!K108</f>
        <v>0</v>
      </c>
      <c r="AK117" s="25" t="n">
        <f aca="false">+'2010-2012'!L108</f>
        <v>0</v>
      </c>
      <c r="AL117" s="44"/>
      <c r="AM117" s="25" t="n">
        <f aca="false">+'2010-2012'!N108</f>
        <v>0</v>
      </c>
      <c r="AN117" s="25" t="n">
        <f aca="false">+'2010-2012'!O108</f>
        <v>0</v>
      </c>
      <c r="AO117" s="25" t="n">
        <f aca="false">+'2010-2012'!P108</f>
        <v>0</v>
      </c>
      <c r="AP117" s="25" t="n">
        <f aca="false">+'2010-2012'!Q108</f>
        <v>0</v>
      </c>
      <c r="AQ117" s="25" t="n">
        <f aca="false">+'2010-2012'!R108</f>
        <v>0</v>
      </c>
      <c r="AR117" s="25" t="n">
        <f aca="false">+'2010-2012'!S108</f>
        <v>0</v>
      </c>
      <c r="AS117" s="25" t="n">
        <f aca="false">+'2010-2012'!T108</f>
        <v>0</v>
      </c>
      <c r="AT117" s="25" t="n">
        <f aca="false">+'2010-2012'!U108</f>
        <v>1</v>
      </c>
      <c r="AU117" s="25" t="n">
        <f aca="false">+'2010-2012'!V108</f>
        <v>0</v>
      </c>
      <c r="AV117" s="25" t="n">
        <f aca="false">+'2010-2012'!W108</f>
        <v>0</v>
      </c>
      <c r="AW117" s="25" t="n">
        <f aca="false">+'2010-2012'!X108</f>
        <v>0</v>
      </c>
      <c r="AX117" s="25" t="n">
        <f aca="false">+'2010-2012'!Y108</f>
        <v>0</v>
      </c>
      <c r="AY117" s="25" t="n">
        <f aca="false">+'2010-2012'!Z108</f>
        <v>0</v>
      </c>
      <c r="AZ117" s="25" t="n">
        <f aca="false">+'2010-2012'!AA108</f>
        <v>0</v>
      </c>
      <c r="BA117" s="25" t="n">
        <f aca="false">+'2010-2012'!AB108</f>
        <v>0</v>
      </c>
      <c r="BB117" s="21"/>
    </row>
    <row r="118" customFormat="false" ht="13.5" hidden="false" customHeight="false" outlineLevel="0" collapsed="false">
      <c r="C118" s="38"/>
      <c r="D118" s="81"/>
      <c r="E118" s="28" t="s">
        <v>190</v>
      </c>
      <c r="F118" s="40" t="n">
        <v>0</v>
      </c>
      <c r="G118" s="41" t="n">
        <v>1</v>
      </c>
      <c r="H118" s="42" t="n">
        <f aca="false">+$F118*AE118</f>
        <v>0</v>
      </c>
      <c r="I118" s="42" t="n">
        <f aca="false">+$F118*AF118</f>
        <v>0</v>
      </c>
      <c r="J118" s="42" t="n">
        <f aca="false">+$F118*AG118</f>
        <v>0</v>
      </c>
      <c r="K118" s="42" t="n">
        <f aca="false">+$F118*AH118</f>
        <v>0</v>
      </c>
      <c r="L118" s="42" t="n">
        <f aca="false">+$F118*AI118</f>
        <v>0</v>
      </c>
      <c r="M118" s="42" t="n">
        <f aca="false">+$F118*AJ118</f>
        <v>0</v>
      </c>
      <c r="N118" s="42" t="n">
        <f aca="false">+$F118*AK118</f>
        <v>0</v>
      </c>
      <c r="O118" s="43"/>
      <c r="P118" s="42" t="n">
        <f aca="false">+$F118*AM118</f>
        <v>0</v>
      </c>
      <c r="Q118" s="42" t="n">
        <f aca="false">+$F118*AN118</f>
        <v>0</v>
      </c>
      <c r="R118" s="42" t="n">
        <f aca="false">+$F118*AO118</f>
        <v>0</v>
      </c>
      <c r="S118" s="42" t="n">
        <f aca="false">+$F118*AP118</f>
        <v>0</v>
      </c>
      <c r="T118" s="42" t="n">
        <f aca="false">+$F118*AQ118</f>
        <v>0</v>
      </c>
      <c r="U118" s="42" t="n">
        <f aca="false">+$F118*AR118</f>
        <v>0</v>
      </c>
      <c r="V118" s="42" t="n">
        <f aca="false">+$F118*AS118</f>
        <v>0</v>
      </c>
      <c r="W118" s="42" t="n">
        <f aca="false">+$F118*AT118</f>
        <v>0</v>
      </c>
      <c r="X118" s="42" t="n">
        <f aca="false">+$F118*AU118</f>
        <v>0</v>
      </c>
      <c r="Y118" s="42" t="n">
        <f aca="false">+$F118*AV118</f>
        <v>0</v>
      </c>
      <c r="Z118" s="42" t="n">
        <f aca="false">+$F118*AW118</f>
        <v>0</v>
      </c>
      <c r="AA118" s="42" t="n">
        <f aca="false">+$F118*AX118</f>
        <v>0</v>
      </c>
      <c r="AB118" s="42" t="n">
        <f aca="false">+$F118*AY118</f>
        <v>0</v>
      </c>
      <c r="AC118" s="42" t="n">
        <f aca="false">+$F118*AZ118</f>
        <v>0</v>
      </c>
      <c r="AD118" s="42" t="n">
        <f aca="false">+$F118*BA118</f>
        <v>0</v>
      </c>
      <c r="AE118" s="25" t="n">
        <f aca="false">+'2010-2012'!F109</f>
        <v>1</v>
      </c>
      <c r="AF118" s="25" t="n">
        <f aca="false">+'2010-2012'!G109</f>
        <v>0</v>
      </c>
      <c r="AG118" s="25" t="n">
        <f aca="false">+'2010-2012'!H109</f>
        <v>22.5</v>
      </c>
      <c r="AH118" s="25" t="n">
        <f aca="false">+'2010-2012'!I109</f>
        <v>0</v>
      </c>
      <c r="AI118" s="25" t="n">
        <f aca="false">+'2010-2012'!J109</f>
        <v>0</v>
      </c>
      <c r="AJ118" s="25" t="n">
        <f aca="false">+'2010-2012'!K109</f>
        <v>0</v>
      </c>
      <c r="AK118" s="25" t="n">
        <f aca="false">+'2010-2012'!L109</f>
        <v>0</v>
      </c>
      <c r="AL118" s="44"/>
      <c r="AM118" s="25" t="n">
        <f aca="false">+'2010-2012'!N109</f>
        <v>0</v>
      </c>
      <c r="AN118" s="25" t="n">
        <f aca="false">+'2010-2012'!O109</f>
        <v>0</v>
      </c>
      <c r="AO118" s="25" t="n">
        <f aca="false">+'2010-2012'!P109</f>
        <v>0</v>
      </c>
      <c r="AP118" s="25" t="n">
        <f aca="false">+'2010-2012'!Q109</f>
        <v>0</v>
      </c>
      <c r="AQ118" s="25" t="n">
        <f aca="false">+'2010-2012'!R109</f>
        <v>0</v>
      </c>
      <c r="AR118" s="25" t="n">
        <f aca="false">+'2010-2012'!S109</f>
        <v>0</v>
      </c>
      <c r="AS118" s="25" t="n">
        <f aca="false">+'2010-2012'!T109</f>
        <v>0</v>
      </c>
      <c r="AT118" s="25" t="n">
        <f aca="false">+'2010-2012'!U109</f>
        <v>1</v>
      </c>
      <c r="AU118" s="25" t="n">
        <f aca="false">+'2010-2012'!V109</f>
        <v>0</v>
      </c>
      <c r="AV118" s="25" t="n">
        <f aca="false">+'2010-2012'!W109</f>
        <v>0</v>
      </c>
      <c r="AW118" s="25" t="n">
        <f aca="false">+'2010-2012'!X109</f>
        <v>0</v>
      </c>
      <c r="AX118" s="25" t="n">
        <f aca="false">+'2010-2012'!Y109</f>
        <v>0</v>
      </c>
      <c r="AY118" s="25" t="n">
        <f aca="false">+'2010-2012'!Z109</f>
        <v>0</v>
      </c>
      <c r="AZ118" s="25" t="n">
        <f aca="false">+'2010-2012'!AA109</f>
        <v>0</v>
      </c>
      <c r="BA118" s="25" t="n">
        <f aca="false">+'2010-2012'!AB109</f>
        <v>0</v>
      </c>
      <c r="BB118" s="21"/>
    </row>
    <row r="119" customFormat="false" ht="13.5" hidden="false" customHeight="true" outlineLevel="0" collapsed="false">
      <c r="C119" s="38"/>
      <c r="D119" s="82" t="s">
        <v>191</v>
      </c>
      <c r="E119" s="28" t="s">
        <v>192</v>
      </c>
      <c r="F119" s="40" t="n">
        <v>0</v>
      </c>
      <c r="G119" s="41" t="n">
        <v>1</v>
      </c>
      <c r="H119" s="42" t="n">
        <f aca="false">+$F119*AE119</f>
        <v>0</v>
      </c>
      <c r="I119" s="42" t="n">
        <f aca="false">+$F119*AF119</f>
        <v>0</v>
      </c>
      <c r="J119" s="42" t="n">
        <f aca="false">+$F119*AG119</f>
        <v>0</v>
      </c>
      <c r="K119" s="42" t="n">
        <f aca="false">+$F119*AH119</f>
        <v>0</v>
      </c>
      <c r="L119" s="42" t="n">
        <f aca="false">+$F119*AI119</f>
        <v>0</v>
      </c>
      <c r="M119" s="42" t="n">
        <f aca="false">+$F119*AJ119</f>
        <v>0</v>
      </c>
      <c r="N119" s="42" t="n">
        <f aca="false">+$F119*AK119</f>
        <v>0</v>
      </c>
      <c r="O119" s="43"/>
      <c r="P119" s="42" t="n">
        <f aca="false">+$F119*AM119</f>
        <v>0</v>
      </c>
      <c r="Q119" s="42" t="n">
        <f aca="false">+$F119*AN119</f>
        <v>0</v>
      </c>
      <c r="R119" s="42" t="n">
        <f aca="false">+$F119*AO119</f>
        <v>0</v>
      </c>
      <c r="S119" s="42" t="n">
        <f aca="false">+$F119*AP119</f>
        <v>0</v>
      </c>
      <c r="T119" s="42" t="n">
        <f aca="false">+$F119*AQ119</f>
        <v>0</v>
      </c>
      <c r="U119" s="42" t="n">
        <f aca="false">+$F119*AR119</f>
        <v>0</v>
      </c>
      <c r="V119" s="42" t="n">
        <f aca="false">+$F119*AS119</f>
        <v>0</v>
      </c>
      <c r="W119" s="42" t="n">
        <f aca="false">+$F119*AT119</f>
        <v>0</v>
      </c>
      <c r="X119" s="42" t="n">
        <f aca="false">+$F119*AU119</f>
        <v>0</v>
      </c>
      <c r="Y119" s="42" t="n">
        <f aca="false">+$F119*AV119</f>
        <v>0</v>
      </c>
      <c r="Z119" s="42" t="n">
        <f aca="false">+$F119*AW119</f>
        <v>0</v>
      </c>
      <c r="AA119" s="42" t="n">
        <f aca="false">+$F119*AX119</f>
        <v>0</v>
      </c>
      <c r="AB119" s="42" t="n">
        <f aca="false">+$F119*AY119</f>
        <v>0</v>
      </c>
      <c r="AC119" s="42" t="n">
        <f aca="false">+$F119*AZ119</f>
        <v>0</v>
      </c>
      <c r="AD119" s="42" t="n">
        <f aca="false">+$F119*BA119</f>
        <v>0</v>
      </c>
      <c r="AE119" s="25" t="n">
        <f aca="false">+'2010-2012'!F110</f>
        <v>1</v>
      </c>
      <c r="AF119" s="25" t="n">
        <f aca="false">+'2010-2012'!G110</f>
        <v>0</v>
      </c>
      <c r="AG119" s="25" t="n">
        <f aca="false">+'2010-2012'!H110</f>
        <v>22.5</v>
      </c>
      <c r="AH119" s="25" t="n">
        <f aca="false">+'2010-2012'!I110</f>
        <v>0</v>
      </c>
      <c r="AI119" s="25" t="n">
        <f aca="false">+'2010-2012'!J110</f>
        <v>0</v>
      </c>
      <c r="AJ119" s="25" t="n">
        <f aca="false">+'2010-2012'!K110</f>
        <v>0</v>
      </c>
      <c r="AK119" s="25" t="n">
        <f aca="false">+'2010-2012'!L110</f>
        <v>0</v>
      </c>
      <c r="AL119" s="44"/>
      <c r="AM119" s="25" t="n">
        <f aca="false">+'2010-2012'!N110</f>
        <v>0</v>
      </c>
      <c r="AN119" s="25" t="n">
        <f aca="false">+'2010-2012'!O110</f>
        <v>0</v>
      </c>
      <c r="AO119" s="25" t="n">
        <f aca="false">+'2010-2012'!P110</f>
        <v>0</v>
      </c>
      <c r="AP119" s="25" t="n">
        <f aca="false">+'2010-2012'!Q110</f>
        <v>0</v>
      </c>
      <c r="AQ119" s="25" t="n">
        <f aca="false">+'2010-2012'!R110</f>
        <v>0</v>
      </c>
      <c r="AR119" s="25" t="n">
        <f aca="false">+'2010-2012'!S110</f>
        <v>0</v>
      </c>
      <c r="AS119" s="25" t="n">
        <f aca="false">+'2010-2012'!T110</f>
        <v>0</v>
      </c>
      <c r="AT119" s="25" t="n">
        <f aca="false">+'2010-2012'!U110</f>
        <v>1</v>
      </c>
      <c r="AU119" s="25" t="n">
        <f aca="false">+'2010-2012'!V110</f>
        <v>0</v>
      </c>
      <c r="AV119" s="25" t="n">
        <f aca="false">+'2010-2012'!W110</f>
        <v>0</v>
      </c>
      <c r="AW119" s="25" t="n">
        <f aca="false">+'2010-2012'!X110</f>
        <v>0</v>
      </c>
      <c r="AX119" s="25" t="n">
        <f aca="false">+'2010-2012'!Y110</f>
        <v>0</v>
      </c>
      <c r="AY119" s="25" t="n">
        <f aca="false">+'2010-2012'!Z110</f>
        <v>0</v>
      </c>
      <c r="AZ119" s="25" t="n">
        <f aca="false">+'2010-2012'!AA110</f>
        <v>0</v>
      </c>
      <c r="BA119" s="25" t="n">
        <f aca="false">+'2010-2012'!AB110</f>
        <v>0</v>
      </c>
      <c r="BB119" s="21"/>
    </row>
    <row r="120" customFormat="false" ht="13.5" hidden="false" customHeight="false" outlineLevel="0" collapsed="false">
      <c r="C120" s="38"/>
      <c r="D120" s="82"/>
      <c r="E120" s="28" t="s">
        <v>193</v>
      </c>
      <c r="F120" s="40" t="n">
        <v>0</v>
      </c>
      <c r="G120" s="41" t="n">
        <v>1</v>
      </c>
      <c r="H120" s="42" t="n">
        <f aca="false">+$F120*AE120</f>
        <v>0</v>
      </c>
      <c r="I120" s="42" t="n">
        <f aca="false">+$F120*AF120</f>
        <v>0</v>
      </c>
      <c r="J120" s="42" t="n">
        <f aca="false">+$F120*AG120</f>
        <v>0</v>
      </c>
      <c r="K120" s="42" t="n">
        <f aca="false">+$F120*AH120</f>
        <v>0</v>
      </c>
      <c r="L120" s="42" t="n">
        <f aca="false">+$F120*AI120</f>
        <v>0</v>
      </c>
      <c r="M120" s="42" t="n">
        <f aca="false">+$F120*AJ120</f>
        <v>0</v>
      </c>
      <c r="N120" s="42" t="n">
        <f aca="false">+$F120*AK120</f>
        <v>0</v>
      </c>
      <c r="O120" s="43"/>
      <c r="P120" s="42" t="n">
        <f aca="false">+$F120*AM120</f>
        <v>0</v>
      </c>
      <c r="Q120" s="42" t="n">
        <f aca="false">+$F120*AN120</f>
        <v>0</v>
      </c>
      <c r="R120" s="42" t="n">
        <f aca="false">+$F120*AO120</f>
        <v>0</v>
      </c>
      <c r="S120" s="42" t="n">
        <f aca="false">+$F120*AP120</f>
        <v>0</v>
      </c>
      <c r="T120" s="42" t="n">
        <f aca="false">+$F120*AQ120</f>
        <v>0</v>
      </c>
      <c r="U120" s="42" t="n">
        <f aca="false">+$F120*AR120</f>
        <v>0</v>
      </c>
      <c r="V120" s="42" t="n">
        <f aca="false">+$F120*AS120</f>
        <v>0</v>
      </c>
      <c r="W120" s="42" t="n">
        <f aca="false">+$F120*AT120</f>
        <v>0</v>
      </c>
      <c r="X120" s="42" t="n">
        <f aca="false">+$F120*AU120</f>
        <v>0</v>
      </c>
      <c r="Y120" s="42" t="n">
        <f aca="false">+$F120*AV120</f>
        <v>0</v>
      </c>
      <c r="Z120" s="42" t="n">
        <f aca="false">+$F120*AW120</f>
        <v>0</v>
      </c>
      <c r="AA120" s="42" t="n">
        <f aca="false">+$F120*AX120</f>
        <v>0</v>
      </c>
      <c r="AB120" s="42" t="n">
        <f aca="false">+$F120*AY120</f>
        <v>0</v>
      </c>
      <c r="AC120" s="42" t="n">
        <f aca="false">+$F120*AZ120</f>
        <v>0</v>
      </c>
      <c r="AD120" s="42" t="n">
        <f aca="false">+$F120*BA120</f>
        <v>0</v>
      </c>
      <c r="AE120" s="25" t="n">
        <f aca="false">+'2010-2012'!F111</f>
        <v>1</v>
      </c>
      <c r="AF120" s="25" t="n">
        <f aca="false">+'2010-2012'!G111</f>
        <v>0</v>
      </c>
      <c r="AG120" s="25" t="n">
        <f aca="false">+'2010-2012'!H111</f>
        <v>22.5</v>
      </c>
      <c r="AH120" s="25" t="n">
        <f aca="false">+'2010-2012'!I111</f>
        <v>0</v>
      </c>
      <c r="AI120" s="25" t="n">
        <f aca="false">+'2010-2012'!J111</f>
        <v>0</v>
      </c>
      <c r="AJ120" s="25" t="n">
        <f aca="false">+'2010-2012'!K111</f>
        <v>0</v>
      </c>
      <c r="AK120" s="25" t="n">
        <f aca="false">+'2010-2012'!L111</f>
        <v>0</v>
      </c>
      <c r="AL120" s="44"/>
      <c r="AM120" s="25" t="n">
        <f aca="false">+'2010-2012'!N111</f>
        <v>0</v>
      </c>
      <c r="AN120" s="25" t="n">
        <f aca="false">+'2010-2012'!O111</f>
        <v>0</v>
      </c>
      <c r="AO120" s="25" t="n">
        <f aca="false">+'2010-2012'!P111</f>
        <v>0</v>
      </c>
      <c r="AP120" s="25" t="n">
        <f aca="false">+'2010-2012'!Q111</f>
        <v>0</v>
      </c>
      <c r="AQ120" s="25" t="n">
        <f aca="false">+'2010-2012'!R111</f>
        <v>0</v>
      </c>
      <c r="AR120" s="25" t="n">
        <f aca="false">+'2010-2012'!S111</f>
        <v>0</v>
      </c>
      <c r="AS120" s="25" t="n">
        <f aca="false">+'2010-2012'!T111</f>
        <v>0</v>
      </c>
      <c r="AT120" s="25" t="n">
        <f aca="false">+'2010-2012'!U111</f>
        <v>1</v>
      </c>
      <c r="AU120" s="25" t="n">
        <f aca="false">+'2010-2012'!V111</f>
        <v>0</v>
      </c>
      <c r="AV120" s="25" t="n">
        <f aca="false">+'2010-2012'!W111</f>
        <v>0</v>
      </c>
      <c r="AW120" s="25" t="n">
        <f aca="false">+'2010-2012'!X111</f>
        <v>0</v>
      </c>
      <c r="AX120" s="25" t="n">
        <f aca="false">+'2010-2012'!Y111</f>
        <v>0</v>
      </c>
      <c r="AY120" s="25" t="n">
        <f aca="false">+'2010-2012'!Z111</f>
        <v>0</v>
      </c>
      <c r="AZ120" s="25" t="n">
        <f aca="false">+'2010-2012'!AA111</f>
        <v>0</v>
      </c>
      <c r="BA120" s="25" t="n">
        <f aca="false">+'2010-2012'!AB111</f>
        <v>0</v>
      </c>
      <c r="BB120" s="21"/>
    </row>
    <row r="121" customFormat="false" ht="13.5" hidden="false" customHeight="false" outlineLevel="0" collapsed="false">
      <c r="C121" s="38"/>
      <c r="D121" s="82"/>
      <c r="E121" s="28" t="s">
        <v>194</v>
      </c>
      <c r="F121" s="40" t="n">
        <v>0</v>
      </c>
      <c r="G121" s="41" t="n">
        <v>1</v>
      </c>
      <c r="H121" s="42" t="n">
        <f aca="false">+$F121*AE121</f>
        <v>0</v>
      </c>
      <c r="I121" s="42" t="n">
        <f aca="false">+$F121*AF121</f>
        <v>0</v>
      </c>
      <c r="J121" s="42" t="n">
        <f aca="false">+$F121*AG121</f>
        <v>0</v>
      </c>
      <c r="K121" s="42" t="n">
        <f aca="false">+$F121*AH121</f>
        <v>0</v>
      </c>
      <c r="L121" s="42" t="n">
        <f aca="false">+$F121*AI121</f>
        <v>0</v>
      </c>
      <c r="M121" s="42" t="n">
        <f aca="false">+$F121*AJ121</f>
        <v>0</v>
      </c>
      <c r="N121" s="42" t="n">
        <f aca="false">+$F121*AK121</f>
        <v>0</v>
      </c>
      <c r="O121" s="43"/>
      <c r="P121" s="42" t="n">
        <f aca="false">+$F121*AM121</f>
        <v>0</v>
      </c>
      <c r="Q121" s="42" t="n">
        <f aca="false">+$F121*AN121</f>
        <v>0</v>
      </c>
      <c r="R121" s="42" t="n">
        <f aca="false">+$F121*AO121</f>
        <v>0</v>
      </c>
      <c r="S121" s="42" t="n">
        <f aca="false">+$F121*AP121</f>
        <v>0</v>
      </c>
      <c r="T121" s="42" t="n">
        <f aca="false">+$F121*AQ121</f>
        <v>0</v>
      </c>
      <c r="U121" s="42" t="n">
        <f aca="false">+$F121*AR121</f>
        <v>0</v>
      </c>
      <c r="V121" s="42" t="n">
        <f aca="false">+$F121*AS121</f>
        <v>0</v>
      </c>
      <c r="W121" s="42" t="n">
        <f aca="false">+$F121*AT121</f>
        <v>0</v>
      </c>
      <c r="X121" s="42" t="n">
        <f aca="false">+$F121*AU121</f>
        <v>0</v>
      </c>
      <c r="Y121" s="42" t="n">
        <f aca="false">+$F121*AV121</f>
        <v>0</v>
      </c>
      <c r="Z121" s="42" t="n">
        <f aca="false">+$F121*AW121</f>
        <v>0</v>
      </c>
      <c r="AA121" s="42" t="n">
        <f aca="false">+$F121*AX121</f>
        <v>0</v>
      </c>
      <c r="AB121" s="42" t="n">
        <f aca="false">+$F121*AY121</f>
        <v>0</v>
      </c>
      <c r="AC121" s="42" t="n">
        <f aca="false">+$F121*AZ121</f>
        <v>0</v>
      </c>
      <c r="AD121" s="42" t="n">
        <f aca="false">+$F121*BA121</f>
        <v>0</v>
      </c>
      <c r="AE121" s="25" t="n">
        <f aca="false">+'2010-2012'!F112</f>
        <v>1</v>
      </c>
      <c r="AF121" s="25" t="n">
        <f aca="false">+'2010-2012'!G112</f>
        <v>0</v>
      </c>
      <c r="AG121" s="25" t="n">
        <f aca="false">+'2010-2012'!H112</f>
        <v>22.5</v>
      </c>
      <c r="AH121" s="25" t="n">
        <f aca="false">+'2010-2012'!I112</f>
        <v>0</v>
      </c>
      <c r="AI121" s="25" t="n">
        <f aca="false">+'2010-2012'!J112</f>
        <v>0</v>
      </c>
      <c r="AJ121" s="25" t="n">
        <f aca="false">+'2010-2012'!K112</f>
        <v>0</v>
      </c>
      <c r="AK121" s="25" t="n">
        <f aca="false">+'2010-2012'!L112</f>
        <v>0</v>
      </c>
      <c r="AL121" s="44"/>
      <c r="AM121" s="25" t="n">
        <f aca="false">+'2010-2012'!N112</f>
        <v>0</v>
      </c>
      <c r="AN121" s="25" t="n">
        <f aca="false">+'2010-2012'!O112</f>
        <v>0</v>
      </c>
      <c r="AO121" s="25" t="n">
        <f aca="false">+'2010-2012'!P112</f>
        <v>0</v>
      </c>
      <c r="AP121" s="25" t="n">
        <f aca="false">+'2010-2012'!Q112</f>
        <v>0</v>
      </c>
      <c r="AQ121" s="25" t="n">
        <f aca="false">+'2010-2012'!R112</f>
        <v>0</v>
      </c>
      <c r="AR121" s="25" t="n">
        <f aca="false">+'2010-2012'!S112</f>
        <v>0</v>
      </c>
      <c r="AS121" s="25" t="n">
        <f aca="false">+'2010-2012'!T112</f>
        <v>0</v>
      </c>
      <c r="AT121" s="25" t="n">
        <f aca="false">+'2010-2012'!U112</f>
        <v>1</v>
      </c>
      <c r="AU121" s="25" t="n">
        <f aca="false">+'2010-2012'!V112</f>
        <v>0</v>
      </c>
      <c r="AV121" s="25" t="n">
        <f aca="false">+'2010-2012'!W112</f>
        <v>0</v>
      </c>
      <c r="AW121" s="25" t="n">
        <f aca="false">+'2010-2012'!X112</f>
        <v>0</v>
      </c>
      <c r="AX121" s="25" t="n">
        <f aca="false">+'2010-2012'!Y112</f>
        <v>0</v>
      </c>
      <c r="AY121" s="25" t="n">
        <f aca="false">+'2010-2012'!Z112</f>
        <v>0</v>
      </c>
      <c r="AZ121" s="25" t="n">
        <f aca="false">+'2010-2012'!AA112</f>
        <v>0</v>
      </c>
      <c r="BA121" s="25" t="n">
        <f aca="false">+'2010-2012'!AB112</f>
        <v>0</v>
      </c>
      <c r="BB121" s="21"/>
    </row>
    <row r="122" customFormat="false" ht="13.5" hidden="false" customHeight="false" outlineLevel="0" collapsed="false">
      <c r="C122" s="38"/>
      <c r="D122" s="82"/>
      <c r="E122" s="28" t="s">
        <v>195</v>
      </c>
      <c r="F122" s="40" t="n">
        <v>0</v>
      </c>
      <c r="G122" s="41" t="n">
        <v>1</v>
      </c>
      <c r="H122" s="42" t="n">
        <f aca="false">+$F122*AE122</f>
        <v>0</v>
      </c>
      <c r="I122" s="42" t="n">
        <f aca="false">+$F122*AF122</f>
        <v>0</v>
      </c>
      <c r="J122" s="42" t="n">
        <f aca="false">+$F122*AG122</f>
        <v>0</v>
      </c>
      <c r="K122" s="42" t="n">
        <f aca="false">+$F122*AH122</f>
        <v>0</v>
      </c>
      <c r="L122" s="42" t="n">
        <f aca="false">+$F122*AI122</f>
        <v>0</v>
      </c>
      <c r="M122" s="42" t="n">
        <f aca="false">+$F122*AJ122</f>
        <v>0</v>
      </c>
      <c r="N122" s="42" t="n">
        <f aca="false">+$F122*AK122</f>
        <v>0</v>
      </c>
      <c r="O122" s="43"/>
      <c r="P122" s="42" t="n">
        <f aca="false">+$F122*AM122</f>
        <v>0</v>
      </c>
      <c r="Q122" s="42" t="n">
        <f aca="false">+$F122*AN122</f>
        <v>0</v>
      </c>
      <c r="R122" s="42" t="n">
        <f aca="false">+$F122*AO122</f>
        <v>0</v>
      </c>
      <c r="S122" s="42" t="n">
        <f aca="false">+$F122*AP122</f>
        <v>0</v>
      </c>
      <c r="T122" s="42" t="n">
        <f aca="false">+$F122*AQ122</f>
        <v>0</v>
      </c>
      <c r="U122" s="42" t="n">
        <f aca="false">+$F122*AR122</f>
        <v>0</v>
      </c>
      <c r="V122" s="42" t="n">
        <f aca="false">+$F122*AS122</f>
        <v>0</v>
      </c>
      <c r="W122" s="42" t="n">
        <f aca="false">+$F122*AT122</f>
        <v>0</v>
      </c>
      <c r="X122" s="42" t="n">
        <f aca="false">+$F122*AU122</f>
        <v>0</v>
      </c>
      <c r="Y122" s="42" t="n">
        <f aca="false">+$F122*AV122</f>
        <v>0</v>
      </c>
      <c r="Z122" s="42" t="n">
        <f aca="false">+$F122*AW122</f>
        <v>0</v>
      </c>
      <c r="AA122" s="42" t="n">
        <f aca="false">+$F122*AX122</f>
        <v>0</v>
      </c>
      <c r="AB122" s="42" t="n">
        <f aca="false">+$F122*AY122</f>
        <v>0</v>
      </c>
      <c r="AC122" s="42" t="n">
        <f aca="false">+$F122*AZ122</f>
        <v>0</v>
      </c>
      <c r="AD122" s="42" t="n">
        <f aca="false">+$F122*BA122</f>
        <v>0</v>
      </c>
      <c r="AE122" s="25" t="n">
        <f aca="false">+'2010-2012'!F113</f>
        <v>1</v>
      </c>
      <c r="AF122" s="25" t="n">
        <f aca="false">+'2010-2012'!G113</f>
        <v>0</v>
      </c>
      <c r="AG122" s="25" t="n">
        <f aca="false">+'2010-2012'!H113</f>
        <v>22.5</v>
      </c>
      <c r="AH122" s="25" t="n">
        <f aca="false">+'2010-2012'!I113</f>
        <v>0</v>
      </c>
      <c r="AI122" s="25" t="n">
        <f aca="false">+'2010-2012'!J113</f>
        <v>0</v>
      </c>
      <c r="AJ122" s="25" t="n">
        <f aca="false">+'2010-2012'!K113</f>
        <v>0</v>
      </c>
      <c r="AK122" s="25" t="n">
        <f aca="false">+'2010-2012'!L113</f>
        <v>0</v>
      </c>
      <c r="AL122" s="44"/>
      <c r="AM122" s="25" t="n">
        <f aca="false">+'2010-2012'!N113</f>
        <v>0</v>
      </c>
      <c r="AN122" s="25" t="n">
        <f aca="false">+'2010-2012'!O113</f>
        <v>0</v>
      </c>
      <c r="AO122" s="25" t="n">
        <f aca="false">+'2010-2012'!P113</f>
        <v>0</v>
      </c>
      <c r="AP122" s="25" t="n">
        <f aca="false">+'2010-2012'!Q113</f>
        <v>0</v>
      </c>
      <c r="AQ122" s="25" t="n">
        <f aca="false">+'2010-2012'!R113</f>
        <v>0</v>
      </c>
      <c r="AR122" s="25" t="n">
        <f aca="false">+'2010-2012'!S113</f>
        <v>0</v>
      </c>
      <c r="AS122" s="25" t="n">
        <f aca="false">+'2010-2012'!T113</f>
        <v>0</v>
      </c>
      <c r="AT122" s="25" t="n">
        <f aca="false">+'2010-2012'!U113</f>
        <v>1</v>
      </c>
      <c r="AU122" s="25" t="n">
        <f aca="false">+'2010-2012'!V113</f>
        <v>0</v>
      </c>
      <c r="AV122" s="25" t="n">
        <f aca="false">+'2010-2012'!W113</f>
        <v>0</v>
      </c>
      <c r="AW122" s="25" t="n">
        <f aca="false">+'2010-2012'!X113</f>
        <v>0</v>
      </c>
      <c r="AX122" s="25" t="n">
        <f aca="false">+'2010-2012'!Y113</f>
        <v>0</v>
      </c>
      <c r="AY122" s="25" t="n">
        <f aca="false">+'2010-2012'!Z113</f>
        <v>0</v>
      </c>
      <c r="AZ122" s="25" t="n">
        <f aca="false">+'2010-2012'!AA113</f>
        <v>0</v>
      </c>
      <c r="BA122" s="25" t="n">
        <f aca="false">+'2010-2012'!AB113</f>
        <v>0</v>
      </c>
      <c r="BB122" s="21"/>
    </row>
    <row r="123" customFormat="false" ht="13.5" hidden="false" customHeight="false" outlineLevel="0" collapsed="false">
      <c r="C123" s="38"/>
      <c r="D123" s="82"/>
      <c r="E123" s="28" t="s">
        <v>196</v>
      </c>
      <c r="F123" s="40" t="n">
        <v>0</v>
      </c>
      <c r="G123" s="41" t="n">
        <v>1</v>
      </c>
      <c r="H123" s="42" t="n">
        <f aca="false">+$F123*AE123</f>
        <v>0</v>
      </c>
      <c r="I123" s="42" t="n">
        <f aca="false">+$F123*AF123</f>
        <v>0</v>
      </c>
      <c r="J123" s="42" t="n">
        <f aca="false">+$F123*AG123</f>
        <v>0</v>
      </c>
      <c r="K123" s="42" t="n">
        <f aca="false">+$F123*AH123</f>
        <v>0</v>
      </c>
      <c r="L123" s="42" t="n">
        <f aca="false">+$F123*AI123</f>
        <v>0</v>
      </c>
      <c r="M123" s="42" t="n">
        <f aca="false">+$F123*AJ123</f>
        <v>0</v>
      </c>
      <c r="N123" s="42" t="n">
        <f aca="false">+$F123*AK123</f>
        <v>0</v>
      </c>
      <c r="O123" s="43"/>
      <c r="P123" s="42" t="n">
        <f aca="false">+$F123*AM123</f>
        <v>0</v>
      </c>
      <c r="Q123" s="42" t="n">
        <f aca="false">+$F123*AN123</f>
        <v>0</v>
      </c>
      <c r="R123" s="42" t="n">
        <f aca="false">+$F123*AO123</f>
        <v>0</v>
      </c>
      <c r="S123" s="42" t="n">
        <f aca="false">+$F123*AP123</f>
        <v>0</v>
      </c>
      <c r="T123" s="42" t="n">
        <f aca="false">+$F123*AQ123</f>
        <v>0</v>
      </c>
      <c r="U123" s="42" t="n">
        <f aca="false">+$F123*AR123</f>
        <v>0</v>
      </c>
      <c r="V123" s="42" t="n">
        <f aca="false">+$F123*AS123</f>
        <v>0</v>
      </c>
      <c r="W123" s="42" t="n">
        <f aca="false">+$F123*AT123</f>
        <v>0</v>
      </c>
      <c r="X123" s="42" t="n">
        <f aca="false">+$F123*AU123</f>
        <v>0</v>
      </c>
      <c r="Y123" s="42" t="n">
        <f aca="false">+$F123*AV123</f>
        <v>0</v>
      </c>
      <c r="Z123" s="42" t="n">
        <f aca="false">+$F123*AW123</f>
        <v>0</v>
      </c>
      <c r="AA123" s="42" t="n">
        <f aca="false">+$F123*AX123</f>
        <v>0</v>
      </c>
      <c r="AB123" s="42" t="n">
        <f aca="false">+$F123*AY123</f>
        <v>0</v>
      </c>
      <c r="AC123" s="42" t="n">
        <f aca="false">+$F123*AZ123</f>
        <v>0</v>
      </c>
      <c r="AD123" s="42" t="n">
        <f aca="false">+$F123*BA123</f>
        <v>0</v>
      </c>
      <c r="AE123" s="25" t="n">
        <f aca="false">+'2010-2012'!F114</f>
        <v>1</v>
      </c>
      <c r="AF123" s="25" t="n">
        <f aca="false">+'2010-2012'!G114</f>
        <v>0</v>
      </c>
      <c r="AG123" s="25" t="n">
        <f aca="false">+'2010-2012'!H114</f>
        <v>22.5</v>
      </c>
      <c r="AH123" s="25" t="n">
        <f aca="false">+'2010-2012'!I114</f>
        <v>0</v>
      </c>
      <c r="AI123" s="25" t="n">
        <f aca="false">+'2010-2012'!J114</f>
        <v>0</v>
      </c>
      <c r="AJ123" s="25" t="n">
        <f aca="false">+'2010-2012'!K114</f>
        <v>0</v>
      </c>
      <c r="AK123" s="25" t="n">
        <f aca="false">+'2010-2012'!L114</f>
        <v>0</v>
      </c>
      <c r="AL123" s="44"/>
      <c r="AM123" s="25" t="n">
        <f aca="false">+'2010-2012'!N114</f>
        <v>0</v>
      </c>
      <c r="AN123" s="25" t="n">
        <f aca="false">+'2010-2012'!O114</f>
        <v>0</v>
      </c>
      <c r="AO123" s="25" t="n">
        <f aca="false">+'2010-2012'!P114</f>
        <v>0</v>
      </c>
      <c r="AP123" s="25" t="n">
        <f aca="false">+'2010-2012'!Q114</f>
        <v>0</v>
      </c>
      <c r="AQ123" s="25" t="n">
        <f aca="false">+'2010-2012'!R114</f>
        <v>0</v>
      </c>
      <c r="AR123" s="25" t="n">
        <f aca="false">+'2010-2012'!S114</f>
        <v>0</v>
      </c>
      <c r="AS123" s="25" t="n">
        <f aca="false">+'2010-2012'!T114</f>
        <v>0</v>
      </c>
      <c r="AT123" s="25" t="n">
        <f aca="false">+'2010-2012'!U114</f>
        <v>1</v>
      </c>
      <c r="AU123" s="25" t="n">
        <f aca="false">+'2010-2012'!V114</f>
        <v>0</v>
      </c>
      <c r="AV123" s="25" t="n">
        <f aca="false">+'2010-2012'!W114</f>
        <v>0</v>
      </c>
      <c r="AW123" s="25" t="n">
        <f aca="false">+'2010-2012'!X114</f>
        <v>0</v>
      </c>
      <c r="AX123" s="25" t="n">
        <f aca="false">+'2010-2012'!Y114</f>
        <v>0</v>
      </c>
      <c r="AY123" s="25" t="n">
        <f aca="false">+'2010-2012'!Z114</f>
        <v>0</v>
      </c>
      <c r="AZ123" s="25" t="n">
        <f aca="false">+'2010-2012'!AA114</f>
        <v>0</v>
      </c>
      <c r="BA123" s="25" t="n">
        <f aca="false">+'2010-2012'!AB114</f>
        <v>0</v>
      </c>
      <c r="BB123" s="21"/>
    </row>
    <row r="124" customFormat="false" ht="13.5" hidden="false" customHeight="false" outlineLevel="0" collapsed="false">
      <c r="C124" s="38"/>
      <c r="D124" s="82"/>
      <c r="E124" s="28" t="s">
        <v>197</v>
      </c>
      <c r="F124" s="40" t="n">
        <v>0</v>
      </c>
      <c r="G124" s="41" t="n">
        <v>1</v>
      </c>
      <c r="H124" s="42" t="n">
        <f aca="false">+$F124*AE124</f>
        <v>0</v>
      </c>
      <c r="I124" s="42" t="n">
        <f aca="false">+$F124*AF124</f>
        <v>0</v>
      </c>
      <c r="J124" s="42" t="n">
        <f aca="false">+$F124*AG124</f>
        <v>0</v>
      </c>
      <c r="K124" s="42" t="n">
        <f aca="false">+$F124*AH124</f>
        <v>0</v>
      </c>
      <c r="L124" s="42" t="n">
        <f aca="false">+$F124*AI124</f>
        <v>0</v>
      </c>
      <c r="M124" s="42" t="n">
        <f aca="false">+$F124*AJ124</f>
        <v>0</v>
      </c>
      <c r="N124" s="42" t="n">
        <f aca="false">+$F124*AK124</f>
        <v>0</v>
      </c>
      <c r="O124" s="43"/>
      <c r="P124" s="42" t="n">
        <f aca="false">+$F124*AM124</f>
        <v>0</v>
      </c>
      <c r="Q124" s="42" t="n">
        <f aca="false">+$F124*AN124</f>
        <v>0</v>
      </c>
      <c r="R124" s="42" t="n">
        <f aca="false">+$F124*AO124</f>
        <v>0</v>
      </c>
      <c r="S124" s="42" t="n">
        <f aca="false">+$F124*AP124</f>
        <v>0</v>
      </c>
      <c r="T124" s="42" t="n">
        <f aca="false">+$F124*AQ124</f>
        <v>0</v>
      </c>
      <c r="U124" s="42" t="n">
        <f aca="false">+$F124*AR124</f>
        <v>0</v>
      </c>
      <c r="V124" s="42" t="n">
        <f aca="false">+$F124*AS124</f>
        <v>0</v>
      </c>
      <c r="W124" s="42" t="n">
        <f aca="false">+$F124*AT124</f>
        <v>0</v>
      </c>
      <c r="X124" s="42" t="n">
        <f aca="false">+$F124*AU124</f>
        <v>0</v>
      </c>
      <c r="Y124" s="42" t="n">
        <f aca="false">+$F124*AV124</f>
        <v>0</v>
      </c>
      <c r="Z124" s="42" t="n">
        <f aca="false">+$F124*AW124</f>
        <v>0</v>
      </c>
      <c r="AA124" s="42" t="n">
        <f aca="false">+$F124*AX124</f>
        <v>0</v>
      </c>
      <c r="AB124" s="42" t="n">
        <f aca="false">+$F124*AY124</f>
        <v>0</v>
      </c>
      <c r="AC124" s="42" t="n">
        <f aca="false">+$F124*AZ124</f>
        <v>0</v>
      </c>
      <c r="AD124" s="42" t="n">
        <f aca="false">+$F124*BA124</f>
        <v>0</v>
      </c>
      <c r="AE124" s="25" t="n">
        <f aca="false">+'2010-2012'!F115</f>
        <v>1</v>
      </c>
      <c r="AF124" s="25" t="n">
        <f aca="false">+'2010-2012'!G115</f>
        <v>0</v>
      </c>
      <c r="AG124" s="25" t="n">
        <f aca="false">+'2010-2012'!H115</f>
        <v>22.5</v>
      </c>
      <c r="AH124" s="25" t="n">
        <f aca="false">+'2010-2012'!I115</f>
        <v>0</v>
      </c>
      <c r="AI124" s="25" t="n">
        <f aca="false">+'2010-2012'!J115</f>
        <v>0</v>
      </c>
      <c r="AJ124" s="25" t="n">
        <f aca="false">+'2010-2012'!K115</f>
        <v>0</v>
      </c>
      <c r="AK124" s="25" t="n">
        <f aca="false">+'2010-2012'!L115</f>
        <v>0</v>
      </c>
      <c r="AL124" s="44"/>
      <c r="AM124" s="25" t="n">
        <f aca="false">+'2010-2012'!N115</f>
        <v>0</v>
      </c>
      <c r="AN124" s="25" t="n">
        <f aca="false">+'2010-2012'!O115</f>
        <v>0</v>
      </c>
      <c r="AO124" s="25" t="n">
        <f aca="false">+'2010-2012'!P115</f>
        <v>0</v>
      </c>
      <c r="AP124" s="25" t="n">
        <f aca="false">+'2010-2012'!Q115</f>
        <v>0</v>
      </c>
      <c r="AQ124" s="25" t="n">
        <f aca="false">+'2010-2012'!R115</f>
        <v>0</v>
      </c>
      <c r="AR124" s="25" t="n">
        <f aca="false">+'2010-2012'!S115</f>
        <v>0</v>
      </c>
      <c r="AS124" s="25" t="n">
        <f aca="false">+'2010-2012'!T115</f>
        <v>0</v>
      </c>
      <c r="AT124" s="25" t="n">
        <f aca="false">+'2010-2012'!U115</f>
        <v>1</v>
      </c>
      <c r="AU124" s="25" t="n">
        <f aca="false">+'2010-2012'!V115</f>
        <v>0</v>
      </c>
      <c r="AV124" s="25" t="n">
        <f aca="false">+'2010-2012'!W115</f>
        <v>0</v>
      </c>
      <c r="AW124" s="25" t="n">
        <f aca="false">+'2010-2012'!X115</f>
        <v>0</v>
      </c>
      <c r="AX124" s="25" t="n">
        <f aca="false">+'2010-2012'!Y115</f>
        <v>0</v>
      </c>
      <c r="AY124" s="25" t="n">
        <f aca="false">+'2010-2012'!Z115</f>
        <v>0</v>
      </c>
      <c r="AZ124" s="25" t="n">
        <f aca="false">+'2010-2012'!AA115</f>
        <v>0</v>
      </c>
      <c r="BA124" s="25" t="n">
        <f aca="false">+'2010-2012'!AB115</f>
        <v>0</v>
      </c>
      <c r="BB124" s="21"/>
    </row>
    <row r="125" customFormat="false" ht="13.5" hidden="false" customHeight="false" outlineLevel="0" collapsed="false">
      <c r="C125" s="38"/>
      <c r="D125" s="82"/>
      <c r="E125" s="28" t="s">
        <v>198</v>
      </c>
      <c r="F125" s="40" t="n">
        <v>0</v>
      </c>
      <c r="G125" s="41" t="n">
        <v>1</v>
      </c>
      <c r="H125" s="42" t="n">
        <f aca="false">+$F125*AE125</f>
        <v>0</v>
      </c>
      <c r="I125" s="42" t="n">
        <f aca="false">+$F125*AF125</f>
        <v>0</v>
      </c>
      <c r="J125" s="42" t="n">
        <f aca="false">+$F125*AG125</f>
        <v>0</v>
      </c>
      <c r="K125" s="42" t="n">
        <f aca="false">+$F125*AH125</f>
        <v>0</v>
      </c>
      <c r="L125" s="42" t="n">
        <f aca="false">+$F125*AI125</f>
        <v>0</v>
      </c>
      <c r="M125" s="42" t="n">
        <f aca="false">+$F125*AJ125</f>
        <v>0</v>
      </c>
      <c r="N125" s="42" t="n">
        <f aca="false">+$F125*AK125</f>
        <v>0</v>
      </c>
      <c r="O125" s="43"/>
      <c r="P125" s="42" t="n">
        <f aca="false">+$F125*AM125</f>
        <v>0</v>
      </c>
      <c r="Q125" s="42" t="n">
        <f aca="false">+$F125*AN125</f>
        <v>0</v>
      </c>
      <c r="R125" s="42" t="n">
        <f aca="false">+$F125*AO125</f>
        <v>0</v>
      </c>
      <c r="S125" s="42" t="n">
        <f aca="false">+$F125*AP125</f>
        <v>0</v>
      </c>
      <c r="T125" s="42" t="n">
        <f aca="false">+$F125*AQ125</f>
        <v>0</v>
      </c>
      <c r="U125" s="42" t="n">
        <f aca="false">+$F125*AR125</f>
        <v>0</v>
      </c>
      <c r="V125" s="42" t="n">
        <f aca="false">+$F125*AS125</f>
        <v>0</v>
      </c>
      <c r="W125" s="42" t="n">
        <f aca="false">+$F125*AT125</f>
        <v>0</v>
      </c>
      <c r="X125" s="42" t="n">
        <f aca="false">+$F125*AU125</f>
        <v>0</v>
      </c>
      <c r="Y125" s="42" t="n">
        <f aca="false">+$F125*AV125</f>
        <v>0</v>
      </c>
      <c r="Z125" s="42" t="n">
        <f aca="false">+$F125*AW125</f>
        <v>0</v>
      </c>
      <c r="AA125" s="42" t="n">
        <f aca="false">+$F125*AX125</f>
        <v>0</v>
      </c>
      <c r="AB125" s="42" t="n">
        <f aca="false">+$F125*AY125</f>
        <v>0</v>
      </c>
      <c r="AC125" s="42" t="n">
        <f aca="false">+$F125*AZ125</f>
        <v>0</v>
      </c>
      <c r="AD125" s="42" t="n">
        <f aca="false">+$F125*BA125</f>
        <v>0</v>
      </c>
      <c r="AE125" s="25" t="n">
        <f aca="false">+'2010-2012'!F116</f>
        <v>1</v>
      </c>
      <c r="AF125" s="25" t="n">
        <f aca="false">+'2010-2012'!G116</f>
        <v>0</v>
      </c>
      <c r="AG125" s="25" t="n">
        <f aca="false">+'2010-2012'!H116</f>
        <v>22.5</v>
      </c>
      <c r="AH125" s="25" t="n">
        <f aca="false">+'2010-2012'!I116</f>
        <v>0</v>
      </c>
      <c r="AI125" s="25" t="n">
        <f aca="false">+'2010-2012'!J116</f>
        <v>0</v>
      </c>
      <c r="AJ125" s="25" t="n">
        <f aca="false">+'2010-2012'!K116</f>
        <v>0</v>
      </c>
      <c r="AK125" s="25" t="n">
        <f aca="false">+'2010-2012'!L116</f>
        <v>0</v>
      </c>
      <c r="AL125" s="44"/>
      <c r="AM125" s="25" t="n">
        <f aca="false">+'2010-2012'!N116</f>
        <v>0</v>
      </c>
      <c r="AN125" s="25" t="n">
        <f aca="false">+'2010-2012'!O116</f>
        <v>0</v>
      </c>
      <c r="AO125" s="25" t="n">
        <f aca="false">+'2010-2012'!P116</f>
        <v>0</v>
      </c>
      <c r="AP125" s="25" t="n">
        <f aca="false">+'2010-2012'!Q116</f>
        <v>0</v>
      </c>
      <c r="AQ125" s="25" t="n">
        <f aca="false">+'2010-2012'!R116</f>
        <v>0</v>
      </c>
      <c r="AR125" s="25" t="n">
        <f aca="false">+'2010-2012'!S116</f>
        <v>0</v>
      </c>
      <c r="AS125" s="25" t="n">
        <f aca="false">+'2010-2012'!T116</f>
        <v>0</v>
      </c>
      <c r="AT125" s="25" t="n">
        <f aca="false">+'2010-2012'!U116</f>
        <v>1</v>
      </c>
      <c r="AU125" s="25" t="n">
        <f aca="false">+'2010-2012'!V116</f>
        <v>0</v>
      </c>
      <c r="AV125" s="25" t="n">
        <f aca="false">+'2010-2012'!W116</f>
        <v>0</v>
      </c>
      <c r="AW125" s="25" t="n">
        <f aca="false">+'2010-2012'!X116</f>
        <v>0</v>
      </c>
      <c r="AX125" s="25" t="n">
        <f aca="false">+'2010-2012'!Y116</f>
        <v>0</v>
      </c>
      <c r="AY125" s="25" t="n">
        <f aca="false">+'2010-2012'!Z116</f>
        <v>0</v>
      </c>
      <c r="AZ125" s="25" t="n">
        <f aca="false">+'2010-2012'!AA116</f>
        <v>0</v>
      </c>
      <c r="BA125" s="25" t="n">
        <f aca="false">+'2010-2012'!AB116</f>
        <v>0</v>
      </c>
      <c r="BB125" s="21"/>
    </row>
    <row r="126" customFormat="false" ht="13.5" hidden="false" customHeight="false" outlineLevel="0" collapsed="false">
      <c r="C126" s="38"/>
      <c r="D126" s="82"/>
      <c r="E126" s="28" t="s">
        <v>199</v>
      </c>
      <c r="F126" s="40" t="n">
        <v>0</v>
      </c>
      <c r="G126" s="41" t="n">
        <v>1</v>
      </c>
      <c r="H126" s="42" t="n">
        <f aca="false">+$F126*AE126</f>
        <v>0</v>
      </c>
      <c r="I126" s="42" t="n">
        <f aca="false">+$F126*AF126</f>
        <v>0</v>
      </c>
      <c r="J126" s="42" t="n">
        <f aca="false">+$F126*AG126</f>
        <v>0</v>
      </c>
      <c r="K126" s="42" t="n">
        <f aca="false">+$F126*AH126</f>
        <v>0</v>
      </c>
      <c r="L126" s="42" t="n">
        <f aca="false">+$F126*AI126</f>
        <v>0</v>
      </c>
      <c r="M126" s="42" t="n">
        <f aca="false">+$F126*AJ126</f>
        <v>0</v>
      </c>
      <c r="N126" s="42" t="n">
        <f aca="false">+$F126*AK126</f>
        <v>0</v>
      </c>
      <c r="O126" s="43"/>
      <c r="P126" s="42" t="n">
        <f aca="false">+$F126*AM126</f>
        <v>0</v>
      </c>
      <c r="Q126" s="42" t="n">
        <f aca="false">+$F126*AN126</f>
        <v>0</v>
      </c>
      <c r="R126" s="42" t="n">
        <f aca="false">+$F126*AO126</f>
        <v>0</v>
      </c>
      <c r="S126" s="42" t="n">
        <f aca="false">+$F126*AP126</f>
        <v>0</v>
      </c>
      <c r="T126" s="42" t="n">
        <f aca="false">+$F126*AQ126</f>
        <v>0</v>
      </c>
      <c r="U126" s="42" t="n">
        <f aca="false">+$F126*AR126</f>
        <v>0</v>
      </c>
      <c r="V126" s="42" t="n">
        <f aca="false">+$F126*AS126</f>
        <v>0</v>
      </c>
      <c r="W126" s="42" t="n">
        <f aca="false">+$F126*AT126</f>
        <v>0</v>
      </c>
      <c r="X126" s="42" t="n">
        <f aca="false">+$F126*AU126</f>
        <v>0</v>
      </c>
      <c r="Y126" s="42" t="n">
        <f aca="false">+$F126*AV126</f>
        <v>0</v>
      </c>
      <c r="Z126" s="42" t="n">
        <f aca="false">+$F126*AW126</f>
        <v>0</v>
      </c>
      <c r="AA126" s="42" t="n">
        <f aca="false">+$F126*AX126</f>
        <v>0</v>
      </c>
      <c r="AB126" s="42" t="n">
        <f aca="false">+$F126*AY126</f>
        <v>0</v>
      </c>
      <c r="AC126" s="42" t="n">
        <f aca="false">+$F126*AZ126</f>
        <v>0</v>
      </c>
      <c r="AD126" s="42" t="n">
        <f aca="false">+$F126*BA126</f>
        <v>0</v>
      </c>
      <c r="AE126" s="25" t="n">
        <f aca="false">+'2010-2012'!F117</f>
        <v>1</v>
      </c>
      <c r="AF126" s="25" t="n">
        <f aca="false">+'2010-2012'!G117</f>
        <v>0</v>
      </c>
      <c r="AG126" s="25" t="n">
        <f aca="false">+'2010-2012'!H117</f>
        <v>22.5</v>
      </c>
      <c r="AH126" s="25" t="n">
        <f aca="false">+'2010-2012'!I117</f>
        <v>0</v>
      </c>
      <c r="AI126" s="25" t="n">
        <f aca="false">+'2010-2012'!J117</f>
        <v>0</v>
      </c>
      <c r="AJ126" s="25" t="n">
        <f aca="false">+'2010-2012'!K117</f>
        <v>0</v>
      </c>
      <c r="AK126" s="25" t="n">
        <f aca="false">+'2010-2012'!L117</f>
        <v>0</v>
      </c>
      <c r="AL126" s="44"/>
      <c r="AM126" s="25" t="n">
        <f aca="false">+'2010-2012'!N117</f>
        <v>0</v>
      </c>
      <c r="AN126" s="25" t="n">
        <f aca="false">+'2010-2012'!O117</f>
        <v>0</v>
      </c>
      <c r="AO126" s="25" t="n">
        <f aca="false">+'2010-2012'!P117</f>
        <v>0</v>
      </c>
      <c r="AP126" s="25" t="n">
        <f aca="false">+'2010-2012'!Q117</f>
        <v>0</v>
      </c>
      <c r="AQ126" s="25" t="n">
        <f aca="false">+'2010-2012'!R117</f>
        <v>0</v>
      </c>
      <c r="AR126" s="25" t="n">
        <f aca="false">+'2010-2012'!S117</f>
        <v>0</v>
      </c>
      <c r="AS126" s="25" t="n">
        <f aca="false">+'2010-2012'!T117</f>
        <v>0</v>
      </c>
      <c r="AT126" s="25" t="n">
        <f aca="false">+'2010-2012'!U117</f>
        <v>1</v>
      </c>
      <c r="AU126" s="25" t="n">
        <f aca="false">+'2010-2012'!V117</f>
        <v>0</v>
      </c>
      <c r="AV126" s="25" t="n">
        <f aca="false">+'2010-2012'!W117</f>
        <v>0</v>
      </c>
      <c r="AW126" s="25" t="n">
        <f aca="false">+'2010-2012'!X117</f>
        <v>0</v>
      </c>
      <c r="AX126" s="25" t="n">
        <f aca="false">+'2010-2012'!Y117</f>
        <v>0</v>
      </c>
      <c r="AY126" s="25" t="n">
        <f aca="false">+'2010-2012'!Z117</f>
        <v>0</v>
      </c>
      <c r="AZ126" s="25" t="n">
        <f aca="false">+'2010-2012'!AA117</f>
        <v>0</v>
      </c>
      <c r="BA126" s="25" t="n">
        <f aca="false">+'2010-2012'!AB117</f>
        <v>0</v>
      </c>
      <c r="BB126" s="21"/>
    </row>
    <row r="127" customFormat="false" ht="13.5" hidden="false" customHeight="false" outlineLevel="0" collapsed="false">
      <c r="C127" s="38"/>
      <c r="D127" s="82"/>
      <c r="E127" s="28" t="s">
        <v>200</v>
      </c>
      <c r="F127" s="40" t="n">
        <v>0</v>
      </c>
      <c r="G127" s="41" t="n">
        <v>2</v>
      </c>
      <c r="H127" s="42" t="n">
        <f aca="false">+$F127*AE127</f>
        <v>0</v>
      </c>
      <c r="I127" s="42" t="n">
        <f aca="false">+$F127*AF127</f>
        <v>0</v>
      </c>
      <c r="J127" s="42" t="n">
        <f aca="false">+$F127*AG127</f>
        <v>0</v>
      </c>
      <c r="K127" s="42" t="n">
        <f aca="false">+$F127*AH127</f>
        <v>0</v>
      </c>
      <c r="L127" s="42" t="n">
        <f aca="false">+$F127*AI127</f>
        <v>0</v>
      </c>
      <c r="M127" s="42" t="n">
        <f aca="false">+$F127*AJ127</f>
        <v>0</v>
      </c>
      <c r="N127" s="42" t="n">
        <f aca="false">+$F127*AK127</f>
        <v>0</v>
      </c>
      <c r="O127" s="43"/>
      <c r="P127" s="42" t="n">
        <f aca="false">+$F127*AM127</f>
        <v>0</v>
      </c>
      <c r="Q127" s="42" t="n">
        <f aca="false">+$F127*AN127</f>
        <v>0</v>
      </c>
      <c r="R127" s="42" t="n">
        <f aca="false">+$F127*AO127</f>
        <v>0</v>
      </c>
      <c r="S127" s="42" t="n">
        <f aca="false">+$F127*AP127</f>
        <v>0</v>
      </c>
      <c r="T127" s="42" t="n">
        <f aca="false">+$F127*AQ127</f>
        <v>0</v>
      </c>
      <c r="U127" s="42" t="n">
        <f aca="false">+$F127*AR127</f>
        <v>0</v>
      </c>
      <c r="V127" s="42" t="n">
        <f aca="false">+$F127*AS127</f>
        <v>0</v>
      </c>
      <c r="W127" s="42" t="n">
        <f aca="false">+$F127*AT127</f>
        <v>0</v>
      </c>
      <c r="X127" s="42" t="n">
        <f aca="false">+$F127*AU127</f>
        <v>0</v>
      </c>
      <c r="Y127" s="42" t="n">
        <f aca="false">+$F127*AV127</f>
        <v>0</v>
      </c>
      <c r="Z127" s="42" t="n">
        <f aca="false">+$F127*AW127</f>
        <v>0</v>
      </c>
      <c r="AA127" s="42" t="n">
        <f aca="false">+$F127*AX127</f>
        <v>0</v>
      </c>
      <c r="AB127" s="42" t="n">
        <f aca="false">+$F127*AY127</f>
        <v>0</v>
      </c>
      <c r="AC127" s="42" t="n">
        <f aca="false">+$F127*AZ127</f>
        <v>0</v>
      </c>
      <c r="AD127" s="42" t="n">
        <f aca="false">+$F127*BA127</f>
        <v>0</v>
      </c>
      <c r="AE127" s="25" t="n">
        <f aca="false">+'2010-2012'!F118</f>
        <v>2</v>
      </c>
      <c r="AF127" s="25" t="n">
        <f aca="false">+'2010-2012'!G118</f>
        <v>0</v>
      </c>
      <c r="AG127" s="25" t="n">
        <f aca="false">+'2010-2012'!H118</f>
        <v>90</v>
      </c>
      <c r="AH127" s="25" t="n">
        <f aca="false">+'2010-2012'!I118</f>
        <v>0</v>
      </c>
      <c r="AI127" s="25" t="n">
        <f aca="false">+'2010-2012'!J118</f>
        <v>0</v>
      </c>
      <c r="AJ127" s="25" t="n">
        <f aca="false">+'2010-2012'!K118</f>
        <v>0</v>
      </c>
      <c r="AK127" s="25" t="n">
        <f aca="false">+'2010-2012'!L118</f>
        <v>0</v>
      </c>
      <c r="AL127" s="44"/>
      <c r="AM127" s="25" t="n">
        <f aca="false">+'2010-2012'!N118</f>
        <v>0</v>
      </c>
      <c r="AN127" s="25" t="n">
        <f aca="false">+'2010-2012'!O118</f>
        <v>0</v>
      </c>
      <c r="AO127" s="25" t="n">
        <f aca="false">+'2010-2012'!P118</f>
        <v>0</v>
      </c>
      <c r="AP127" s="25" t="n">
        <f aca="false">+'2010-2012'!Q118</f>
        <v>0</v>
      </c>
      <c r="AQ127" s="25" t="n">
        <f aca="false">+'2010-2012'!R118</f>
        <v>0</v>
      </c>
      <c r="AR127" s="25" t="n">
        <f aca="false">+'2010-2012'!S118</f>
        <v>0</v>
      </c>
      <c r="AS127" s="25" t="n">
        <f aca="false">+'2010-2012'!T118</f>
        <v>0</v>
      </c>
      <c r="AT127" s="25" t="n">
        <f aca="false">+'2010-2012'!U118</f>
        <v>2</v>
      </c>
      <c r="AU127" s="25" t="n">
        <f aca="false">+'2010-2012'!V118</f>
        <v>0</v>
      </c>
      <c r="AV127" s="25" t="n">
        <f aca="false">+'2010-2012'!W118</f>
        <v>0</v>
      </c>
      <c r="AW127" s="25" t="n">
        <f aca="false">+'2010-2012'!X118</f>
        <v>0</v>
      </c>
      <c r="AX127" s="25" t="n">
        <f aca="false">+'2010-2012'!Y118</f>
        <v>0</v>
      </c>
      <c r="AY127" s="25" t="n">
        <f aca="false">+'2010-2012'!Z118</f>
        <v>0</v>
      </c>
      <c r="AZ127" s="25" t="n">
        <f aca="false">+'2010-2012'!AA118</f>
        <v>0</v>
      </c>
      <c r="BA127" s="25" t="n">
        <f aca="false">+'2010-2012'!AB118</f>
        <v>0</v>
      </c>
      <c r="BB127" s="21"/>
    </row>
    <row r="128" customFormat="false" ht="13.5" hidden="false" customHeight="false" outlineLevel="0" collapsed="false">
      <c r="C128" s="38"/>
      <c r="D128" s="82"/>
      <c r="E128" s="28" t="s">
        <v>201</v>
      </c>
      <c r="F128" s="40" t="n">
        <v>0</v>
      </c>
      <c r="G128" s="41" t="n">
        <v>2</v>
      </c>
      <c r="H128" s="42" t="n">
        <f aca="false">+$F128*AE128</f>
        <v>0</v>
      </c>
      <c r="I128" s="42" t="n">
        <f aca="false">+$F128*AF128</f>
        <v>0</v>
      </c>
      <c r="J128" s="42" t="n">
        <f aca="false">+$F128*AG128</f>
        <v>0</v>
      </c>
      <c r="K128" s="42" t="n">
        <f aca="false">+$F128*AH128</f>
        <v>0</v>
      </c>
      <c r="L128" s="42" t="n">
        <f aca="false">+$F128*AI128</f>
        <v>0</v>
      </c>
      <c r="M128" s="42" t="n">
        <f aca="false">+$F128*AJ128</f>
        <v>0</v>
      </c>
      <c r="N128" s="42" t="n">
        <f aca="false">+$F128*AK128</f>
        <v>0</v>
      </c>
      <c r="O128" s="43"/>
      <c r="P128" s="42" t="n">
        <f aca="false">+$F128*AM128</f>
        <v>0</v>
      </c>
      <c r="Q128" s="42" t="n">
        <f aca="false">+$F128*AN128</f>
        <v>0</v>
      </c>
      <c r="R128" s="42" t="n">
        <f aca="false">+$F128*AO128</f>
        <v>0</v>
      </c>
      <c r="S128" s="42" t="n">
        <f aca="false">+$F128*AP128</f>
        <v>0</v>
      </c>
      <c r="T128" s="42" t="n">
        <f aca="false">+$F128*AQ128</f>
        <v>0</v>
      </c>
      <c r="U128" s="42" t="n">
        <f aca="false">+$F128*AR128</f>
        <v>0</v>
      </c>
      <c r="V128" s="42" t="n">
        <f aca="false">+$F128*AS128</f>
        <v>0</v>
      </c>
      <c r="W128" s="42" t="n">
        <f aca="false">+$F128*AT128</f>
        <v>0</v>
      </c>
      <c r="X128" s="42" t="n">
        <f aca="false">+$F128*AU128</f>
        <v>0</v>
      </c>
      <c r="Y128" s="42" t="n">
        <f aca="false">+$F128*AV128</f>
        <v>0</v>
      </c>
      <c r="Z128" s="42" t="n">
        <f aca="false">+$F128*AW128</f>
        <v>0</v>
      </c>
      <c r="AA128" s="42" t="n">
        <f aca="false">+$F128*AX128</f>
        <v>0</v>
      </c>
      <c r="AB128" s="42" t="n">
        <f aca="false">+$F128*AY128</f>
        <v>0</v>
      </c>
      <c r="AC128" s="42" t="n">
        <f aca="false">+$F128*AZ128</f>
        <v>0</v>
      </c>
      <c r="AD128" s="42" t="n">
        <f aca="false">+$F128*BA128</f>
        <v>0</v>
      </c>
      <c r="AE128" s="25" t="n">
        <f aca="false">+'2010-2012'!F119</f>
        <v>2</v>
      </c>
      <c r="AF128" s="25" t="n">
        <f aca="false">+'2010-2012'!G119</f>
        <v>0</v>
      </c>
      <c r="AG128" s="25" t="n">
        <f aca="false">+'2010-2012'!H119</f>
        <v>90</v>
      </c>
      <c r="AH128" s="25" t="n">
        <f aca="false">+'2010-2012'!I119</f>
        <v>0</v>
      </c>
      <c r="AI128" s="25" t="n">
        <f aca="false">+'2010-2012'!J119</f>
        <v>0</v>
      </c>
      <c r="AJ128" s="25" t="n">
        <f aca="false">+'2010-2012'!K119</f>
        <v>0</v>
      </c>
      <c r="AK128" s="25" t="n">
        <f aca="false">+'2010-2012'!L119</f>
        <v>0</v>
      </c>
      <c r="AL128" s="44"/>
      <c r="AM128" s="25" t="n">
        <f aca="false">+'2010-2012'!N119</f>
        <v>0</v>
      </c>
      <c r="AN128" s="25" t="n">
        <f aca="false">+'2010-2012'!O119</f>
        <v>0</v>
      </c>
      <c r="AO128" s="25" t="n">
        <f aca="false">+'2010-2012'!P119</f>
        <v>0</v>
      </c>
      <c r="AP128" s="25" t="n">
        <f aca="false">+'2010-2012'!Q119</f>
        <v>0</v>
      </c>
      <c r="AQ128" s="25" t="n">
        <f aca="false">+'2010-2012'!R119</f>
        <v>0</v>
      </c>
      <c r="AR128" s="25" t="n">
        <f aca="false">+'2010-2012'!S119</f>
        <v>0</v>
      </c>
      <c r="AS128" s="25" t="n">
        <f aca="false">+'2010-2012'!T119</f>
        <v>0</v>
      </c>
      <c r="AT128" s="25" t="n">
        <f aca="false">+'2010-2012'!U119</f>
        <v>2</v>
      </c>
      <c r="AU128" s="25" t="n">
        <f aca="false">+'2010-2012'!V119</f>
        <v>0</v>
      </c>
      <c r="AV128" s="25" t="n">
        <f aca="false">+'2010-2012'!W119</f>
        <v>0</v>
      </c>
      <c r="AW128" s="25" t="n">
        <f aca="false">+'2010-2012'!X119</f>
        <v>0</v>
      </c>
      <c r="AX128" s="25" t="n">
        <f aca="false">+'2010-2012'!Y119</f>
        <v>0</v>
      </c>
      <c r="AY128" s="25" t="n">
        <f aca="false">+'2010-2012'!Z119</f>
        <v>0</v>
      </c>
      <c r="AZ128" s="25" t="n">
        <f aca="false">+'2010-2012'!AA119</f>
        <v>0</v>
      </c>
      <c r="BA128" s="25" t="n">
        <f aca="false">+'2010-2012'!AB119</f>
        <v>0</v>
      </c>
      <c r="BB128" s="21"/>
    </row>
    <row r="129" customFormat="false" ht="13.5" hidden="false" customHeight="false" outlineLevel="0" collapsed="false">
      <c r="C129" s="55"/>
      <c r="D129" s="55"/>
      <c r="E129" s="67"/>
      <c r="F129" s="41"/>
      <c r="G129" s="41"/>
      <c r="H129" s="42"/>
      <c r="I129" s="42"/>
      <c r="J129" s="42"/>
      <c r="K129" s="42"/>
      <c r="L129" s="42"/>
      <c r="M129" s="42"/>
      <c r="N129" s="42"/>
      <c r="O129" s="43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25"/>
      <c r="AF129" s="25"/>
      <c r="AG129" s="25"/>
      <c r="AH129" s="25"/>
      <c r="AI129" s="25"/>
      <c r="AJ129" s="25"/>
      <c r="AK129" s="25"/>
      <c r="AL129" s="44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1"/>
    </row>
    <row r="130" customFormat="false" ht="13.5" hidden="false" customHeight="true" outlineLevel="0" collapsed="false">
      <c r="B130" s="38" t="s">
        <v>202</v>
      </c>
      <c r="C130" s="38" t="s">
        <v>24</v>
      </c>
      <c r="D130" s="38"/>
      <c r="E130" s="28" t="s">
        <v>203</v>
      </c>
      <c r="F130" s="40" t="n">
        <v>0</v>
      </c>
      <c r="G130" s="41" t="n">
        <v>2</v>
      </c>
      <c r="H130" s="42" t="n">
        <f aca="false">+$F130*AE130</f>
        <v>0</v>
      </c>
      <c r="I130" s="42" t="n">
        <f aca="false">+$F130*AF130</f>
        <v>0</v>
      </c>
      <c r="J130" s="42" t="n">
        <f aca="false">+$F130*AG130</f>
        <v>0</v>
      </c>
      <c r="K130" s="42" t="n">
        <f aca="false">+$F130*AH130</f>
        <v>0</v>
      </c>
      <c r="L130" s="42" t="n">
        <f aca="false">+$F130*AI130</f>
        <v>0</v>
      </c>
      <c r="M130" s="42" t="n">
        <f aca="false">+$F130*AJ130</f>
        <v>0</v>
      </c>
      <c r="N130" s="42" t="n">
        <f aca="false">+$F130*AK130</f>
        <v>0</v>
      </c>
      <c r="O130" s="43"/>
      <c r="P130" s="42" t="n">
        <f aca="false">+$F130*AM130</f>
        <v>0</v>
      </c>
      <c r="Q130" s="42" t="n">
        <f aca="false">+$F130*AN130</f>
        <v>0</v>
      </c>
      <c r="R130" s="42" t="n">
        <f aca="false">+$F130*AO130</f>
        <v>0</v>
      </c>
      <c r="S130" s="42" t="n">
        <f aca="false">+$F130*AP130</f>
        <v>0</v>
      </c>
      <c r="T130" s="42" t="n">
        <f aca="false">+$F130*AQ130</f>
        <v>0</v>
      </c>
      <c r="U130" s="42" t="n">
        <f aca="false">+$F130*AR130</f>
        <v>0</v>
      </c>
      <c r="V130" s="42" t="n">
        <f aca="false">+$F130*AS130</f>
        <v>0</v>
      </c>
      <c r="W130" s="42" t="n">
        <f aca="false">+$F130*AT130</f>
        <v>0</v>
      </c>
      <c r="X130" s="42" t="n">
        <f aca="false">+$F130*AU130</f>
        <v>0</v>
      </c>
      <c r="Y130" s="42" t="n">
        <f aca="false">+$F130*AV130</f>
        <v>0</v>
      </c>
      <c r="Z130" s="42" t="n">
        <f aca="false">+$F130*AW130</f>
        <v>0</v>
      </c>
      <c r="AA130" s="42" t="n">
        <f aca="false">+$F130*AX130</f>
        <v>0</v>
      </c>
      <c r="AB130" s="42" t="n">
        <f aca="false">+$F130*AY130</f>
        <v>0</v>
      </c>
      <c r="AC130" s="42" t="n">
        <f aca="false">+$F130*AZ130</f>
        <v>0</v>
      </c>
      <c r="AD130" s="42" t="n">
        <f aca="false">+$F130*BA130</f>
        <v>0</v>
      </c>
      <c r="AE130" s="25" t="n">
        <f aca="false">+'2010-2012'!F121</f>
        <v>2</v>
      </c>
      <c r="AF130" s="25" t="n">
        <f aca="false">+'2010-2012'!G121</f>
        <v>0</v>
      </c>
      <c r="AG130" s="25" t="n">
        <f aca="false">+'2010-2012'!H121</f>
        <v>0</v>
      </c>
      <c r="AH130" s="25" t="n">
        <f aca="false">+'2010-2012'!I121</f>
        <v>22.5</v>
      </c>
      <c r="AI130" s="25" t="n">
        <f aca="false">+'2010-2012'!J121</f>
        <v>0</v>
      </c>
      <c r="AJ130" s="25" t="n">
        <f aca="false">+'2010-2012'!K121</f>
        <v>0</v>
      </c>
      <c r="AK130" s="25" t="n">
        <f aca="false">+'2010-2012'!L121</f>
        <v>0</v>
      </c>
      <c r="AL130" s="44"/>
      <c r="AM130" s="25" t="n">
        <f aca="false">+'2010-2012'!N121</f>
        <v>0</v>
      </c>
      <c r="AN130" s="25" t="n">
        <f aca="false">+'2010-2012'!O121</f>
        <v>0</v>
      </c>
      <c r="AO130" s="25" t="n">
        <f aca="false">+'2010-2012'!P121</f>
        <v>0</v>
      </c>
      <c r="AP130" s="25" t="n">
        <f aca="false">+'2010-2012'!Q121</f>
        <v>0</v>
      </c>
      <c r="AQ130" s="25" t="n">
        <f aca="false">+'2010-2012'!R121</f>
        <v>0</v>
      </c>
      <c r="AR130" s="25" t="n">
        <f aca="false">+'2010-2012'!S121</f>
        <v>0</v>
      </c>
      <c r="AS130" s="25" t="n">
        <f aca="false">+'2010-2012'!T121</f>
        <v>0</v>
      </c>
      <c r="AT130" s="25" t="n">
        <f aca="false">+'2010-2012'!U121</f>
        <v>0</v>
      </c>
      <c r="AU130" s="25" t="n">
        <f aca="false">+'2010-2012'!V121</f>
        <v>2</v>
      </c>
      <c r="AV130" s="25" t="n">
        <f aca="false">+'2010-2012'!W121</f>
        <v>0</v>
      </c>
      <c r="AW130" s="25" t="n">
        <f aca="false">+'2010-2012'!X121</f>
        <v>0</v>
      </c>
      <c r="AX130" s="25" t="n">
        <f aca="false">+'2010-2012'!Y121</f>
        <v>0</v>
      </c>
      <c r="AY130" s="25" t="n">
        <f aca="false">+'2010-2012'!Z121</f>
        <v>0</v>
      </c>
      <c r="AZ130" s="25" t="n">
        <f aca="false">+'2010-2012'!AA121</f>
        <v>0</v>
      </c>
      <c r="BA130" s="25" t="n">
        <f aca="false">+'2010-2012'!AB121</f>
        <v>0</v>
      </c>
      <c r="BB130" s="21"/>
    </row>
    <row r="131" customFormat="false" ht="13.5" hidden="false" customHeight="false" outlineLevel="0" collapsed="false">
      <c r="B131" s="38"/>
      <c r="C131" s="38"/>
      <c r="D131" s="38"/>
      <c r="E131" s="28" t="s">
        <v>204</v>
      </c>
      <c r="F131" s="40" t="n">
        <v>0</v>
      </c>
      <c r="G131" s="41" t="n">
        <v>1</v>
      </c>
      <c r="H131" s="42" t="n">
        <f aca="false">+$F131*AE131</f>
        <v>0</v>
      </c>
      <c r="I131" s="42" t="n">
        <f aca="false">+$F131*AF131</f>
        <v>0</v>
      </c>
      <c r="J131" s="42" t="n">
        <f aca="false">+$F131*AG131</f>
        <v>0</v>
      </c>
      <c r="K131" s="42" t="n">
        <f aca="false">+$F131*AH131</f>
        <v>0</v>
      </c>
      <c r="L131" s="42" t="n">
        <f aca="false">+$F131*AI131</f>
        <v>0</v>
      </c>
      <c r="M131" s="42" t="n">
        <f aca="false">+$F131*AJ131</f>
        <v>0</v>
      </c>
      <c r="N131" s="42" t="n">
        <f aca="false">+$F131*AK131</f>
        <v>0</v>
      </c>
      <c r="O131" s="43"/>
      <c r="P131" s="42" t="n">
        <f aca="false">+$F131*AM131</f>
        <v>0</v>
      </c>
      <c r="Q131" s="42" t="n">
        <f aca="false">+$F131*AN131</f>
        <v>0</v>
      </c>
      <c r="R131" s="42" t="n">
        <f aca="false">+$F131*AO131</f>
        <v>0</v>
      </c>
      <c r="S131" s="42" t="n">
        <f aca="false">+$F131*AP131</f>
        <v>0</v>
      </c>
      <c r="T131" s="42" t="n">
        <f aca="false">+$F131*AQ131</f>
        <v>0</v>
      </c>
      <c r="U131" s="42" t="n">
        <f aca="false">+$F131*AR131</f>
        <v>0</v>
      </c>
      <c r="V131" s="42" t="n">
        <f aca="false">+$F131*AS131</f>
        <v>0</v>
      </c>
      <c r="W131" s="42" t="n">
        <f aca="false">+$F131*AT131</f>
        <v>0</v>
      </c>
      <c r="X131" s="42" t="n">
        <f aca="false">+$F131*AU131</f>
        <v>0</v>
      </c>
      <c r="Y131" s="42" t="n">
        <f aca="false">+$F131*AV131</f>
        <v>0</v>
      </c>
      <c r="Z131" s="42" t="n">
        <f aca="false">+$F131*AW131</f>
        <v>0</v>
      </c>
      <c r="AA131" s="42" t="n">
        <f aca="false">+$F131*AX131</f>
        <v>0</v>
      </c>
      <c r="AB131" s="42" t="n">
        <f aca="false">+$F131*AY131</f>
        <v>0</v>
      </c>
      <c r="AC131" s="42" t="n">
        <f aca="false">+$F131*AZ131</f>
        <v>0</v>
      </c>
      <c r="AD131" s="42" t="n">
        <f aca="false">+$F131*BA131</f>
        <v>0</v>
      </c>
      <c r="AE131" s="25" t="n">
        <f aca="false">+'2010-2012'!F122</f>
        <v>1</v>
      </c>
      <c r="AF131" s="25" t="n">
        <f aca="false">+'2010-2012'!G122</f>
        <v>0</v>
      </c>
      <c r="AG131" s="25" t="n">
        <f aca="false">+'2010-2012'!H122</f>
        <v>0</v>
      </c>
      <c r="AH131" s="25" t="n">
        <f aca="false">+'2010-2012'!I122</f>
        <v>22.5</v>
      </c>
      <c r="AI131" s="25" t="n">
        <f aca="false">+'2010-2012'!J122</f>
        <v>0</v>
      </c>
      <c r="AJ131" s="25" t="n">
        <f aca="false">+'2010-2012'!K122</f>
        <v>0</v>
      </c>
      <c r="AK131" s="25" t="n">
        <f aca="false">+'2010-2012'!L122</f>
        <v>0</v>
      </c>
      <c r="AL131" s="44"/>
      <c r="AM131" s="25" t="n">
        <f aca="false">+'2010-2012'!N122</f>
        <v>0</v>
      </c>
      <c r="AN131" s="25" t="n">
        <f aca="false">+'2010-2012'!O122</f>
        <v>0</v>
      </c>
      <c r="AO131" s="25" t="n">
        <f aca="false">+'2010-2012'!P122</f>
        <v>0</v>
      </c>
      <c r="AP131" s="25" t="n">
        <f aca="false">+'2010-2012'!Q122</f>
        <v>0</v>
      </c>
      <c r="AQ131" s="25" t="n">
        <f aca="false">+'2010-2012'!R122</f>
        <v>0</v>
      </c>
      <c r="AR131" s="25" t="n">
        <f aca="false">+'2010-2012'!S122</f>
        <v>0</v>
      </c>
      <c r="AS131" s="25" t="n">
        <f aca="false">+'2010-2012'!T122</f>
        <v>0</v>
      </c>
      <c r="AT131" s="25" t="n">
        <f aca="false">+'2010-2012'!U122</f>
        <v>0</v>
      </c>
      <c r="AU131" s="25" t="n">
        <f aca="false">+'2010-2012'!V122</f>
        <v>1</v>
      </c>
      <c r="AV131" s="25" t="n">
        <f aca="false">+'2010-2012'!W122</f>
        <v>0</v>
      </c>
      <c r="AW131" s="25" t="n">
        <f aca="false">+'2010-2012'!X122</f>
        <v>0</v>
      </c>
      <c r="AX131" s="25" t="n">
        <f aca="false">+'2010-2012'!Y122</f>
        <v>0</v>
      </c>
      <c r="AY131" s="25" t="n">
        <f aca="false">+'2010-2012'!Z122</f>
        <v>0</v>
      </c>
      <c r="AZ131" s="25" t="n">
        <f aca="false">+'2010-2012'!AA122</f>
        <v>0</v>
      </c>
      <c r="BA131" s="25" t="n">
        <f aca="false">+'2010-2012'!AB122</f>
        <v>0</v>
      </c>
      <c r="BB131" s="21"/>
    </row>
    <row r="132" customFormat="false" ht="13.5" hidden="false" customHeight="false" outlineLevel="0" collapsed="false">
      <c r="B132" s="38"/>
      <c r="C132" s="38"/>
      <c r="D132" s="38"/>
      <c r="E132" s="28" t="s">
        <v>205</v>
      </c>
      <c r="F132" s="40" t="n">
        <v>0</v>
      </c>
      <c r="G132" s="41" t="n">
        <v>2</v>
      </c>
      <c r="H132" s="42" t="n">
        <f aca="false">+$F132*AE132</f>
        <v>0</v>
      </c>
      <c r="I132" s="42" t="n">
        <f aca="false">+$F132*AF132</f>
        <v>0</v>
      </c>
      <c r="J132" s="42" t="n">
        <f aca="false">+$F132*AG132</f>
        <v>0</v>
      </c>
      <c r="K132" s="42" t="n">
        <f aca="false">+$F132*AH132</f>
        <v>0</v>
      </c>
      <c r="L132" s="42" t="n">
        <f aca="false">+$F132*AI132</f>
        <v>0</v>
      </c>
      <c r="M132" s="42" t="n">
        <f aca="false">+$F132*AJ132</f>
        <v>0</v>
      </c>
      <c r="N132" s="42" t="n">
        <f aca="false">+$F132*AK132</f>
        <v>0</v>
      </c>
      <c r="O132" s="43"/>
      <c r="P132" s="42" t="n">
        <f aca="false">+$F132*AM132</f>
        <v>0</v>
      </c>
      <c r="Q132" s="42" t="n">
        <f aca="false">+$F132*AN132</f>
        <v>0</v>
      </c>
      <c r="R132" s="42" t="n">
        <f aca="false">+$F132*AO132</f>
        <v>0</v>
      </c>
      <c r="S132" s="42" t="n">
        <f aca="false">+$F132*AP132</f>
        <v>0</v>
      </c>
      <c r="T132" s="42" t="n">
        <f aca="false">+$F132*AQ132</f>
        <v>0</v>
      </c>
      <c r="U132" s="42" t="n">
        <f aca="false">+$F132*AR132</f>
        <v>0</v>
      </c>
      <c r="V132" s="42" t="n">
        <f aca="false">+$F132*AS132</f>
        <v>0</v>
      </c>
      <c r="W132" s="42" t="n">
        <f aca="false">+$F132*AT132</f>
        <v>0</v>
      </c>
      <c r="X132" s="42" t="n">
        <f aca="false">+$F132*AU132</f>
        <v>0</v>
      </c>
      <c r="Y132" s="42" t="n">
        <f aca="false">+$F132*AV132</f>
        <v>0</v>
      </c>
      <c r="Z132" s="42" t="n">
        <f aca="false">+$F132*AW132</f>
        <v>0</v>
      </c>
      <c r="AA132" s="42" t="n">
        <f aca="false">+$F132*AX132</f>
        <v>0</v>
      </c>
      <c r="AB132" s="42" t="n">
        <f aca="false">+$F132*AY132</f>
        <v>0</v>
      </c>
      <c r="AC132" s="42" t="n">
        <f aca="false">+$F132*AZ132</f>
        <v>0</v>
      </c>
      <c r="AD132" s="42" t="n">
        <f aca="false">+$F132*BA132</f>
        <v>0</v>
      </c>
      <c r="AE132" s="25" t="n">
        <f aca="false">+'2010-2012'!F123</f>
        <v>2</v>
      </c>
      <c r="AF132" s="25" t="n">
        <f aca="false">+'2010-2012'!G123</f>
        <v>0</v>
      </c>
      <c r="AG132" s="25" t="n">
        <f aca="false">+'2010-2012'!H123</f>
        <v>0</v>
      </c>
      <c r="AH132" s="25" t="n">
        <f aca="false">+'2010-2012'!I123</f>
        <v>22.5</v>
      </c>
      <c r="AI132" s="25" t="n">
        <f aca="false">+'2010-2012'!J123</f>
        <v>0</v>
      </c>
      <c r="AJ132" s="25" t="n">
        <f aca="false">+'2010-2012'!K123</f>
        <v>0</v>
      </c>
      <c r="AK132" s="25" t="n">
        <f aca="false">+'2010-2012'!L123</f>
        <v>0</v>
      </c>
      <c r="AL132" s="44"/>
      <c r="AM132" s="25" t="n">
        <f aca="false">+'2010-2012'!N123</f>
        <v>0</v>
      </c>
      <c r="AN132" s="25" t="n">
        <f aca="false">+'2010-2012'!O123</f>
        <v>0</v>
      </c>
      <c r="AO132" s="25" t="n">
        <f aca="false">+'2010-2012'!P123</f>
        <v>0</v>
      </c>
      <c r="AP132" s="25" t="n">
        <f aca="false">+'2010-2012'!Q123</f>
        <v>0</v>
      </c>
      <c r="AQ132" s="25" t="n">
        <f aca="false">+'2010-2012'!R123</f>
        <v>0</v>
      </c>
      <c r="AR132" s="25" t="n">
        <f aca="false">+'2010-2012'!S123</f>
        <v>0</v>
      </c>
      <c r="AS132" s="25" t="n">
        <f aca="false">+'2010-2012'!T123</f>
        <v>0</v>
      </c>
      <c r="AT132" s="25" t="n">
        <f aca="false">+'2010-2012'!U123</f>
        <v>0</v>
      </c>
      <c r="AU132" s="25" t="n">
        <f aca="false">+'2010-2012'!V123</f>
        <v>2</v>
      </c>
      <c r="AV132" s="25" t="n">
        <f aca="false">+'2010-2012'!W123</f>
        <v>0</v>
      </c>
      <c r="AW132" s="25" t="n">
        <f aca="false">+'2010-2012'!X123</f>
        <v>0</v>
      </c>
      <c r="AX132" s="25" t="n">
        <f aca="false">+'2010-2012'!Y123</f>
        <v>0</v>
      </c>
      <c r="AY132" s="25" t="n">
        <f aca="false">+'2010-2012'!Z123</f>
        <v>0</v>
      </c>
      <c r="AZ132" s="25" t="n">
        <f aca="false">+'2010-2012'!AA123</f>
        <v>0</v>
      </c>
      <c r="BA132" s="25" t="n">
        <f aca="false">+'2010-2012'!AB123</f>
        <v>0</v>
      </c>
      <c r="BB132" s="21"/>
    </row>
    <row r="133" customFormat="false" ht="13.5" hidden="false" customHeight="false" outlineLevel="0" collapsed="false">
      <c r="B133" s="38"/>
      <c r="C133" s="38"/>
      <c r="D133" s="38"/>
      <c r="E133" s="28" t="s">
        <v>206</v>
      </c>
      <c r="F133" s="40" t="n">
        <v>0</v>
      </c>
      <c r="G133" s="41" t="n">
        <v>2</v>
      </c>
      <c r="H133" s="42" t="n">
        <f aca="false">+$F133*AE133</f>
        <v>0</v>
      </c>
      <c r="I133" s="42" t="n">
        <f aca="false">+$F133*AF133</f>
        <v>0</v>
      </c>
      <c r="J133" s="42" t="n">
        <f aca="false">+$F133*AG133</f>
        <v>0</v>
      </c>
      <c r="K133" s="42" t="n">
        <f aca="false">+$F133*AH133</f>
        <v>0</v>
      </c>
      <c r="L133" s="42" t="n">
        <f aca="false">+$F133*AI133</f>
        <v>0</v>
      </c>
      <c r="M133" s="42" t="n">
        <f aca="false">+$F133*AJ133</f>
        <v>0</v>
      </c>
      <c r="N133" s="42" t="n">
        <f aca="false">+$F133*AK133</f>
        <v>0</v>
      </c>
      <c r="O133" s="43"/>
      <c r="P133" s="42" t="n">
        <f aca="false">+$F133*AM133</f>
        <v>0</v>
      </c>
      <c r="Q133" s="42" t="n">
        <f aca="false">+$F133*AN133</f>
        <v>0</v>
      </c>
      <c r="R133" s="42" t="n">
        <f aca="false">+$F133*AO133</f>
        <v>0</v>
      </c>
      <c r="S133" s="42" t="n">
        <f aca="false">+$F133*AP133</f>
        <v>0</v>
      </c>
      <c r="T133" s="42" t="n">
        <f aca="false">+$F133*AQ133</f>
        <v>0</v>
      </c>
      <c r="U133" s="42" t="n">
        <f aca="false">+$F133*AR133</f>
        <v>0</v>
      </c>
      <c r="V133" s="42" t="n">
        <f aca="false">+$F133*AS133</f>
        <v>0</v>
      </c>
      <c r="W133" s="42" t="n">
        <f aca="false">+$F133*AT133</f>
        <v>0</v>
      </c>
      <c r="X133" s="42" t="n">
        <f aca="false">+$F133*AU133</f>
        <v>0</v>
      </c>
      <c r="Y133" s="42" t="n">
        <f aca="false">+$F133*AV133</f>
        <v>0</v>
      </c>
      <c r="Z133" s="42" t="n">
        <f aca="false">+$F133*AW133</f>
        <v>0</v>
      </c>
      <c r="AA133" s="42" t="n">
        <f aca="false">+$F133*AX133</f>
        <v>0</v>
      </c>
      <c r="AB133" s="42" t="n">
        <f aca="false">+$F133*AY133</f>
        <v>0</v>
      </c>
      <c r="AC133" s="42" t="n">
        <f aca="false">+$F133*AZ133</f>
        <v>0</v>
      </c>
      <c r="AD133" s="42" t="n">
        <f aca="false">+$F133*BA133</f>
        <v>0</v>
      </c>
      <c r="AE133" s="25" t="n">
        <f aca="false">+'2010-2012'!F124</f>
        <v>2</v>
      </c>
      <c r="AF133" s="25" t="n">
        <f aca="false">+'2010-2012'!G124</f>
        <v>0</v>
      </c>
      <c r="AG133" s="25" t="n">
        <f aca="false">+'2010-2012'!H124</f>
        <v>0</v>
      </c>
      <c r="AH133" s="25" t="n">
        <f aca="false">+'2010-2012'!I124</f>
        <v>20</v>
      </c>
      <c r="AI133" s="25" t="n">
        <f aca="false">+'2010-2012'!J124</f>
        <v>0</v>
      </c>
      <c r="AJ133" s="25" t="n">
        <f aca="false">+'2010-2012'!K124</f>
        <v>5</v>
      </c>
      <c r="AK133" s="25" t="n">
        <f aca="false">+'2010-2012'!L124</f>
        <v>5</v>
      </c>
      <c r="AL133" s="44"/>
      <c r="AM133" s="25" t="n">
        <f aca="false">+'2010-2012'!N124</f>
        <v>0</v>
      </c>
      <c r="AN133" s="25" t="n">
        <f aca="false">+'2010-2012'!O124</f>
        <v>0</v>
      </c>
      <c r="AO133" s="25" t="n">
        <f aca="false">+'2010-2012'!P124</f>
        <v>0</v>
      </c>
      <c r="AP133" s="25" t="n">
        <f aca="false">+'2010-2012'!Q124</f>
        <v>0</v>
      </c>
      <c r="AQ133" s="25" t="n">
        <f aca="false">+'2010-2012'!R124</f>
        <v>0</v>
      </c>
      <c r="AR133" s="25" t="n">
        <f aca="false">+'2010-2012'!S124</f>
        <v>0</v>
      </c>
      <c r="AS133" s="25" t="n">
        <f aca="false">+'2010-2012'!T124</f>
        <v>0</v>
      </c>
      <c r="AT133" s="25" t="n">
        <f aca="false">+'2010-2012'!U124</f>
        <v>0</v>
      </c>
      <c r="AU133" s="25" t="n">
        <f aca="false">+'2010-2012'!V124</f>
        <v>2</v>
      </c>
      <c r="AV133" s="25" t="n">
        <f aca="false">+'2010-2012'!W124</f>
        <v>0</v>
      </c>
      <c r="AW133" s="25" t="n">
        <f aca="false">+'2010-2012'!X124</f>
        <v>0</v>
      </c>
      <c r="AX133" s="25" t="n">
        <f aca="false">+'2010-2012'!Y124</f>
        <v>0</v>
      </c>
      <c r="AY133" s="25" t="n">
        <f aca="false">+'2010-2012'!Z124</f>
        <v>0</v>
      </c>
      <c r="AZ133" s="25" t="n">
        <f aca="false">+'2010-2012'!AA124</f>
        <v>0</v>
      </c>
      <c r="BA133" s="25" t="n">
        <f aca="false">+'2010-2012'!AB124</f>
        <v>0</v>
      </c>
      <c r="BB133" s="21"/>
    </row>
    <row r="134" customFormat="false" ht="13.5" hidden="false" customHeight="false" outlineLevel="0" collapsed="false">
      <c r="B134" s="38"/>
      <c r="C134" s="38"/>
      <c r="D134" s="38"/>
      <c r="E134" s="28" t="s">
        <v>207</v>
      </c>
      <c r="F134" s="40" t="n">
        <v>0</v>
      </c>
      <c r="G134" s="41" t="n">
        <v>2</v>
      </c>
      <c r="H134" s="42" t="n">
        <f aca="false">+$F134*AE134</f>
        <v>0</v>
      </c>
      <c r="I134" s="42" t="n">
        <f aca="false">+$F134*AF134</f>
        <v>0</v>
      </c>
      <c r="J134" s="42" t="n">
        <f aca="false">+$F134*AG134</f>
        <v>0</v>
      </c>
      <c r="K134" s="42" t="n">
        <f aca="false">+$F134*AH134</f>
        <v>0</v>
      </c>
      <c r="L134" s="42" t="n">
        <f aca="false">+$F134*AI134</f>
        <v>0</v>
      </c>
      <c r="M134" s="42" t="n">
        <f aca="false">+$F134*AJ134</f>
        <v>0</v>
      </c>
      <c r="N134" s="42" t="n">
        <f aca="false">+$F134*AK134</f>
        <v>0</v>
      </c>
      <c r="O134" s="43"/>
      <c r="P134" s="42" t="n">
        <f aca="false">+$F134*AM134</f>
        <v>0</v>
      </c>
      <c r="Q134" s="42" t="n">
        <f aca="false">+$F134*AN134</f>
        <v>0</v>
      </c>
      <c r="R134" s="42" t="n">
        <f aca="false">+$F134*AO134</f>
        <v>0</v>
      </c>
      <c r="S134" s="42" t="n">
        <f aca="false">+$F134*AP134</f>
        <v>0</v>
      </c>
      <c r="T134" s="42" t="n">
        <f aca="false">+$F134*AQ134</f>
        <v>0</v>
      </c>
      <c r="U134" s="42" t="n">
        <f aca="false">+$F134*AR134</f>
        <v>0</v>
      </c>
      <c r="V134" s="42" t="n">
        <f aca="false">+$F134*AS134</f>
        <v>0</v>
      </c>
      <c r="W134" s="42" t="n">
        <f aca="false">+$F134*AT134</f>
        <v>0</v>
      </c>
      <c r="X134" s="42" t="n">
        <f aca="false">+$F134*AU134</f>
        <v>0</v>
      </c>
      <c r="Y134" s="42" t="n">
        <f aca="false">+$F134*AV134</f>
        <v>0</v>
      </c>
      <c r="Z134" s="42" t="n">
        <f aca="false">+$F134*AW134</f>
        <v>0</v>
      </c>
      <c r="AA134" s="42" t="n">
        <f aca="false">+$F134*AX134</f>
        <v>0</v>
      </c>
      <c r="AB134" s="42" t="n">
        <f aca="false">+$F134*AY134</f>
        <v>0</v>
      </c>
      <c r="AC134" s="42" t="n">
        <f aca="false">+$F134*AZ134</f>
        <v>0</v>
      </c>
      <c r="AD134" s="42" t="n">
        <f aca="false">+$F134*BA134</f>
        <v>0</v>
      </c>
      <c r="AE134" s="25" t="n">
        <f aca="false">+'2010-2012'!F125</f>
        <v>2</v>
      </c>
      <c r="AF134" s="25" t="n">
        <f aca="false">+'2010-2012'!G125</f>
        <v>0</v>
      </c>
      <c r="AG134" s="25" t="n">
        <f aca="false">+'2010-2012'!H125</f>
        <v>0</v>
      </c>
      <c r="AH134" s="25" t="n">
        <f aca="false">+'2010-2012'!I125</f>
        <v>20</v>
      </c>
      <c r="AI134" s="25" t="n">
        <f aca="false">+'2010-2012'!J125</f>
        <v>0</v>
      </c>
      <c r="AJ134" s="25" t="n">
        <f aca="false">+'2010-2012'!K125</f>
        <v>5</v>
      </c>
      <c r="AK134" s="25" t="n">
        <f aca="false">+'2010-2012'!L125</f>
        <v>5</v>
      </c>
      <c r="AL134" s="44"/>
      <c r="AM134" s="25" t="n">
        <f aca="false">+'2010-2012'!N125</f>
        <v>0</v>
      </c>
      <c r="AN134" s="25" t="n">
        <f aca="false">+'2010-2012'!O125</f>
        <v>0</v>
      </c>
      <c r="AO134" s="25" t="n">
        <f aca="false">+'2010-2012'!P125</f>
        <v>0</v>
      </c>
      <c r="AP134" s="25" t="n">
        <f aca="false">+'2010-2012'!Q125</f>
        <v>0</v>
      </c>
      <c r="AQ134" s="25" t="n">
        <f aca="false">+'2010-2012'!R125</f>
        <v>0</v>
      </c>
      <c r="AR134" s="25" t="n">
        <f aca="false">+'2010-2012'!S125</f>
        <v>0</v>
      </c>
      <c r="AS134" s="25" t="n">
        <f aca="false">+'2010-2012'!T125</f>
        <v>0</v>
      </c>
      <c r="AT134" s="25" t="n">
        <f aca="false">+'2010-2012'!U125</f>
        <v>0</v>
      </c>
      <c r="AU134" s="25" t="n">
        <f aca="false">+'2010-2012'!V125</f>
        <v>2</v>
      </c>
      <c r="AV134" s="25" t="n">
        <f aca="false">+'2010-2012'!W125</f>
        <v>0</v>
      </c>
      <c r="AW134" s="25" t="n">
        <f aca="false">+'2010-2012'!X125</f>
        <v>0</v>
      </c>
      <c r="AX134" s="25" t="n">
        <f aca="false">+'2010-2012'!Y125</f>
        <v>0</v>
      </c>
      <c r="AY134" s="25" t="n">
        <f aca="false">+'2010-2012'!Z125</f>
        <v>0</v>
      </c>
      <c r="AZ134" s="25" t="n">
        <f aca="false">+'2010-2012'!AA125</f>
        <v>0</v>
      </c>
      <c r="BA134" s="25" t="n">
        <f aca="false">+'2010-2012'!AB125</f>
        <v>0</v>
      </c>
      <c r="BB134" s="21"/>
    </row>
    <row r="135" customFormat="false" ht="13.5" hidden="false" customHeight="false" outlineLevel="0" collapsed="false">
      <c r="B135" s="38"/>
      <c r="C135" s="38"/>
      <c r="D135" s="38"/>
      <c r="E135" s="28" t="s">
        <v>208</v>
      </c>
      <c r="F135" s="40" t="n">
        <v>0</v>
      </c>
      <c r="G135" s="41" t="n">
        <v>2</v>
      </c>
      <c r="H135" s="42" t="n">
        <f aca="false">+$F135*AE135</f>
        <v>0</v>
      </c>
      <c r="I135" s="42" t="n">
        <f aca="false">+$F135*AF135</f>
        <v>0</v>
      </c>
      <c r="J135" s="42" t="n">
        <f aca="false">+$F135*AG135</f>
        <v>0</v>
      </c>
      <c r="K135" s="42" t="n">
        <f aca="false">+$F135*AH135</f>
        <v>0</v>
      </c>
      <c r="L135" s="42" t="n">
        <f aca="false">+$F135*AI135</f>
        <v>0</v>
      </c>
      <c r="M135" s="42" t="n">
        <f aca="false">+$F135*AJ135</f>
        <v>0</v>
      </c>
      <c r="N135" s="42" t="n">
        <f aca="false">+$F135*AK135</f>
        <v>0</v>
      </c>
      <c r="O135" s="43"/>
      <c r="P135" s="42" t="n">
        <f aca="false">+$F135*AM135</f>
        <v>0</v>
      </c>
      <c r="Q135" s="42" t="n">
        <f aca="false">+$F135*AN135</f>
        <v>0</v>
      </c>
      <c r="R135" s="42" t="n">
        <f aca="false">+$F135*AO135</f>
        <v>0</v>
      </c>
      <c r="S135" s="42" t="n">
        <f aca="false">+$F135*AP135</f>
        <v>0</v>
      </c>
      <c r="T135" s="42" t="n">
        <f aca="false">+$F135*AQ135</f>
        <v>0</v>
      </c>
      <c r="U135" s="42" t="n">
        <f aca="false">+$F135*AR135</f>
        <v>0</v>
      </c>
      <c r="V135" s="42" t="n">
        <f aca="false">+$F135*AS135</f>
        <v>0</v>
      </c>
      <c r="W135" s="42" t="n">
        <f aca="false">+$F135*AT135</f>
        <v>0</v>
      </c>
      <c r="X135" s="42" t="n">
        <f aca="false">+$F135*AU135</f>
        <v>0</v>
      </c>
      <c r="Y135" s="42" t="n">
        <f aca="false">+$F135*AV135</f>
        <v>0</v>
      </c>
      <c r="Z135" s="42" t="n">
        <f aca="false">+$F135*AW135</f>
        <v>0</v>
      </c>
      <c r="AA135" s="42" t="n">
        <f aca="false">+$F135*AX135</f>
        <v>0</v>
      </c>
      <c r="AB135" s="42" t="n">
        <f aca="false">+$F135*AY135</f>
        <v>0</v>
      </c>
      <c r="AC135" s="42" t="n">
        <f aca="false">+$F135*AZ135</f>
        <v>0</v>
      </c>
      <c r="AD135" s="42" t="n">
        <f aca="false">+$F135*BA135</f>
        <v>0</v>
      </c>
      <c r="AE135" s="25" t="n">
        <f aca="false">+'2010-2012'!F126</f>
        <v>2</v>
      </c>
      <c r="AF135" s="25" t="n">
        <f aca="false">+'2010-2012'!G126</f>
        <v>0</v>
      </c>
      <c r="AG135" s="25" t="n">
        <f aca="false">+'2010-2012'!H126</f>
        <v>0</v>
      </c>
      <c r="AH135" s="25" t="n">
        <f aca="false">+'2010-2012'!I126</f>
        <v>0</v>
      </c>
      <c r="AI135" s="25" t="n">
        <f aca="false">+'2010-2012'!J126</f>
        <v>22.5</v>
      </c>
      <c r="AJ135" s="25" t="n">
        <f aca="false">+'2010-2012'!K126</f>
        <v>0</v>
      </c>
      <c r="AK135" s="25" t="n">
        <f aca="false">+'2010-2012'!L126</f>
        <v>0</v>
      </c>
      <c r="AL135" s="44"/>
      <c r="AM135" s="25" t="n">
        <f aca="false">+'2010-2012'!N126</f>
        <v>0</v>
      </c>
      <c r="AN135" s="25" t="n">
        <f aca="false">+'2010-2012'!O126</f>
        <v>0</v>
      </c>
      <c r="AO135" s="25" t="n">
        <f aca="false">+'2010-2012'!P126</f>
        <v>0</v>
      </c>
      <c r="AP135" s="25" t="n">
        <f aca="false">+'2010-2012'!Q126</f>
        <v>0</v>
      </c>
      <c r="AQ135" s="25" t="n">
        <f aca="false">+'2010-2012'!R126</f>
        <v>0</v>
      </c>
      <c r="AR135" s="25" t="n">
        <f aca="false">+'2010-2012'!S126</f>
        <v>0</v>
      </c>
      <c r="AS135" s="25" t="n">
        <f aca="false">+'2010-2012'!T126</f>
        <v>0</v>
      </c>
      <c r="AT135" s="25" t="n">
        <f aca="false">+'2010-2012'!U126</f>
        <v>0</v>
      </c>
      <c r="AU135" s="25" t="n">
        <f aca="false">+'2010-2012'!V126</f>
        <v>2</v>
      </c>
      <c r="AV135" s="25" t="n">
        <f aca="false">+'2010-2012'!W126</f>
        <v>0</v>
      </c>
      <c r="AW135" s="25" t="n">
        <f aca="false">+'2010-2012'!X126</f>
        <v>0</v>
      </c>
      <c r="AX135" s="25" t="n">
        <f aca="false">+'2010-2012'!Y126</f>
        <v>0</v>
      </c>
      <c r="AY135" s="25" t="n">
        <f aca="false">+'2010-2012'!Z126</f>
        <v>0</v>
      </c>
      <c r="AZ135" s="25" t="n">
        <f aca="false">+'2010-2012'!AA126</f>
        <v>0</v>
      </c>
      <c r="BA135" s="25" t="n">
        <f aca="false">+'2010-2012'!AB126</f>
        <v>0</v>
      </c>
      <c r="BB135" s="21"/>
    </row>
    <row r="136" customFormat="false" ht="13.5" hidden="false" customHeight="false" outlineLevel="0" collapsed="false">
      <c r="B136" s="38"/>
      <c r="C136" s="38"/>
      <c r="D136" s="38"/>
      <c r="E136" s="28" t="s">
        <v>209</v>
      </c>
      <c r="F136" s="40" t="n">
        <v>0</v>
      </c>
      <c r="G136" s="41" t="n">
        <v>1</v>
      </c>
      <c r="H136" s="42" t="n">
        <f aca="false">+$F136*AE136</f>
        <v>0</v>
      </c>
      <c r="I136" s="42" t="n">
        <f aca="false">+$F136*AF136</f>
        <v>0</v>
      </c>
      <c r="J136" s="42" t="n">
        <f aca="false">+$F136*AG136</f>
        <v>0</v>
      </c>
      <c r="K136" s="42" t="n">
        <f aca="false">+$F136*AH136</f>
        <v>0</v>
      </c>
      <c r="L136" s="42" t="n">
        <f aca="false">+$F136*AI136</f>
        <v>0</v>
      </c>
      <c r="M136" s="42" t="n">
        <f aca="false">+$F136*AJ136</f>
        <v>0</v>
      </c>
      <c r="N136" s="42" t="n">
        <f aca="false">+$F136*AK136</f>
        <v>0</v>
      </c>
      <c r="O136" s="43"/>
      <c r="P136" s="42" t="n">
        <f aca="false">+$F136*AM136</f>
        <v>0</v>
      </c>
      <c r="Q136" s="42" t="n">
        <f aca="false">+$F136*AN136</f>
        <v>0</v>
      </c>
      <c r="R136" s="42" t="n">
        <f aca="false">+$F136*AO136</f>
        <v>0</v>
      </c>
      <c r="S136" s="42" t="n">
        <f aca="false">+$F136*AP136</f>
        <v>0</v>
      </c>
      <c r="T136" s="42" t="n">
        <f aca="false">+$F136*AQ136</f>
        <v>0</v>
      </c>
      <c r="U136" s="42" t="n">
        <f aca="false">+$F136*AR136</f>
        <v>0</v>
      </c>
      <c r="V136" s="42" t="n">
        <f aca="false">+$F136*AS136</f>
        <v>0</v>
      </c>
      <c r="W136" s="42" t="n">
        <f aca="false">+$F136*AT136</f>
        <v>0</v>
      </c>
      <c r="X136" s="42" t="n">
        <f aca="false">+$F136*AU136</f>
        <v>0</v>
      </c>
      <c r="Y136" s="42" t="n">
        <f aca="false">+$F136*AV136</f>
        <v>0</v>
      </c>
      <c r="Z136" s="42" t="n">
        <f aca="false">+$F136*AW136</f>
        <v>0</v>
      </c>
      <c r="AA136" s="42" t="n">
        <f aca="false">+$F136*AX136</f>
        <v>0</v>
      </c>
      <c r="AB136" s="42" t="n">
        <f aca="false">+$F136*AY136</f>
        <v>0</v>
      </c>
      <c r="AC136" s="42" t="n">
        <f aca="false">+$F136*AZ136</f>
        <v>0</v>
      </c>
      <c r="AD136" s="42" t="n">
        <f aca="false">+$F136*BA136</f>
        <v>0</v>
      </c>
      <c r="AE136" s="25" t="n">
        <f aca="false">+'2010-2012'!F127</f>
        <v>1</v>
      </c>
      <c r="AF136" s="25" t="n">
        <f aca="false">+'2010-2012'!G127</f>
        <v>0</v>
      </c>
      <c r="AG136" s="25" t="n">
        <f aca="false">+'2010-2012'!H127</f>
        <v>0</v>
      </c>
      <c r="AH136" s="25" t="n">
        <f aca="false">+'2010-2012'!I127</f>
        <v>0</v>
      </c>
      <c r="AI136" s="25" t="n">
        <f aca="false">+'2010-2012'!J127</f>
        <v>0</v>
      </c>
      <c r="AJ136" s="25" t="n">
        <f aca="false">+'2010-2012'!K127</f>
        <v>0</v>
      </c>
      <c r="AK136" s="25" t="n">
        <f aca="false">+'2010-2012'!L127</f>
        <v>30</v>
      </c>
      <c r="AL136" s="44"/>
      <c r="AM136" s="25" t="n">
        <f aca="false">+'2010-2012'!N127</f>
        <v>0</v>
      </c>
      <c r="AN136" s="25" t="n">
        <f aca="false">+'2010-2012'!O127</f>
        <v>0</v>
      </c>
      <c r="AO136" s="25" t="n">
        <f aca="false">+'2010-2012'!P127</f>
        <v>0</v>
      </c>
      <c r="AP136" s="25" t="n">
        <f aca="false">+'2010-2012'!Q127</f>
        <v>0</v>
      </c>
      <c r="AQ136" s="25" t="n">
        <f aca="false">+'2010-2012'!R127</f>
        <v>0</v>
      </c>
      <c r="AR136" s="25" t="n">
        <f aca="false">+'2010-2012'!S127</f>
        <v>0</v>
      </c>
      <c r="AS136" s="25" t="n">
        <f aca="false">+'2010-2012'!T127</f>
        <v>0</v>
      </c>
      <c r="AT136" s="25" t="n">
        <f aca="false">+'2010-2012'!U127</f>
        <v>0</v>
      </c>
      <c r="AU136" s="25" t="n">
        <f aca="false">+'2010-2012'!V127</f>
        <v>1</v>
      </c>
      <c r="AV136" s="25" t="n">
        <f aca="false">+'2010-2012'!W127</f>
        <v>0</v>
      </c>
      <c r="AW136" s="25" t="n">
        <f aca="false">+'2010-2012'!X127</f>
        <v>0</v>
      </c>
      <c r="AX136" s="25" t="n">
        <f aca="false">+'2010-2012'!Y127</f>
        <v>0</v>
      </c>
      <c r="AY136" s="25" t="n">
        <f aca="false">+'2010-2012'!Z127</f>
        <v>0</v>
      </c>
      <c r="AZ136" s="25" t="n">
        <f aca="false">+'2010-2012'!AA127</f>
        <v>0</v>
      </c>
      <c r="BA136" s="25" t="n">
        <f aca="false">+'2010-2012'!AB127</f>
        <v>0</v>
      </c>
      <c r="BB136" s="21"/>
    </row>
    <row r="137" customFormat="false" ht="13.5" hidden="false" customHeight="false" outlineLevel="0" collapsed="false">
      <c r="B137" s="38"/>
      <c r="C137" s="38"/>
      <c r="D137" s="38"/>
      <c r="E137" s="28" t="s">
        <v>210</v>
      </c>
      <c r="F137" s="40" t="n">
        <v>0</v>
      </c>
      <c r="G137" s="41" t="n">
        <v>1</v>
      </c>
      <c r="H137" s="42" t="n">
        <f aca="false">+$F137*AE137</f>
        <v>0</v>
      </c>
      <c r="I137" s="42" t="n">
        <f aca="false">+$F137*AF137</f>
        <v>0</v>
      </c>
      <c r="J137" s="42" t="n">
        <f aca="false">+$F137*AG137</f>
        <v>0</v>
      </c>
      <c r="K137" s="42" t="n">
        <f aca="false">+$F137*AH137</f>
        <v>0</v>
      </c>
      <c r="L137" s="42" t="n">
        <f aca="false">+$F137*AI137</f>
        <v>0</v>
      </c>
      <c r="M137" s="42" t="n">
        <f aca="false">+$F137*AJ137</f>
        <v>0</v>
      </c>
      <c r="N137" s="42" t="n">
        <f aca="false">+$F137*AK137</f>
        <v>0</v>
      </c>
      <c r="O137" s="43"/>
      <c r="P137" s="42" t="n">
        <f aca="false">+$F137*AM137</f>
        <v>0</v>
      </c>
      <c r="Q137" s="42" t="n">
        <f aca="false">+$F137*AN137</f>
        <v>0</v>
      </c>
      <c r="R137" s="42" t="n">
        <f aca="false">+$F137*AO137</f>
        <v>0</v>
      </c>
      <c r="S137" s="42" t="n">
        <f aca="false">+$F137*AP137</f>
        <v>0</v>
      </c>
      <c r="T137" s="42" t="n">
        <f aca="false">+$F137*AQ137</f>
        <v>0</v>
      </c>
      <c r="U137" s="42" t="n">
        <f aca="false">+$F137*AR137</f>
        <v>0</v>
      </c>
      <c r="V137" s="42" t="n">
        <f aca="false">+$F137*AS137</f>
        <v>0</v>
      </c>
      <c r="W137" s="42" t="n">
        <f aca="false">+$F137*AT137</f>
        <v>0</v>
      </c>
      <c r="X137" s="42" t="n">
        <f aca="false">+$F137*AU137</f>
        <v>0</v>
      </c>
      <c r="Y137" s="42" t="n">
        <f aca="false">+$F137*AV137</f>
        <v>0</v>
      </c>
      <c r="Z137" s="42" t="n">
        <f aca="false">+$F137*AW137</f>
        <v>0</v>
      </c>
      <c r="AA137" s="42" t="n">
        <f aca="false">+$F137*AX137</f>
        <v>0</v>
      </c>
      <c r="AB137" s="42" t="n">
        <f aca="false">+$F137*AY137</f>
        <v>0</v>
      </c>
      <c r="AC137" s="42" t="n">
        <f aca="false">+$F137*AZ137</f>
        <v>0</v>
      </c>
      <c r="AD137" s="42" t="n">
        <f aca="false">+$F137*BA137</f>
        <v>0</v>
      </c>
      <c r="AE137" s="25" t="n">
        <f aca="false">+'2010-2012'!F128</f>
        <v>1</v>
      </c>
      <c r="AF137" s="25" t="n">
        <f aca="false">+'2010-2012'!G128</f>
        <v>0</v>
      </c>
      <c r="AG137" s="25" t="n">
        <f aca="false">+'2010-2012'!H128</f>
        <v>0</v>
      </c>
      <c r="AH137" s="25" t="n">
        <f aca="false">+'2010-2012'!I128</f>
        <v>0</v>
      </c>
      <c r="AI137" s="25" t="n">
        <f aca="false">+'2010-2012'!J128</f>
        <v>0</v>
      </c>
      <c r="AJ137" s="25" t="n">
        <f aca="false">+'2010-2012'!K128</f>
        <v>20</v>
      </c>
      <c r="AK137" s="25" t="n">
        <f aca="false">+'2010-2012'!L128</f>
        <v>10</v>
      </c>
      <c r="AL137" s="44"/>
      <c r="AM137" s="25" t="n">
        <f aca="false">+'2010-2012'!N128</f>
        <v>0</v>
      </c>
      <c r="AN137" s="25" t="n">
        <f aca="false">+'2010-2012'!O128</f>
        <v>0</v>
      </c>
      <c r="AO137" s="25" t="n">
        <f aca="false">+'2010-2012'!P128</f>
        <v>0</v>
      </c>
      <c r="AP137" s="25" t="n">
        <f aca="false">+'2010-2012'!Q128</f>
        <v>0</v>
      </c>
      <c r="AQ137" s="25" t="n">
        <f aca="false">+'2010-2012'!R128</f>
        <v>0</v>
      </c>
      <c r="AR137" s="25" t="n">
        <f aca="false">+'2010-2012'!S128</f>
        <v>0</v>
      </c>
      <c r="AS137" s="25" t="n">
        <f aca="false">+'2010-2012'!T128</f>
        <v>0</v>
      </c>
      <c r="AT137" s="25" t="n">
        <f aca="false">+'2010-2012'!U128</f>
        <v>0</v>
      </c>
      <c r="AU137" s="25" t="n">
        <f aca="false">+'2010-2012'!V128</f>
        <v>1</v>
      </c>
      <c r="AV137" s="25" t="n">
        <f aca="false">+'2010-2012'!W128</f>
        <v>0</v>
      </c>
      <c r="AW137" s="25" t="n">
        <f aca="false">+'2010-2012'!X128</f>
        <v>0</v>
      </c>
      <c r="AX137" s="25" t="n">
        <f aca="false">+'2010-2012'!Y128</f>
        <v>0</v>
      </c>
      <c r="AY137" s="25" t="n">
        <f aca="false">+'2010-2012'!Z128</f>
        <v>0</v>
      </c>
      <c r="AZ137" s="25" t="n">
        <f aca="false">+'2010-2012'!AA128</f>
        <v>0</v>
      </c>
      <c r="BA137" s="25" t="n">
        <f aca="false">+'2010-2012'!AB128</f>
        <v>0</v>
      </c>
      <c r="BB137" s="21"/>
    </row>
    <row r="138" customFormat="false" ht="13.5" hidden="false" customHeight="false" outlineLevel="0" collapsed="false">
      <c r="B138" s="38"/>
      <c r="C138" s="38"/>
      <c r="D138" s="38"/>
      <c r="E138" s="28" t="s">
        <v>211</v>
      </c>
      <c r="F138" s="40" t="n">
        <v>0</v>
      </c>
      <c r="G138" s="41" t="n">
        <v>1</v>
      </c>
      <c r="H138" s="42" t="n">
        <f aca="false">+$F138*AE138</f>
        <v>0</v>
      </c>
      <c r="I138" s="42" t="n">
        <f aca="false">+$F138*AF138</f>
        <v>0</v>
      </c>
      <c r="J138" s="42" t="n">
        <f aca="false">+$F138*AG138</f>
        <v>0</v>
      </c>
      <c r="K138" s="42" t="n">
        <f aca="false">+$F138*AH138</f>
        <v>0</v>
      </c>
      <c r="L138" s="42" t="n">
        <f aca="false">+$F138*AI138</f>
        <v>0</v>
      </c>
      <c r="M138" s="42" t="n">
        <f aca="false">+$F138*AJ138</f>
        <v>0</v>
      </c>
      <c r="N138" s="42" t="n">
        <f aca="false">+$F138*AK138</f>
        <v>0</v>
      </c>
      <c r="O138" s="43"/>
      <c r="P138" s="42" t="n">
        <f aca="false">+$F138*AM138</f>
        <v>0</v>
      </c>
      <c r="Q138" s="42" t="n">
        <f aca="false">+$F138*AN138</f>
        <v>0</v>
      </c>
      <c r="R138" s="42" t="n">
        <f aca="false">+$F138*AO138</f>
        <v>0</v>
      </c>
      <c r="S138" s="42" t="n">
        <f aca="false">+$F138*AP138</f>
        <v>0</v>
      </c>
      <c r="T138" s="42" t="n">
        <f aca="false">+$F138*AQ138</f>
        <v>0</v>
      </c>
      <c r="U138" s="42" t="n">
        <f aca="false">+$F138*AR138</f>
        <v>0</v>
      </c>
      <c r="V138" s="42" t="n">
        <f aca="false">+$F138*AS138</f>
        <v>0</v>
      </c>
      <c r="W138" s="42" t="n">
        <f aca="false">+$F138*AT138</f>
        <v>0</v>
      </c>
      <c r="X138" s="42" t="n">
        <f aca="false">+$F138*AU138</f>
        <v>0</v>
      </c>
      <c r="Y138" s="42" t="n">
        <f aca="false">+$F138*AV138</f>
        <v>0</v>
      </c>
      <c r="Z138" s="42" t="n">
        <f aca="false">+$F138*AW138</f>
        <v>0</v>
      </c>
      <c r="AA138" s="42" t="n">
        <f aca="false">+$F138*AX138</f>
        <v>0</v>
      </c>
      <c r="AB138" s="42" t="n">
        <f aca="false">+$F138*AY138</f>
        <v>0</v>
      </c>
      <c r="AC138" s="42" t="n">
        <f aca="false">+$F138*AZ138</f>
        <v>0</v>
      </c>
      <c r="AD138" s="42" t="n">
        <f aca="false">+$F138*BA138</f>
        <v>0</v>
      </c>
      <c r="AE138" s="25" t="n">
        <f aca="false">+'2010-2012'!F129</f>
        <v>1</v>
      </c>
      <c r="AF138" s="25" t="n">
        <f aca="false">+'2010-2012'!G129</f>
        <v>0</v>
      </c>
      <c r="AG138" s="25" t="n">
        <f aca="false">+'2010-2012'!H129</f>
        <v>0</v>
      </c>
      <c r="AH138" s="25" t="n">
        <f aca="false">+'2010-2012'!I129</f>
        <v>0</v>
      </c>
      <c r="AI138" s="25" t="n">
        <f aca="false">+'2010-2012'!J129</f>
        <v>0</v>
      </c>
      <c r="AJ138" s="25" t="n">
        <f aca="false">+'2010-2012'!K129</f>
        <v>0</v>
      </c>
      <c r="AK138" s="25" t="n">
        <f aca="false">+'2010-2012'!L129</f>
        <v>30</v>
      </c>
      <c r="AL138" s="44"/>
      <c r="AM138" s="25" t="n">
        <f aca="false">+'2010-2012'!N129</f>
        <v>0</v>
      </c>
      <c r="AN138" s="25" t="n">
        <f aca="false">+'2010-2012'!O129</f>
        <v>0</v>
      </c>
      <c r="AO138" s="25" t="n">
        <f aca="false">+'2010-2012'!P129</f>
        <v>0</v>
      </c>
      <c r="AP138" s="25" t="n">
        <f aca="false">+'2010-2012'!Q129</f>
        <v>0</v>
      </c>
      <c r="AQ138" s="25" t="n">
        <f aca="false">+'2010-2012'!R129</f>
        <v>0</v>
      </c>
      <c r="AR138" s="25" t="n">
        <f aca="false">+'2010-2012'!S129</f>
        <v>0</v>
      </c>
      <c r="AS138" s="25" t="n">
        <f aca="false">+'2010-2012'!T129</f>
        <v>0</v>
      </c>
      <c r="AT138" s="25" t="n">
        <f aca="false">+'2010-2012'!U129</f>
        <v>0</v>
      </c>
      <c r="AU138" s="25" t="n">
        <f aca="false">+'2010-2012'!V129</f>
        <v>1</v>
      </c>
      <c r="AV138" s="25" t="n">
        <f aca="false">+'2010-2012'!W129</f>
        <v>0</v>
      </c>
      <c r="AW138" s="25" t="n">
        <f aca="false">+'2010-2012'!X129</f>
        <v>0</v>
      </c>
      <c r="AX138" s="25" t="n">
        <f aca="false">+'2010-2012'!Y129</f>
        <v>0</v>
      </c>
      <c r="AY138" s="25" t="n">
        <f aca="false">+'2010-2012'!Z129</f>
        <v>0</v>
      </c>
      <c r="AZ138" s="25" t="n">
        <f aca="false">+'2010-2012'!AA129</f>
        <v>0</v>
      </c>
      <c r="BA138" s="25" t="n">
        <f aca="false">+'2010-2012'!AB129</f>
        <v>0</v>
      </c>
      <c r="BB138" s="21"/>
    </row>
    <row r="139" customFormat="false" ht="13.5" hidden="false" customHeight="false" outlineLevel="0" collapsed="false">
      <c r="B139" s="38"/>
      <c r="C139" s="38" t="s">
        <v>212</v>
      </c>
      <c r="D139" s="81" t="s">
        <v>213</v>
      </c>
      <c r="E139" s="28" t="s">
        <v>214</v>
      </c>
      <c r="F139" s="40" t="n">
        <v>0</v>
      </c>
      <c r="G139" s="41" t="n">
        <v>2</v>
      </c>
      <c r="H139" s="42" t="n">
        <f aca="false">+$F139*AE139</f>
        <v>0</v>
      </c>
      <c r="I139" s="42" t="n">
        <f aca="false">+$F139*AF139</f>
        <v>0</v>
      </c>
      <c r="J139" s="42" t="n">
        <f aca="false">+$F139*AG139</f>
        <v>0</v>
      </c>
      <c r="K139" s="42" t="n">
        <f aca="false">+$F139*AH139</f>
        <v>0</v>
      </c>
      <c r="L139" s="42" t="n">
        <f aca="false">+$F139*AI139</f>
        <v>0</v>
      </c>
      <c r="M139" s="42" t="n">
        <f aca="false">+$F139*AJ139</f>
        <v>0</v>
      </c>
      <c r="N139" s="42" t="n">
        <f aca="false">+$F139*AK139</f>
        <v>0</v>
      </c>
      <c r="O139" s="43"/>
      <c r="P139" s="42" t="n">
        <f aca="false">+$F139*AM139</f>
        <v>0</v>
      </c>
      <c r="Q139" s="42" t="n">
        <f aca="false">+$F139*AN139</f>
        <v>0</v>
      </c>
      <c r="R139" s="42" t="n">
        <f aca="false">+$F139*AO139</f>
        <v>0</v>
      </c>
      <c r="S139" s="42" t="n">
        <f aca="false">+$F139*AP139</f>
        <v>0</v>
      </c>
      <c r="T139" s="42" t="n">
        <f aca="false">+$F139*AQ139</f>
        <v>0</v>
      </c>
      <c r="U139" s="42" t="n">
        <f aca="false">+$F139*AR139</f>
        <v>0</v>
      </c>
      <c r="V139" s="42" t="n">
        <f aca="false">+$F139*AS139</f>
        <v>0</v>
      </c>
      <c r="W139" s="42" t="n">
        <f aca="false">+$F139*AT139</f>
        <v>0</v>
      </c>
      <c r="X139" s="42" t="n">
        <f aca="false">+$F139*AU139</f>
        <v>0</v>
      </c>
      <c r="Y139" s="42" t="n">
        <f aca="false">+$F139*AV139</f>
        <v>0</v>
      </c>
      <c r="Z139" s="42" t="n">
        <f aca="false">+$F139*AW139</f>
        <v>0</v>
      </c>
      <c r="AA139" s="42" t="n">
        <f aca="false">+$F139*AX139</f>
        <v>0</v>
      </c>
      <c r="AB139" s="42" t="n">
        <f aca="false">+$F139*AY139</f>
        <v>0</v>
      </c>
      <c r="AC139" s="42" t="n">
        <f aca="false">+$F139*AZ139</f>
        <v>0</v>
      </c>
      <c r="AD139" s="42" t="n">
        <f aca="false">+$F139*BA139</f>
        <v>0</v>
      </c>
      <c r="AE139" s="25" t="n">
        <f aca="false">+'2010-2012'!F130</f>
        <v>2</v>
      </c>
      <c r="AF139" s="25" t="n">
        <f aca="false">+'2010-2012'!G130</f>
        <v>0</v>
      </c>
      <c r="AG139" s="25" t="n">
        <f aca="false">+'2010-2012'!H130</f>
        <v>0</v>
      </c>
      <c r="AH139" s="25" t="n">
        <f aca="false">+'2010-2012'!I130</f>
        <v>22.5</v>
      </c>
      <c r="AI139" s="25" t="n">
        <f aca="false">+'2010-2012'!J130</f>
        <v>0</v>
      </c>
      <c r="AJ139" s="25" t="n">
        <f aca="false">+'2010-2012'!K130</f>
        <v>0</v>
      </c>
      <c r="AK139" s="25" t="n">
        <f aca="false">+'2010-2012'!L130</f>
        <v>0</v>
      </c>
      <c r="AL139" s="44"/>
      <c r="AM139" s="25" t="n">
        <f aca="false">+'2010-2012'!N130</f>
        <v>0</v>
      </c>
      <c r="AN139" s="25" t="n">
        <f aca="false">+'2010-2012'!O130</f>
        <v>0</v>
      </c>
      <c r="AO139" s="25" t="n">
        <f aca="false">+'2010-2012'!P130</f>
        <v>0</v>
      </c>
      <c r="AP139" s="25" t="n">
        <f aca="false">+'2010-2012'!Q130</f>
        <v>0</v>
      </c>
      <c r="AQ139" s="25" t="n">
        <f aca="false">+'2010-2012'!R130</f>
        <v>0</v>
      </c>
      <c r="AR139" s="25" t="n">
        <f aca="false">+'2010-2012'!S130</f>
        <v>0</v>
      </c>
      <c r="AS139" s="25" t="n">
        <f aca="false">+'2010-2012'!T130</f>
        <v>0</v>
      </c>
      <c r="AT139" s="25" t="n">
        <f aca="false">+'2010-2012'!U130</f>
        <v>0</v>
      </c>
      <c r="AU139" s="25" t="n">
        <f aca="false">+'2010-2012'!V130</f>
        <v>0</v>
      </c>
      <c r="AV139" s="25" t="n">
        <f aca="false">+'2010-2012'!W130</f>
        <v>2</v>
      </c>
      <c r="AW139" s="25" t="n">
        <f aca="false">+'2010-2012'!X130</f>
        <v>0</v>
      </c>
      <c r="AX139" s="25" t="n">
        <f aca="false">+'2010-2012'!Y130</f>
        <v>0</v>
      </c>
      <c r="AY139" s="25" t="n">
        <f aca="false">+'2010-2012'!Z130</f>
        <v>0</v>
      </c>
      <c r="AZ139" s="25" t="n">
        <f aca="false">+'2010-2012'!AA130</f>
        <v>0</v>
      </c>
      <c r="BA139" s="25" t="n">
        <f aca="false">+'2010-2012'!AB130</f>
        <v>0</v>
      </c>
      <c r="BB139" s="21"/>
    </row>
    <row r="140" customFormat="false" ht="13.5" hidden="false" customHeight="false" outlineLevel="0" collapsed="false">
      <c r="B140" s="38"/>
      <c r="C140" s="38"/>
      <c r="D140" s="81"/>
      <c r="E140" s="28" t="s">
        <v>215</v>
      </c>
      <c r="F140" s="40" t="n">
        <v>0</v>
      </c>
      <c r="G140" s="41" t="n">
        <v>1</v>
      </c>
      <c r="H140" s="42" t="n">
        <f aca="false">+$F140*AE140</f>
        <v>0</v>
      </c>
      <c r="I140" s="42" t="n">
        <f aca="false">+$F140*AF140</f>
        <v>0</v>
      </c>
      <c r="J140" s="42" t="n">
        <f aca="false">+$F140*AG140</f>
        <v>0</v>
      </c>
      <c r="K140" s="42" t="n">
        <f aca="false">+$F140*AH140</f>
        <v>0</v>
      </c>
      <c r="L140" s="42" t="n">
        <f aca="false">+$F140*AI140</f>
        <v>0</v>
      </c>
      <c r="M140" s="42" t="n">
        <f aca="false">+$F140*AJ140</f>
        <v>0</v>
      </c>
      <c r="N140" s="42" t="n">
        <f aca="false">+$F140*AK140</f>
        <v>0</v>
      </c>
      <c r="O140" s="43"/>
      <c r="P140" s="42" t="n">
        <f aca="false">+$F140*AM140</f>
        <v>0</v>
      </c>
      <c r="Q140" s="42" t="n">
        <f aca="false">+$F140*AN140</f>
        <v>0</v>
      </c>
      <c r="R140" s="42" t="n">
        <f aca="false">+$F140*AO140</f>
        <v>0</v>
      </c>
      <c r="S140" s="42" t="n">
        <f aca="false">+$F140*AP140</f>
        <v>0</v>
      </c>
      <c r="T140" s="42" t="n">
        <f aca="false">+$F140*AQ140</f>
        <v>0</v>
      </c>
      <c r="U140" s="42" t="n">
        <f aca="false">+$F140*AR140</f>
        <v>0</v>
      </c>
      <c r="V140" s="42" t="n">
        <f aca="false">+$F140*AS140</f>
        <v>0</v>
      </c>
      <c r="W140" s="42" t="n">
        <f aca="false">+$F140*AT140</f>
        <v>0</v>
      </c>
      <c r="X140" s="42" t="n">
        <f aca="false">+$F140*AU140</f>
        <v>0</v>
      </c>
      <c r="Y140" s="42" t="n">
        <f aca="false">+$F140*AV140</f>
        <v>0</v>
      </c>
      <c r="Z140" s="42" t="n">
        <f aca="false">+$F140*AW140</f>
        <v>0</v>
      </c>
      <c r="AA140" s="42" t="n">
        <f aca="false">+$F140*AX140</f>
        <v>0</v>
      </c>
      <c r="AB140" s="42" t="n">
        <f aca="false">+$F140*AY140</f>
        <v>0</v>
      </c>
      <c r="AC140" s="42" t="n">
        <f aca="false">+$F140*AZ140</f>
        <v>0</v>
      </c>
      <c r="AD140" s="42" t="n">
        <f aca="false">+$F140*BA140</f>
        <v>0</v>
      </c>
      <c r="AE140" s="25" t="n">
        <f aca="false">+'2010-2012'!F131</f>
        <v>1</v>
      </c>
      <c r="AF140" s="25" t="n">
        <f aca="false">+'2010-2012'!G131</f>
        <v>0</v>
      </c>
      <c r="AG140" s="25" t="n">
        <f aca="false">+'2010-2012'!H131</f>
        <v>0</v>
      </c>
      <c r="AH140" s="25" t="n">
        <f aca="false">+'2010-2012'!I131</f>
        <v>22.5</v>
      </c>
      <c r="AI140" s="25" t="n">
        <f aca="false">+'2010-2012'!J131</f>
        <v>0</v>
      </c>
      <c r="AJ140" s="25" t="n">
        <f aca="false">+'2010-2012'!K131</f>
        <v>0</v>
      </c>
      <c r="AK140" s="25" t="n">
        <f aca="false">+'2010-2012'!L131</f>
        <v>0</v>
      </c>
      <c r="AL140" s="44"/>
      <c r="AM140" s="25" t="n">
        <f aca="false">+'2010-2012'!N131</f>
        <v>0</v>
      </c>
      <c r="AN140" s="25" t="n">
        <f aca="false">+'2010-2012'!O131</f>
        <v>0</v>
      </c>
      <c r="AO140" s="25" t="n">
        <f aca="false">+'2010-2012'!P131</f>
        <v>0</v>
      </c>
      <c r="AP140" s="25" t="n">
        <f aca="false">+'2010-2012'!Q131</f>
        <v>0</v>
      </c>
      <c r="AQ140" s="25" t="n">
        <f aca="false">+'2010-2012'!R131</f>
        <v>0</v>
      </c>
      <c r="AR140" s="25" t="n">
        <f aca="false">+'2010-2012'!S131</f>
        <v>0</v>
      </c>
      <c r="AS140" s="25" t="n">
        <f aca="false">+'2010-2012'!T131</f>
        <v>0</v>
      </c>
      <c r="AT140" s="25" t="n">
        <f aca="false">+'2010-2012'!U131</f>
        <v>0</v>
      </c>
      <c r="AU140" s="25" t="n">
        <f aca="false">+'2010-2012'!V131</f>
        <v>0</v>
      </c>
      <c r="AV140" s="25" t="n">
        <f aca="false">+'2010-2012'!W131</f>
        <v>1</v>
      </c>
      <c r="AW140" s="25" t="n">
        <f aca="false">+'2010-2012'!X131</f>
        <v>0</v>
      </c>
      <c r="AX140" s="25" t="n">
        <f aca="false">+'2010-2012'!Y131</f>
        <v>0</v>
      </c>
      <c r="AY140" s="25" t="n">
        <f aca="false">+'2010-2012'!Z131</f>
        <v>0</v>
      </c>
      <c r="AZ140" s="25" t="n">
        <f aca="false">+'2010-2012'!AA131</f>
        <v>0</v>
      </c>
      <c r="BA140" s="25" t="n">
        <f aca="false">+'2010-2012'!AB131</f>
        <v>0</v>
      </c>
      <c r="BB140" s="21"/>
    </row>
    <row r="141" customFormat="false" ht="13.5" hidden="false" customHeight="false" outlineLevel="0" collapsed="false">
      <c r="B141" s="38"/>
      <c r="C141" s="38"/>
      <c r="D141" s="81"/>
      <c r="E141" s="28" t="s">
        <v>216</v>
      </c>
      <c r="F141" s="40" t="n">
        <v>0</v>
      </c>
      <c r="G141" s="41" t="n">
        <v>2</v>
      </c>
      <c r="H141" s="42" t="n">
        <f aca="false">+$F141*AE141</f>
        <v>0</v>
      </c>
      <c r="I141" s="42" t="n">
        <f aca="false">+$F141*AF141</f>
        <v>0</v>
      </c>
      <c r="J141" s="42" t="n">
        <f aca="false">+$F141*AG141</f>
        <v>0</v>
      </c>
      <c r="K141" s="42" t="n">
        <f aca="false">+$F141*AH141</f>
        <v>0</v>
      </c>
      <c r="L141" s="42" t="n">
        <f aca="false">+$F141*AI141</f>
        <v>0</v>
      </c>
      <c r="M141" s="42" t="n">
        <f aca="false">+$F141*AJ141</f>
        <v>0</v>
      </c>
      <c r="N141" s="42" t="n">
        <f aca="false">+$F141*AK141</f>
        <v>0</v>
      </c>
      <c r="O141" s="43"/>
      <c r="P141" s="42" t="n">
        <f aca="false">+$F141*AM141</f>
        <v>0</v>
      </c>
      <c r="Q141" s="42" t="n">
        <f aca="false">+$F141*AN141</f>
        <v>0</v>
      </c>
      <c r="R141" s="42" t="n">
        <f aca="false">+$F141*AO141</f>
        <v>0</v>
      </c>
      <c r="S141" s="42" t="n">
        <f aca="false">+$F141*AP141</f>
        <v>0</v>
      </c>
      <c r="T141" s="42" t="n">
        <f aca="false">+$F141*AQ141</f>
        <v>0</v>
      </c>
      <c r="U141" s="42" t="n">
        <f aca="false">+$F141*AR141</f>
        <v>0</v>
      </c>
      <c r="V141" s="42" t="n">
        <f aca="false">+$F141*AS141</f>
        <v>0</v>
      </c>
      <c r="W141" s="42" t="n">
        <f aca="false">+$F141*AT141</f>
        <v>0</v>
      </c>
      <c r="X141" s="42" t="n">
        <f aca="false">+$F141*AU141</f>
        <v>0</v>
      </c>
      <c r="Y141" s="42" t="n">
        <f aca="false">+$F141*AV141</f>
        <v>0</v>
      </c>
      <c r="Z141" s="42" t="n">
        <f aca="false">+$F141*AW141</f>
        <v>0</v>
      </c>
      <c r="AA141" s="42" t="n">
        <f aca="false">+$F141*AX141</f>
        <v>0</v>
      </c>
      <c r="AB141" s="42" t="n">
        <f aca="false">+$F141*AY141</f>
        <v>0</v>
      </c>
      <c r="AC141" s="42" t="n">
        <f aca="false">+$F141*AZ141</f>
        <v>0</v>
      </c>
      <c r="AD141" s="42" t="n">
        <f aca="false">+$F141*BA141</f>
        <v>0</v>
      </c>
      <c r="AE141" s="25" t="n">
        <f aca="false">+'2010-2012'!F132</f>
        <v>2</v>
      </c>
      <c r="AF141" s="25" t="n">
        <f aca="false">+'2010-2012'!G132</f>
        <v>0</v>
      </c>
      <c r="AG141" s="25" t="n">
        <f aca="false">+'2010-2012'!H132</f>
        <v>0</v>
      </c>
      <c r="AH141" s="25" t="n">
        <f aca="false">+'2010-2012'!I132</f>
        <v>22.5</v>
      </c>
      <c r="AI141" s="25" t="n">
        <f aca="false">+'2010-2012'!J132</f>
        <v>0</v>
      </c>
      <c r="AJ141" s="25" t="n">
        <f aca="false">+'2010-2012'!K132</f>
        <v>0</v>
      </c>
      <c r="AK141" s="25" t="n">
        <f aca="false">+'2010-2012'!L132</f>
        <v>0</v>
      </c>
      <c r="AL141" s="44"/>
      <c r="AM141" s="25" t="n">
        <f aca="false">+'2010-2012'!N132</f>
        <v>0</v>
      </c>
      <c r="AN141" s="25" t="n">
        <f aca="false">+'2010-2012'!O132</f>
        <v>0</v>
      </c>
      <c r="AO141" s="25" t="n">
        <f aca="false">+'2010-2012'!P132</f>
        <v>0</v>
      </c>
      <c r="AP141" s="25" t="n">
        <f aca="false">+'2010-2012'!Q132</f>
        <v>0</v>
      </c>
      <c r="AQ141" s="25" t="n">
        <f aca="false">+'2010-2012'!R132</f>
        <v>0</v>
      </c>
      <c r="AR141" s="25" t="n">
        <f aca="false">+'2010-2012'!S132</f>
        <v>0</v>
      </c>
      <c r="AS141" s="25" t="n">
        <f aca="false">+'2010-2012'!T132</f>
        <v>0</v>
      </c>
      <c r="AT141" s="25" t="n">
        <f aca="false">+'2010-2012'!U132</f>
        <v>0</v>
      </c>
      <c r="AU141" s="25" t="n">
        <f aca="false">+'2010-2012'!V132</f>
        <v>0</v>
      </c>
      <c r="AV141" s="25" t="n">
        <f aca="false">+'2010-2012'!W132</f>
        <v>2</v>
      </c>
      <c r="AW141" s="25" t="n">
        <f aca="false">+'2010-2012'!X132</f>
        <v>0</v>
      </c>
      <c r="AX141" s="25" t="n">
        <f aca="false">+'2010-2012'!Y132</f>
        <v>0</v>
      </c>
      <c r="AY141" s="25" t="n">
        <f aca="false">+'2010-2012'!Z132</f>
        <v>0</v>
      </c>
      <c r="AZ141" s="25" t="n">
        <f aca="false">+'2010-2012'!AA132</f>
        <v>0</v>
      </c>
      <c r="BA141" s="25" t="n">
        <f aca="false">+'2010-2012'!AB132</f>
        <v>0</v>
      </c>
      <c r="BB141" s="21"/>
    </row>
    <row r="142" customFormat="false" ht="13.5" hidden="false" customHeight="false" outlineLevel="0" collapsed="false">
      <c r="B142" s="38"/>
      <c r="C142" s="38"/>
      <c r="D142" s="81"/>
      <c r="E142" s="28" t="s">
        <v>217</v>
      </c>
      <c r="F142" s="40" t="n">
        <v>0</v>
      </c>
      <c r="G142" s="41" t="n">
        <v>2</v>
      </c>
      <c r="H142" s="42" t="n">
        <f aca="false">+$F142*AE142</f>
        <v>0</v>
      </c>
      <c r="I142" s="42" t="n">
        <f aca="false">+$F142*AF142</f>
        <v>0</v>
      </c>
      <c r="J142" s="42" t="n">
        <f aca="false">+$F142*AG142</f>
        <v>0</v>
      </c>
      <c r="K142" s="42" t="n">
        <f aca="false">+$F142*AH142</f>
        <v>0</v>
      </c>
      <c r="L142" s="42" t="n">
        <f aca="false">+$F142*AI142</f>
        <v>0</v>
      </c>
      <c r="M142" s="42" t="n">
        <f aca="false">+$F142*AJ142</f>
        <v>0</v>
      </c>
      <c r="N142" s="42" t="n">
        <f aca="false">+$F142*AK142</f>
        <v>0</v>
      </c>
      <c r="O142" s="43"/>
      <c r="P142" s="42" t="n">
        <f aca="false">+$F142*AM142</f>
        <v>0</v>
      </c>
      <c r="Q142" s="42" t="n">
        <f aca="false">+$F142*AN142</f>
        <v>0</v>
      </c>
      <c r="R142" s="42" t="n">
        <f aca="false">+$F142*AO142</f>
        <v>0</v>
      </c>
      <c r="S142" s="42" t="n">
        <f aca="false">+$F142*AP142</f>
        <v>0</v>
      </c>
      <c r="T142" s="42" t="n">
        <f aca="false">+$F142*AQ142</f>
        <v>0</v>
      </c>
      <c r="U142" s="42" t="n">
        <f aca="false">+$F142*AR142</f>
        <v>0</v>
      </c>
      <c r="V142" s="42" t="n">
        <f aca="false">+$F142*AS142</f>
        <v>0</v>
      </c>
      <c r="W142" s="42" t="n">
        <f aca="false">+$F142*AT142</f>
        <v>0</v>
      </c>
      <c r="X142" s="42" t="n">
        <f aca="false">+$F142*AU142</f>
        <v>0</v>
      </c>
      <c r="Y142" s="42" t="n">
        <f aca="false">+$F142*AV142</f>
        <v>0</v>
      </c>
      <c r="Z142" s="42" t="n">
        <f aca="false">+$F142*AW142</f>
        <v>0</v>
      </c>
      <c r="AA142" s="42" t="n">
        <f aca="false">+$F142*AX142</f>
        <v>0</v>
      </c>
      <c r="AB142" s="42" t="n">
        <f aca="false">+$F142*AY142</f>
        <v>0</v>
      </c>
      <c r="AC142" s="42" t="n">
        <f aca="false">+$F142*AZ142</f>
        <v>0</v>
      </c>
      <c r="AD142" s="42" t="n">
        <f aca="false">+$F142*BA142</f>
        <v>0</v>
      </c>
      <c r="AE142" s="25" t="n">
        <f aca="false">+'2010-2012'!F133</f>
        <v>2</v>
      </c>
      <c r="AF142" s="25" t="n">
        <f aca="false">+'2010-2012'!G133</f>
        <v>0</v>
      </c>
      <c r="AG142" s="25" t="n">
        <f aca="false">+'2010-2012'!H133</f>
        <v>0</v>
      </c>
      <c r="AH142" s="25" t="n">
        <f aca="false">+'2010-2012'!I133</f>
        <v>22.5</v>
      </c>
      <c r="AI142" s="25" t="n">
        <f aca="false">+'2010-2012'!J133</f>
        <v>0</v>
      </c>
      <c r="AJ142" s="25" t="n">
        <f aca="false">+'2010-2012'!K133</f>
        <v>0</v>
      </c>
      <c r="AK142" s="25" t="n">
        <f aca="false">+'2010-2012'!L133</f>
        <v>0</v>
      </c>
      <c r="AL142" s="44"/>
      <c r="AM142" s="25" t="n">
        <f aca="false">+'2010-2012'!N133</f>
        <v>0</v>
      </c>
      <c r="AN142" s="25" t="n">
        <f aca="false">+'2010-2012'!O133</f>
        <v>0</v>
      </c>
      <c r="AO142" s="25" t="n">
        <f aca="false">+'2010-2012'!P133</f>
        <v>0</v>
      </c>
      <c r="AP142" s="25" t="n">
        <f aca="false">+'2010-2012'!Q133</f>
        <v>0</v>
      </c>
      <c r="AQ142" s="25" t="n">
        <f aca="false">+'2010-2012'!R133</f>
        <v>0</v>
      </c>
      <c r="AR142" s="25" t="n">
        <f aca="false">+'2010-2012'!S133</f>
        <v>0</v>
      </c>
      <c r="AS142" s="25" t="n">
        <f aca="false">+'2010-2012'!T133</f>
        <v>0</v>
      </c>
      <c r="AT142" s="25" t="n">
        <f aca="false">+'2010-2012'!U133</f>
        <v>0</v>
      </c>
      <c r="AU142" s="25" t="n">
        <f aca="false">+'2010-2012'!V133</f>
        <v>0</v>
      </c>
      <c r="AV142" s="25" t="n">
        <f aca="false">+'2010-2012'!W133</f>
        <v>2</v>
      </c>
      <c r="AW142" s="25" t="n">
        <f aca="false">+'2010-2012'!X133</f>
        <v>0</v>
      </c>
      <c r="AX142" s="25" t="n">
        <f aca="false">+'2010-2012'!Y133</f>
        <v>0</v>
      </c>
      <c r="AY142" s="25" t="n">
        <f aca="false">+'2010-2012'!Z133</f>
        <v>0</v>
      </c>
      <c r="AZ142" s="25" t="n">
        <f aca="false">+'2010-2012'!AA133</f>
        <v>0</v>
      </c>
      <c r="BA142" s="25" t="n">
        <f aca="false">+'2010-2012'!AB133</f>
        <v>0</v>
      </c>
      <c r="BB142" s="21"/>
    </row>
    <row r="143" customFormat="false" ht="13.5" hidden="false" customHeight="false" outlineLevel="0" collapsed="false">
      <c r="B143" s="38"/>
      <c r="C143" s="38"/>
      <c r="D143" s="81"/>
      <c r="E143" s="28" t="s">
        <v>218</v>
      </c>
      <c r="F143" s="40" t="n">
        <v>0</v>
      </c>
      <c r="G143" s="41" t="n">
        <v>2</v>
      </c>
      <c r="H143" s="42" t="n">
        <f aca="false">+$F143*AE143</f>
        <v>0</v>
      </c>
      <c r="I143" s="42" t="n">
        <f aca="false">+$F143*AF143</f>
        <v>0</v>
      </c>
      <c r="J143" s="42" t="n">
        <f aca="false">+$F143*AG143</f>
        <v>0</v>
      </c>
      <c r="K143" s="42" t="n">
        <f aca="false">+$F143*AH143</f>
        <v>0</v>
      </c>
      <c r="L143" s="42" t="n">
        <f aca="false">+$F143*AI143</f>
        <v>0</v>
      </c>
      <c r="M143" s="42" t="n">
        <f aca="false">+$F143*AJ143</f>
        <v>0</v>
      </c>
      <c r="N143" s="42" t="n">
        <f aca="false">+$F143*AK143</f>
        <v>0</v>
      </c>
      <c r="O143" s="43"/>
      <c r="P143" s="42" t="n">
        <f aca="false">+$F143*AM143</f>
        <v>0</v>
      </c>
      <c r="Q143" s="42" t="n">
        <f aca="false">+$F143*AN143</f>
        <v>0</v>
      </c>
      <c r="R143" s="42" t="n">
        <f aca="false">+$F143*AO143</f>
        <v>0</v>
      </c>
      <c r="S143" s="42" t="n">
        <f aca="false">+$F143*AP143</f>
        <v>0</v>
      </c>
      <c r="T143" s="42" t="n">
        <f aca="false">+$F143*AQ143</f>
        <v>0</v>
      </c>
      <c r="U143" s="42" t="n">
        <f aca="false">+$F143*AR143</f>
        <v>0</v>
      </c>
      <c r="V143" s="42" t="n">
        <f aca="false">+$F143*AS143</f>
        <v>0</v>
      </c>
      <c r="W143" s="42" t="n">
        <f aca="false">+$F143*AT143</f>
        <v>0</v>
      </c>
      <c r="X143" s="42" t="n">
        <f aca="false">+$F143*AU143</f>
        <v>0</v>
      </c>
      <c r="Y143" s="42" t="n">
        <f aca="false">+$F143*AV143</f>
        <v>0</v>
      </c>
      <c r="Z143" s="42" t="n">
        <f aca="false">+$F143*AW143</f>
        <v>0</v>
      </c>
      <c r="AA143" s="42" t="n">
        <f aca="false">+$F143*AX143</f>
        <v>0</v>
      </c>
      <c r="AB143" s="42" t="n">
        <f aca="false">+$F143*AY143</f>
        <v>0</v>
      </c>
      <c r="AC143" s="42" t="n">
        <f aca="false">+$F143*AZ143</f>
        <v>0</v>
      </c>
      <c r="AD143" s="42" t="n">
        <f aca="false">+$F143*BA143</f>
        <v>0</v>
      </c>
      <c r="AE143" s="25" t="n">
        <f aca="false">+'2010-2012'!F134</f>
        <v>2</v>
      </c>
      <c r="AF143" s="25" t="n">
        <f aca="false">+'2010-2012'!G134</f>
        <v>0</v>
      </c>
      <c r="AG143" s="25" t="n">
        <f aca="false">+'2010-2012'!H134</f>
        <v>0</v>
      </c>
      <c r="AH143" s="25" t="n">
        <f aca="false">+'2010-2012'!I134</f>
        <v>22.5</v>
      </c>
      <c r="AI143" s="25" t="n">
        <f aca="false">+'2010-2012'!J134</f>
        <v>0</v>
      </c>
      <c r="AJ143" s="25" t="n">
        <f aca="false">+'2010-2012'!K134</f>
        <v>0</v>
      </c>
      <c r="AK143" s="25" t="n">
        <f aca="false">+'2010-2012'!L134</f>
        <v>0</v>
      </c>
      <c r="AL143" s="44"/>
      <c r="AM143" s="25" t="n">
        <f aca="false">+'2010-2012'!N134</f>
        <v>0</v>
      </c>
      <c r="AN143" s="25" t="n">
        <f aca="false">+'2010-2012'!O134</f>
        <v>0</v>
      </c>
      <c r="AO143" s="25" t="n">
        <f aca="false">+'2010-2012'!P134</f>
        <v>0</v>
      </c>
      <c r="AP143" s="25" t="n">
        <f aca="false">+'2010-2012'!Q134</f>
        <v>0</v>
      </c>
      <c r="AQ143" s="25" t="n">
        <f aca="false">+'2010-2012'!R134</f>
        <v>0</v>
      </c>
      <c r="AR143" s="25" t="n">
        <f aca="false">+'2010-2012'!S134</f>
        <v>0</v>
      </c>
      <c r="AS143" s="25" t="n">
        <f aca="false">+'2010-2012'!T134</f>
        <v>0</v>
      </c>
      <c r="AT143" s="25" t="n">
        <f aca="false">+'2010-2012'!U134</f>
        <v>0</v>
      </c>
      <c r="AU143" s="25" t="n">
        <f aca="false">+'2010-2012'!V134</f>
        <v>0</v>
      </c>
      <c r="AV143" s="25" t="n">
        <f aca="false">+'2010-2012'!W134</f>
        <v>2</v>
      </c>
      <c r="AW143" s="25" t="n">
        <f aca="false">+'2010-2012'!X134</f>
        <v>0</v>
      </c>
      <c r="AX143" s="25" t="n">
        <f aca="false">+'2010-2012'!Y134</f>
        <v>0</v>
      </c>
      <c r="AY143" s="25" t="n">
        <f aca="false">+'2010-2012'!Z134</f>
        <v>0</v>
      </c>
      <c r="AZ143" s="25" t="n">
        <f aca="false">+'2010-2012'!AA134</f>
        <v>0</v>
      </c>
      <c r="BA143" s="25" t="n">
        <f aca="false">+'2010-2012'!AB134</f>
        <v>0</v>
      </c>
      <c r="BB143" s="21"/>
    </row>
    <row r="144" customFormat="false" ht="13.5" hidden="false" customHeight="false" outlineLevel="0" collapsed="false">
      <c r="B144" s="38"/>
      <c r="C144" s="38"/>
      <c r="D144" s="81"/>
      <c r="E144" s="28" t="s">
        <v>219</v>
      </c>
      <c r="F144" s="40" t="n">
        <v>0</v>
      </c>
      <c r="G144" s="41" t="n">
        <v>2</v>
      </c>
      <c r="H144" s="42" t="n">
        <f aca="false">+$F144*AE144</f>
        <v>0</v>
      </c>
      <c r="I144" s="42" t="n">
        <f aca="false">+$F144*AF144</f>
        <v>0</v>
      </c>
      <c r="J144" s="42" t="n">
        <f aca="false">+$F144*AG144</f>
        <v>0</v>
      </c>
      <c r="K144" s="42" t="n">
        <f aca="false">+$F144*AH144</f>
        <v>0</v>
      </c>
      <c r="L144" s="42" t="n">
        <f aca="false">+$F144*AI144</f>
        <v>0</v>
      </c>
      <c r="M144" s="42" t="n">
        <f aca="false">+$F144*AJ144</f>
        <v>0</v>
      </c>
      <c r="N144" s="42" t="n">
        <f aca="false">+$F144*AK144</f>
        <v>0</v>
      </c>
      <c r="O144" s="43"/>
      <c r="P144" s="42" t="n">
        <f aca="false">+$F144*AM144</f>
        <v>0</v>
      </c>
      <c r="Q144" s="42" t="n">
        <f aca="false">+$F144*AN144</f>
        <v>0</v>
      </c>
      <c r="R144" s="42" t="n">
        <f aca="false">+$F144*AO144</f>
        <v>0</v>
      </c>
      <c r="S144" s="42" t="n">
        <f aca="false">+$F144*AP144</f>
        <v>0</v>
      </c>
      <c r="T144" s="42" t="n">
        <f aca="false">+$F144*AQ144</f>
        <v>0</v>
      </c>
      <c r="U144" s="42" t="n">
        <f aca="false">+$F144*AR144</f>
        <v>0</v>
      </c>
      <c r="V144" s="42" t="n">
        <f aca="false">+$F144*AS144</f>
        <v>0</v>
      </c>
      <c r="W144" s="42" t="n">
        <f aca="false">+$F144*AT144</f>
        <v>0</v>
      </c>
      <c r="X144" s="42" t="n">
        <f aca="false">+$F144*AU144</f>
        <v>0</v>
      </c>
      <c r="Y144" s="42" t="n">
        <f aca="false">+$F144*AV144</f>
        <v>0</v>
      </c>
      <c r="Z144" s="42" t="n">
        <f aca="false">+$F144*AW144</f>
        <v>0</v>
      </c>
      <c r="AA144" s="42" t="n">
        <f aca="false">+$F144*AX144</f>
        <v>0</v>
      </c>
      <c r="AB144" s="42" t="n">
        <f aca="false">+$F144*AY144</f>
        <v>0</v>
      </c>
      <c r="AC144" s="42" t="n">
        <f aca="false">+$F144*AZ144</f>
        <v>0</v>
      </c>
      <c r="AD144" s="42" t="n">
        <f aca="false">+$F144*BA144</f>
        <v>0</v>
      </c>
      <c r="AE144" s="25" t="n">
        <f aca="false">+'2010-2012'!F135</f>
        <v>2</v>
      </c>
      <c r="AF144" s="25" t="n">
        <f aca="false">+'2010-2012'!G135</f>
        <v>0</v>
      </c>
      <c r="AG144" s="25" t="n">
        <f aca="false">+'2010-2012'!H135</f>
        <v>0</v>
      </c>
      <c r="AH144" s="25" t="n">
        <f aca="false">+'2010-2012'!I135</f>
        <v>22.5</v>
      </c>
      <c r="AI144" s="25" t="n">
        <f aca="false">+'2010-2012'!J135</f>
        <v>0</v>
      </c>
      <c r="AJ144" s="25" t="n">
        <f aca="false">+'2010-2012'!K135</f>
        <v>0</v>
      </c>
      <c r="AK144" s="25" t="n">
        <f aca="false">+'2010-2012'!L135</f>
        <v>0</v>
      </c>
      <c r="AL144" s="44"/>
      <c r="AM144" s="25" t="n">
        <f aca="false">+'2010-2012'!N135</f>
        <v>0</v>
      </c>
      <c r="AN144" s="25" t="n">
        <f aca="false">+'2010-2012'!O135</f>
        <v>0</v>
      </c>
      <c r="AO144" s="25" t="n">
        <f aca="false">+'2010-2012'!P135</f>
        <v>0</v>
      </c>
      <c r="AP144" s="25" t="n">
        <f aca="false">+'2010-2012'!Q135</f>
        <v>0</v>
      </c>
      <c r="AQ144" s="25" t="n">
        <f aca="false">+'2010-2012'!R135</f>
        <v>0</v>
      </c>
      <c r="AR144" s="25" t="n">
        <f aca="false">+'2010-2012'!S135</f>
        <v>0</v>
      </c>
      <c r="AS144" s="25" t="n">
        <f aca="false">+'2010-2012'!T135</f>
        <v>0</v>
      </c>
      <c r="AT144" s="25" t="n">
        <f aca="false">+'2010-2012'!U135</f>
        <v>0</v>
      </c>
      <c r="AU144" s="25" t="n">
        <f aca="false">+'2010-2012'!V135</f>
        <v>0</v>
      </c>
      <c r="AV144" s="25" t="n">
        <f aca="false">+'2010-2012'!W135</f>
        <v>2</v>
      </c>
      <c r="AW144" s="25" t="n">
        <f aca="false">+'2010-2012'!X135</f>
        <v>0</v>
      </c>
      <c r="AX144" s="25" t="n">
        <f aca="false">+'2010-2012'!Y135</f>
        <v>0</v>
      </c>
      <c r="AY144" s="25" t="n">
        <f aca="false">+'2010-2012'!Z135</f>
        <v>0</v>
      </c>
      <c r="AZ144" s="25" t="n">
        <f aca="false">+'2010-2012'!AA135</f>
        <v>0</v>
      </c>
      <c r="BA144" s="25" t="n">
        <f aca="false">+'2010-2012'!AB135</f>
        <v>0</v>
      </c>
      <c r="BB144" s="21"/>
    </row>
    <row r="145" customFormat="false" ht="13.5" hidden="false" customHeight="false" outlineLevel="0" collapsed="false">
      <c r="B145" s="38"/>
      <c r="C145" s="38"/>
      <c r="D145" s="81"/>
      <c r="E145" s="28" t="s">
        <v>220</v>
      </c>
      <c r="F145" s="40" t="n">
        <v>0</v>
      </c>
      <c r="G145" s="41" t="n">
        <v>2</v>
      </c>
      <c r="H145" s="42" t="n">
        <f aca="false">+$F145*AE145</f>
        <v>0</v>
      </c>
      <c r="I145" s="42" t="n">
        <f aca="false">+$F145*AF145</f>
        <v>0</v>
      </c>
      <c r="J145" s="42" t="n">
        <f aca="false">+$F145*AG145</f>
        <v>0</v>
      </c>
      <c r="K145" s="42" t="n">
        <f aca="false">+$F145*AH145</f>
        <v>0</v>
      </c>
      <c r="L145" s="42" t="n">
        <f aca="false">+$F145*AI145</f>
        <v>0</v>
      </c>
      <c r="M145" s="42" t="n">
        <f aca="false">+$F145*AJ145</f>
        <v>0</v>
      </c>
      <c r="N145" s="42" t="n">
        <f aca="false">+$F145*AK145</f>
        <v>0</v>
      </c>
      <c r="O145" s="43"/>
      <c r="P145" s="42" t="n">
        <f aca="false">+$F145*AM145</f>
        <v>0</v>
      </c>
      <c r="Q145" s="42" t="n">
        <f aca="false">+$F145*AN145</f>
        <v>0</v>
      </c>
      <c r="R145" s="42" t="n">
        <f aca="false">+$F145*AO145</f>
        <v>0</v>
      </c>
      <c r="S145" s="42" t="n">
        <f aca="false">+$F145*AP145</f>
        <v>0</v>
      </c>
      <c r="T145" s="42" t="n">
        <f aca="false">+$F145*AQ145</f>
        <v>0</v>
      </c>
      <c r="U145" s="42" t="n">
        <f aca="false">+$F145*AR145</f>
        <v>0</v>
      </c>
      <c r="V145" s="42" t="n">
        <f aca="false">+$F145*AS145</f>
        <v>0</v>
      </c>
      <c r="W145" s="42" t="n">
        <f aca="false">+$F145*AT145</f>
        <v>0</v>
      </c>
      <c r="X145" s="42" t="n">
        <f aca="false">+$F145*AU145</f>
        <v>0</v>
      </c>
      <c r="Y145" s="42" t="n">
        <f aca="false">+$F145*AV145</f>
        <v>0</v>
      </c>
      <c r="Z145" s="42" t="n">
        <f aca="false">+$F145*AW145</f>
        <v>0</v>
      </c>
      <c r="AA145" s="42" t="n">
        <f aca="false">+$F145*AX145</f>
        <v>0</v>
      </c>
      <c r="AB145" s="42" t="n">
        <f aca="false">+$F145*AY145</f>
        <v>0</v>
      </c>
      <c r="AC145" s="42" t="n">
        <f aca="false">+$F145*AZ145</f>
        <v>0</v>
      </c>
      <c r="AD145" s="42" t="n">
        <f aca="false">+$F145*BA145</f>
        <v>0</v>
      </c>
      <c r="AE145" s="25" t="n">
        <f aca="false">+'2010-2012'!F136</f>
        <v>2</v>
      </c>
      <c r="AF145" s="25" t="n">
        <f aca="false">+'2010-2012'!G136</f>
        <v>0</v>
      </c>
      <c r="AG145" s="25" t="n">
        <f aca="false">+'2010-2012'!H136</f>
        <v>0</v>
      </c>
      <c r="AH145" s="25" t="n">
        <f aca="false">+'2010-2012'!I136</f>
        <v>22.5</v>
      </c>
      <c r="AI145" s="25" t="n">
        <f aca="false">+'2010-2012'!J136</f>
        <v>0</v>
      </c>
      <c r="AJ145" s="25" t="n">
        <f aca="false">+'2010-2012'!K136</f>
        <v>0</v>
      </c>
      <c r="AK145" s="25" t="n">
        <f aca="false">+'2010-2012'!L136</f>
        <v>0</v>
      </c>
      <c r="AL145" s="44"/>
      <c r="AM145" s="25" t="n">
        <f aca="false">+'2010-2012'!N136</f>
        <v>0</v>
      </c>
      <c r="AN145" s="25" t="n">
        <f aca="false">+'2010-2012'!O136</f>
        <v>0</v>
      </c>
      <c r="AO145" s="25" t="n">
        <f aca="false">+'2010-2012'!P136</f>
        <v>0</v>
      </c>
      <c r="AP145" s="25" t="n">
        <f aca="false">+'2010-2012'!Q136</f>
        <v>0</v>
      </c>
      <c r="AQ145" s="25" t="n">
        <f aca="false">+'2010-2012'!R136</f>
        <v>0</v>
      </c>
      <c r="AR145" s="25" t="n">
        <f aca="false">+'2010-2012'!S136</f>
        <v>0</v>
      </c>
      <c r="AS145" s="25" t="n">
        <f aca="false">+'2010-2012'!T136</f>
        <v>0</v>
      </c>
      <c r="AT145" s="25" t="n">
        <f aca="false">+'2010-2012'!U136</f>
        <v>0</v>
      </c>
      <c r="AU145" s="25" t="n">
        <f aca="false">+'2010-2012'!V136</f>
        <v>0</v>
      </c>
      <c r="AV145" s="25" t="n">
        <f aca="false">+'2010-2012'!W136</f>
        <v>2</v>
      </c>
      <c r="AW145" s="25" t="n">
        <f aca="false">+'2010-2012'!X136</f>
        <v>0</v>
      </c>
      <c r="AX145" s="25" t="n">
        <f aca="false">+'2010-2012'!Y136</f>
        <v>0</v>
      </c>
      <c r="AY145" s="25" t="n">
        <f aca="false">+'2010-2012'!Z136</f>
        <v>0</v>
      </c>
      <c r="AZ145" s="25" t="n">
        <f aca="false">+'2010-2012'!AA136</f>
        <v>0</v>
      </c>
      <c r="BA145" s="25" t="n">
        <f aca="false">+'2010-2012'!AB136</f>
        <v>0</v>
      </c>
      <c r="BB145" s="21"/>
    </row>
    <row r="146" customFormat="false" ht="13.5" hidden="false" customHeight="false" outlineLevel="0" collapsed="false">
      <c r="B146" s="38"/>
      <c r="C146" s="38"/>
      <c r="D146" s="81"/>
      <c r="E146" s="28" t="s">
        <v>221</v>
      </c>
      <c r="F146" s="40" t="n">
        <v>0</v>
      </c>
      <c r="G146" s="41" t="n">
        <v>2</v>
      </c>
      <c r="H146" s="42" t="n">
        <f aca="false">+$F146*AE146</f>
        <v>0</v>
      </c>
      <c r="I146" s="42" t="n">
        <f aca="false">+$F146*AF146</f>
        <v>0</v>
      </c>
      <c r="J146" s="42" t="n">
        <f aca="false">+$F146*AG146</f>
        <v>0</v>
      </c>
      <c r="K146" s="42" t="n">
        <f aca="false">+$F146*AH146</f>
        <v>0</v>
      </c>
      <c r="L146" s="42" t="n">
        <f aca="false">+$F146*AI146</f>
        <v>0</v>
      </c>
      <c r="M146" s="42" t="n">
        <f aca="false">+$F146*AJ146</f>
        <v>0</v>
      </c>
      <c r="N146" s="42" t="n">
        <f aca="false">+$F146*AK146</f>
        <v>0</v>
      </c>
      <c r="O146" s="43"/>
      <c r="P146" s="42" t="n">
        <f aca="false">+$F146*AM146</f>
        <v>0</v>
      </c>
      <c r="Q146" s="42" t="n">
        <f aca="false">+$F146*AN146</f>
        <v>0</v>
      </c>
      <c r="R146" s="42" t="n">
        <f aca="false">+$F146*AO146</f>
        <v>0</v>
      </c>
      <c r="S146" s="42" t="n">
        <f aca="false">+$F146*AP146</f>
        <v>0</v>
      </c>
      <c r="T146" s="42" t="n">
        <f aca="false">+$F146*AQ146</f>
        <v>0</v>
      </c>
      <c r="U146" s="42" t="n">
        <f aca="false">+$F146*AR146</f>
        <v>0</v>
      </c>
      <c r="V146" s="42" t="n">
        <f aca="false">+$F146*AS146</f>
        <v>0</v>
      </c>
      <c r="W146" s="42" t="n">
        <f aca="false">+$F146*AT146</f>
        <v>0</v>
      </c>
      <c r="X146" s="42" t="n">
        <f aca="false">+$F146*AU146</f>
        <v>0</v>
      </c>
      <c r="Y146" s="42" t="n">
        <f aca="false">+$F146*AV146</f>
        <v>0</v>
      </c>
      <c r="Z146" s="42" t="n">
        <f aca="false">+$F146*AW146</f>
        <v>0</v>
      </c>
      <c r="AA146" s="42" t="n">
        <f aca="false">+$F146*AX146</f>
        <v>0</v>
      </c>
      <c r="AB146" s="42" t="n">
        <f aca="false">+$F146*AY146</f>
        <v>0</v>
      </c>
      <c r="AC146" s="42" t="n">
        <f aca="false">+$F146*AZ146</f>
        <v>0</v>
      </c>
      <c r="AD146" s="42" t="n">
        <f aca="false">+$F146*BA146</f>
        <v>0</v>
      </c>
      <c r="AE146" s="25" t="n">
        <f aca="false">+'2010-2012'!F137</f>
        <v>2</v>
      </c>
      <c r="AF146" s="25" t="n">
        <f aca="false">+'2010-2012'!G137</f>
        <v>0</v>
      </c>
      <c r="AG146" s="25" t="n">
        <f aca="false">+'2010-2012'!H137</f>
        <v>0</v>
      </c>
      <c r="AH146" s="25" t="n">
        <f aca="false">+'2010-2012'!I137</f>
        <v>10</v>
      </c>
      <c r="AI146" s="25" t="n">
        <f aca="false">+'2010-2012'!J137</f>
        <v>0</v>
      </c>
      <c r="AJ146" s="25" t="n">
        <f aca="false">+'2010-2012'!K137</f>
        <v>10</v>
      </c>
      <c r="AK146" s="25" t="n">
        <f aca="false">+'2010-2012'!L137</f>
        <v>10</v>
      </c>
      <c r="AL146" s="44"/>
      <c r="AM146" s="25" t="n">
        <f aca="false">+'2010-2012'!N137</f>
        <v>0</v>
      </c>
      <c r="AN146" s="25" t="n">
        <f aca="false">+'2010-2012'!O137</f>
        <v>0</v>
      </c>
      <c r="AO146" s="25" t="n">
        <f aca="false">+'2010-2012'!P137</f>
        <v>0</v>
      </c>
      <c r="AP146" s="25" t="n">
        <f aca="false">+'2010-2012'!Q137</f>
        <v>0</v>
      </c>
      <c r="AQ146" s="25" t="n">
        <f aca="false">+'2010-2012'!R137</f>
        <v>0</v>
      </c>
      <c r="AR146" s="25" t="n">
        <f aca="false">+'2010-2012'!S137</f>
        <v>0</v>
      </c>
      <c r="AS146" s="25" t="n">
        <f aca="false">+'2010-2012'!T137</f>
        <v>0</v>
      </c>
      <c r="AT146" s="25" t="n">
        <f aca="false">+'2010-2012'!U137</f>
        <v>0</v>
      </c>
      <c r="AU146" s="25" t="n">
        <f aca="false">+'2010-2012'!V137</f>
        <v>0</v>
      </c>
      <c r="AV146" s="25" t="n">
        <f aca="false">+'2010-2012'!W137</f>
        <v>2</v>
      </c>
      <c r="AW146" s="25" t="n">
        <f aca="false">+'2010-2012'!X137</f>
        <v>0</v>
      </c>
      <c r="AX146" s="25" t="n">
        <f aca="false">+'2010-2012'!Y137</f>
        <v>0</v>
      </c>
      <c r="AY146" s="25" t="n">
        <f aca="false">+'2010-2012'!Z137</f>
        <v>0</v>
      </c>
      <c r="AZ146" s="25" t="n">
        <f aca="false">+'2010-2012'!AA137</f>
        <v>0</v>
      </c>
      <c r="BA146" s="25" t="n">
        <f aca="false">+'2010-2012'!AB137</f>
        <v>0</v>
      </c>
      <c r="BB146" s="21"/>
    </row>
    <row r="147" customFormat="false" ht="13.5" hidden="false" customHeight="false" outlineLevel="0" collapsed="false">
      <c r="B147" s="38"/>
      <c r="C147" s="38"/>
      <c r="D147" s="81"/>
      <c r="E147" s="28" t="s">
        <v>222</v>
      </c>
      <c r="F147" s="40" t="n">
        <v>0</v>
      </c>
      <c r="G147" s="41" t="n">
        <v>2</v>
      </c>
      <c r="H147" s="42" t="n">
        <f aca="false">+$F147*AE147</f>
        <v>0</v>
      </c>
      <c r="I147" s="42" t="n">
        <f aca="false">+$F147*AF147</f>
        <v>0</v>
      </c>
      <c r="J147" s="42" t="n">
        <f aca="false">+$F147*AG147</f>
        <v>0</v>
      </c>
      <c r="K147" s="42" t="n">
        <f aca="false">+$F147*AH147</f>
        <v>0</v>
      </c>
      <c r="L147" s="42" t="n">
        <f aca="false">+$F147*AI147</f>
        <v>0</v>
      </c>
      <c r="M147" s="42" t="n">
        <f aca="false">+$F147*AJ147</f>
        <v>0</v>
      </c>
      <c r="N147" s="42" t="n">
        <f aca="false">+$F147*AK147</f>
        <v>0</v>
      </c>
      <c r="O147" s="43"/>
      <c r="P147" s="42" t="n">
        <f aca="false">+$F147*AM147</f>
        <v>0</v>
      </c>
      <c r="Q147" s="42" t="n">
        <f aca="false">+$F147*AN147</f>
        <v>0</v>
      </c>
      <c r="R147" s="42" t="n">
        <f aca="false">+$F147*AO147</f>
        <v>0</v>
      </c>
      <c r="S147" s="42" t="n">
        <f aca="false">+$F147*AP147</f>
        <v>0</v>
      </c>
      <c r="T147" s="42" t="n">
        <f aca="false">+$F147*AQ147</f>
        <v>0</v>
      </c>
      <c r="U147" s="42" t="n">
        <f aca="false">+$F147*AR147</f>
        <v>0</v>
      </c>
      <c r="V147" s="42" t="n">
        <f aca="false">+$F147*AS147</f>
        <v>0</v>
      </c>
      <c r="W147" s="42" t="n">
        <f aca="false">+$F147*AT147</f>
        <v>0</v>
      </c>
      <c r="X147" s="42" t="n">
        <f aca="false">+$F147*AU147</f>
        <v>0</v>
      </c>
      <c r="Y147" s="42" t="n">
        <f aca="false">+$F147*AV147</f>
        <v>0</v>
      </c>
      <c r="Z147" s="42" t="n">
        <f aca="false">+$F147*AW147</f>
        <v>0</v>
      </c>
      <c r="AA147" s="42" t="n">
        <f aca="false">+$F147*AX147</f>
        <v>0</v>
      </c>
      <c r="AB147" s="42" t="n">
        <f aca="false">+$F147*AY147</f>
        <v>0</v>
      </c>
      <c r="AC147" s="42" t="n">
        <f aca="false">+$F147*AZ147</f>
        <v>0</v>
      </c>
      <c r="AD147" s="42" t="n">
        <f aca="false">+$F147*BA147</f>
        <v>0</v>
      </c>
      <c r="AE147" s="25" t="n">
        <f aca="false">+'2010-2012'!F138</f>
        <v>2</v>
      </c>
      <c r="AF147" s="25" t="n">
        <f aca="false">+'2010-2012'!G138</f>
        <v>0</v>
      </c>
      <c r="AG147" s="25" t="n">
        <f aca="false">+'2010-2012'!H138</f>
        <v>0</v>
      </c>
      <c r="AH147" s="25" t="n">
        <f aca="false">+'2010-2012'!I138</f>
        <v>10</v>
      </c>
      <c r="AI147" s="25" t="n">
        <f aca="false">+'2010-2012'!J138</f>
        <v>0</v>
      </c>
      <c r="AJ147" s="25" t="n">
        <f aca="false">+'2010-2012'!K138</f>
        <v>10</v>
      </c>
      <c r="AK147" s="25" t="n">
        <f aca="false">+'2010-2012'!L138</f>
        <v>10</v>
      </c>
      <c r="AL147" s="44"/>
      <c r="AM147" s="25" t="n">
        <f aca="false">+'2010-2012'!N138</f>
        <v>0</v>
      </c>
      <c r="AN147" s="25" t="n">
        <f aca="false">+'2010-2012'!O138</f>
        <v>0</v>
      </c>
      <c r="AO147" s="25" t="n">
        <f aca="false">+'2010-2012'!P138</f>
        <v>0</v>
      </c>
      <c r="AP147" s="25" t="n">
        <f aca="false">+'2010-2012'!Q138</f>
        <v>0</v>
      </c>
      <c r="AQ147" s="25" t="n">
        <f aca="false">+'2010-2012'!R138</f>
        <v>0</v>
      </c>
      <c r="AR147" s="25" t="n">
        <f aca="false">+'2010-2012'!S138</f>
        <v>0</v>
      </c>
      <c r="AS147" s="25" t="n">
        <f aca="false">+'2010-2012'!T138</f>
        <v>0</v>
      </c>
      <c r="AT147" s="25" t="n">
        <f aca="false">+'2010-2012'!U138</f>
        <v>0</v>
      </c>
      <c r="AU147" s="25" t="n">
        <f aca="false">+'2010-2012'!V138</f>
        <v>0</v>
      </c>
      <c r="AV147" s="25" t="n">
        <f aca="false">+'2010-2012'!W138</f>
        <v>2</v>
      </c>
      <c r="AW147" s="25" t="n">
        <f aca="false">+'2010-2012'!X138</f>
        <v>0</v>
      </c>
      <c r="AX147" s="25" t="n">
        <f aca="false">+'2010-2012'!Y138</f>
        <v>0</v>
      </c>
      <c r="AY147" s="25" t="n">
        <f aca="false">+'2010-2012'!Z138</f>
        <v>0</v>
      </c>
      <c r="AZ147" s="25" t="n">
        <f aca="false">+'2010-2012'!AA138</f>
        <v>0</v>
      </c>
      <c r="BA147" s="25" t="n">
        <f aca="false">+'2010-2012'!AB138</f>
        <v>0</v>
      </c>
      <c r="BB147" s="21"/>
    </row>
    <row r="148" customFormat="false" ht="13.5" hidden="false" customHeight="false" outlineLevel="0" collapsed="false">
      <c r="B148" s="38"/>
      <c r="C148" s="38"/>
      <c r="D148" s="81"/>
      <c r="E148" s="28" t="s">
        <v>223</v>
      </c>
      <c r="F148" s="40" t="n">
        <v>0</v>
      </c>
      <c r="G148" s="41" t="n">
        <v>2</v>
      </c>
      <c r="H148" s="42" t="n">
        <f aca="false">+$F148*AE148</f>
        <v>0</v>
      </c>
      <c r="I148" s="42" t="n">
        <f aca="false">+$F148*AF148</f>
        <v>0</v>
      </c>
      <c r="J148" s="42" t="n">
        <f aca="false">+$F148*AG148</f>
        <v>0</v>
      </c>
      <c r="K148" s="42" t="n">
        <f aca="false">+$F148*AH148</f>
        <v>0</v>
      </c>
      <c r="L148" s="42" t="n">
        <f aca="false">+$F148*AI148</f>
        <v>0</v>
      </c>
      <c r="M148" s="42" t="n">
        <f aca="false">+$F148*AJ148</f>
        <v>0</v>
      </c>
      <c r="N148" s="42" t="n">
        <f aca="false">+$F148*AK148</f>
        <v>0</v>
      </c>
      <c r="O148" s="43"/>
      <c r="P148" s="42" t="n">
        <f aca="false">+$F148*AM148</f>
        <v>0</v>
      </c>
      <c r="Q148" s="42" t="n">
        <f aca="false">+$F148*AN148</f>
        <v>0</v>
      </c>
      <c r="R148" s="42" t="n">
        <f aca="false">+$F148*AO148</f>
        <v>0</v>
      </c>
      <c r="S148" s="42" t="n">
        <f aca="false">+$F148*AP148</f>
        <v>0</v>
      </c>
      <c r="T148" s="42" t="n">
        <f aca="false">+$F148*AQ148</f>
        <v>0</v>
      </c>
      <c r="U148" s="42" t="n">
        <f aca="false">+$F148*AR148</f>
        <v>0</v>
      </c>
      <c r="V148" s="42" t="n">
        <f aca="false">+$F148*AS148</f>
        <v>0</v>
      </c>
      <c r="W148" s="42" t="n">
        <f aca="false">+$F148*AT148</f>
        <v>0</v>
      </c>
      <c r="X148" s="42" t="n">
        <f aca="false">+$F148*AU148</f>
        <v>0</v>
      </c>
      <c r="Y148" s="42" t="n">
        <f aca="false">+$F148*AV148</f>
        <v>0</v>
      </c>
      <c r="Z148" s="42" t="n">
        <f aca="false">+$F148*AW148</f>
        <v>0</v>
      </c>
      <c r="AA148" s="42" t="n">
        <f aca="false">+$F148*AX148</f>
        <v>0</v>
      </c>
      <c r="AB148" s="42" t="n">
        <f aca="false">+$F148*AY148</f>
        <v>0</v>
      </c>
      <c r="AC148" s="42" t="n">
        <f aca="false">+$F148*AZ148</f>
        <v>0</v>
      </c>
      <c r="AD148" s="42" t="n">
        <f aca="false">+$F148*BA148</f>
        <v>0</v>
      </c>
      <c r="AE148" s="25" t="n">
        <f aca="false">+'2010-2012'!F139</f>
        <v>2</v>
      </c>
      <c r="AF148" s="25" t="n">
        <f aca="false">+'2010-2012'!G139</f>
        <v>0</v>
      </c>
      <c r="AG148" s="25" t="n">
        <f aca="false">+'2010-2012'!H139</f>
        <v>0</v>
      </c>
      <c r="AH148" s="25" t="n">
        <f aca="false">+'2010-2012'!I139</f>
        <v>22.5</v>
      </c>
      <c r="AI148" s="25" t="n">
        <f aca="false">+'2010-2012'!J139</f>
        <v>0</v>
      </c>
      <c r="AJ148" s="25" t="n">
        <f aca="false">+'2010-2012'!K139</f>
        <v>0</v>
      </c>
      <c r="AK148" s="25" t="n">
        <f aca="false">+'2010-2012'!L139</f>
        <v>0</v>
      </c>
      <c r="AL148" s="44"/>
      <c r="AM148" s="25" t="n">
        <f aca="false">+'2010-2012'!N139</f>
        <v>0</v>
      </c>
      <c r="AN148" s="25" t="n">
        <f aca="false">+'2010-2012'!O139</f>
        <v>0</v>
      </c>
      <c r="AO148" s="25" t="n">
        <f aca="false">+'2010-2012'!P139</f>
        <v>0</v>
      </c>
      <c r="AP148" s="25" t="n">
        <f aca="false">+'2010-2012'!Q139</f>
        <v>0</v>
      </c>
      <c r="AQ148" s="25" t="n">
        <f aca="false">+'2010-2012'!R139</f>
        <v>0</v>
      </c>
      <c r="AR148" s="25" t="n">
        <f aca="false">+'2010-2012'!S139</f>
        <v>0</v>
      </c>
      <c r="AS148" s="25" t="n">
        <f aca="false">+'2010-2012'!T139</f>
        <v>0</v>
      </c>
      <c r="AT148" s="25" t="n">
        <f aca="false">+'2010-2012'!U139</f>
        <v>0</v>
      </c>
      <c r="AU148" s="25" t="n">
        <f aca="false">+'2010-2012'!V139</f>
        <v>0</v>
      </c>
      <c r="AV148" s="25" t="n">
        <f aca="false">+'2010-2012'!W139</f>
        <v>2</v>
      </c>
      <c r="AW148" s="25" t="n">
        <f aca="false">+'2010-2012'!X139</f>
        <v>0</v>
      </c>
      <c r="AX148" s="25" t="n">
        <f aca="false">+'2010-2012'!Y139</f>
        <v>0</v>
      </c>
      <c r="AY148" s="25" t="n">
        <f aca="false">+'2010-2012'!Z139</f>
        <v>0</v>
      </c>
      <c r="AZ148" s="25" t="n">
        <f aca="false">+'2010-2012'!AA139</f>
        <v>0</v>
      </c>
      <c r="BA148" s="25" t="n">
        <f aca="false">+'2010-2012'!AB139</f>
        <v>0</v>
      </c>
      <c r="BB148" s="21"/>
    </row>
    <row r="149" customFormat="false" ht="13.5" hidden="false" customHeight="false" outlineLevel="0" collapsed="false">
      <c r="B149" s="38"/>
      <c r="C149" s="38"/>
      <c r="D149" s="81"/>
      <c r="E149" s="28" t="s">
        <v>224</v>
      </c>
      <c r="F149" s="40" t="n">
        <v>0</v>
      </c>
      <c r="G149" s="41" t="n">
        <v>2</v>
      </c>
      <c r="H149" s="42" t="n">
        <f aca="false">+$F149*AE149</f>
        <v>0</v>
      </c>
      <c r="I149" s="42" t="n">
        <f aca="false">+$F149*AF149</f>
        <v>0</v>
      </c>
      <c r="J149" s="42" t="n">
        <f aca="false">+$F149*AG149</f>
        <v>0</v>
      </c>
      <c r="K149" s="42" t="n">
        <f aca="false">+$F149*AH149</f>
        <v>0</v>
      </c>
      <c r="L149" s="42" t="n">
        <f aca="false">+$F149*AI149</f>
        <v>0</v>
      </c>
      <c r="M149" s="42" t="n">
        <f aca="false">+$F149*AJ149</f>
        <v>0</v>
      </c>
      <c r="N149" s="42" t="n">
        <f aca="false">+$F149*AK149</f>
        <v>0</v>
      </c>
      <c r="O149" s="43"/>
      <c r="P149" s="42" t="n">
        <f aca="false">+$F149*AM149</f>
        <v>0</v>
      </c>
      <c r="Q149" s="42" t="n">
        <f aca="false">+$F149*AN149</f>
        <v>0</v>
      </c>
      <c r="R149" s="42" t="n">
        <f aca="false">+$F149*AO149</f>
        <v>0</v>
      </c>
      <c r="S149" s="42" t="n">
        <f aca="false">+$F149*AP149</f>
        <v>0</v>
      </c>
      <c r="T149" s="42" t="n">
        <f aca="false">+$F149*AQ149</f>
        <v>0</v>
      </c>
      <c r="U149" s="42" t="n">
        <f aca="false">+$F149*AR149</f>
        <v>0</v>
      </c>
      <c r="V149" s="42" t="n">
        <f aca="false">+$F149*AS149</f>
        <v>0</v>
      </c>
      <c r="W149" s="42" t="n">
        <f aca="false">+$F149*AT149</f>
        <v>0</v>
      </c>
      <c r="X149" s="42" t="n">
        <f aca="false">+$F149*AU149</f>
        <v>0</v>
      </c>
      <c r="Y149" s="42" t="n">
        <f aca="false">+$F149*AV149</f>
        <v>0</v>
      </c>
      <c r="Z149" s="42" t="n">
        <f aca="false">+$F149*AW149</f>
        <v>0</v>
      </c>
      <c r="AA149" s="42" t="n">
        <f aca="false">+$F149*AX149</f>
        <v>0</v>
      </c>
      <c r="AB149" s="42" t="n">
        <f aca="false">+$F149*AY149</f>
        <v>0</v>
      </c>
      <c r="AC149" s="42" t="n">
        <f aca="false">+$F149*AZ149</f>
        <v>0</v>
      </c>
      <c r="AD149" s="42" t="n">
        <f aca="false">+$F149*BA149</f>
        <v>0</v>
      </c>
      <c r="AE149" s="25" t="n">
        <f aca="false">+'2010-2012'!F140</f>
        <v>2</v>
      </c>
      <c r="AF149" s="25" t="n">
        <f aca="false">+'2010-2012'!G140</f>
        <v>0</v>
      </c>
      <c r="AG149" s="25" t="n">
        <f aca="false">+'2010-2012'!H140</f>
        <v>0</v>
      </c>
      <c r="AH149" s="25" t="n">
        <f aca="false">+'2010-2012'!I140</f>
        <v>22.5</v>
      </c>
      <c r="AI149" s="25" t="n">
        <f aca="false">+'2010-2012'!J140</f>
        <v>0</v>
      </c>
      <c r="AJ149" s="25" t="n">
        <f aca="false">+'2010-2012'!K140</f>
        <v>0</v>
      </c>
      <c r="AK149" s="25" t="n">
        <f aca="false">+'2010-2012'!L140</f>
        <v>0</v>
      </c>
      <c r="AL149" s="44"/>
      <c r="AM149" s="25" t="n">
        <f aca="false">+'2010-2012'!N140</f>
        <v>0</v>
      </c>
      <c r="AN149" s="25" t="n">
        <f aca="false">+'2010-2012'!O140</f>
        <v>0</v>
      </c>
      <c r="AO149" s="25" t="n">
        <f aca="false">+'2010-2012'!P140</f>
        <v>0</v>
      </c>
      <c r="AP149" s="25" t="n">
        <f aca="false">+'2010-2012'!Q140</f>
        <v>0</v>
      </c>
      <c r="AQ149" s="25" t="n">
        <f aca="false">+'2010-2012'!R140</f>
        <v>0</v>
      </c>
      <c r="AR149" s="25" t="n">
        <f aca="false">+'2010-2012'!S140</f>
        <v>0</v>
      </c>
      <c r="AS149" s="25" t="n">
        <f aca="false">+'2010-2012'!T140</f>
        <v>0</v>
      </c>
      <c r="AT149" s="25" t="n">
        <f aca="false">+'2010-2012'!U140</f>
        <v>0</v>
      </c>
      <c r="AU149" s="25" t="n">
        <f aca="false">+'2010-2012'!V140</f>
        <v>0</v>
      </c>
      <c r="AV149" s="25" t="n">
        <f aca="false">+'2010-2012'!W140</f>
        <v>2</v>
      </c>
      <c r="AW149" s="25" t="n">
        <f aca="false">+'2010-2012'!X140</f>
        <v>0</v>
      </c>
      <c r="AX149" s="25" t="n">
        <f aca="false">+'2010-2012'!Y140</f>
        <v>0</v>
      </c>
      <c r="AY149" s="25" t="n">
        <f aca="false">+'2010-2012'!Z140</f>
        <v>0</v>
      </c>
      <c r="AZ149" s="25" t="n">
        <f aca="false">+'2010-2012'!AA140</f>
        <v>0</v>
      </c>
      <c r="BA149" s="25" t="n">
        <f aca="false">+'2010-2012'!AB140</f>
        <v>0</v>
      </c>
      <c r="BB149" s="21"/>
    </row>
    <row r="150" customFormat="false" ht="13.5" hidden="false" customHeight="false" outlineLevel="0" collapsed="false">
      <c r="B150" s="38"/>
      <c r="C150" s="38"/>
      <c r="D150" s="81"/>
      <c r="E150" s="28" t="s">
        <v>225</v>
      </c>
      <c r="F150" s="40" t="n">
        <v>0</v>
      </c>
      <c r="G150" s="41" t="n">
        <v>2</v>
      </c>
      <c r="H150" s="42" t="n">
        <f aca="false">+$F150*AE150</f>
        <v>0</v>
      </c>
      <c r="I150" s="42" t="n">
        <f aca="false">+$F150*AF150</f>
        <v>0</v>
      </c>
      <c r="J150" s="42" t="n">
        <f aca="false">+$F150*AG150</f>
        <v>0</v>
      </c>
      <c r="K150" s="42" t="n">
        <f aca="false">+$F150*AH150</f>
        <v>0</v>
      </c>
      <c r="L150" s="42" t="n">
        <f aca="false">+$F150*AI150</f>
        <v>0</v>
      </c>
      <c r="M150" s="42" t="n">
        <f aca="false">+$F150*AJ150</f>
        <v>0</v>
      </c>
      <c r="N150" s="42" t="n">
        <f aca="false">+$F150*AK150</f>
        <v>0</v>
      </c>
      <c r="O150" s="43"/>
      <c r="P150" s="42" t="n">
        <f aca="false">+$F150*AM150</f>
        <v>0</v>
      </c>
      <c r="Q150" s="42" t="n">
        <f aca="false">+$F150*AN150</f>
        <v>0</v>
      </c>
      <c r="R150" s="42" t="n">
        <f aca="false">+$F150*AO150</f>
        <v>0</v>
      </c>
      <c r="S150" s="42" t="n">
        <f aca="false">+$F150*AP150</f>
        <v>0</v>
      </c>
      <c r="T150" s="42" t="n">
        <f aca="false">+$F150*AQ150</f>
        <v>0</v>
      </c>
      <c r="U150" s="42" t="n">
        <f aca="false">+$F150*AR150</f>
        <v>0</v>
      </c>
      <c r="V150" s="42" t="n">
        <f aca="false">+$F150*AS150</f>
        <v>0</v>
      </c>
      <c r="W150" s="42" t="n">
        <f aca="false">+$F150*AT150</f>
        <v>0</v>
      </c>
      <c r="X150" s="42" t="n">
        <f aca="false">+$F150*AU150</f>
        <v>0</v>
      </c>
      <c r="Y150" s="42" t="n">
        <f aca="false">+$F150*AV150</f>
        <v>0</v>
      </c>
      <c r="Z150" s="42" t="n">
        <f aca="false">+$F150*AW150</f>
        <v>0</v>
      </c>
      <c r="AA150" s="42" t="n">
        <f aca="false">+$F150*AX150</f>
        <v>0</v>
      </c>
      <c r="AB150" s="42" t="n">
        <f aca="false">+$F150*AY150</f>
        <v>0</v>
      </c>
      <c r="AC150" s="42" t="n">
        <f aca="false">+$F150*AZ150</f>
        <v>0</v>
      </c>
      <c r="AD150" s="42" t="n">
        <f aca="false">+$F150*BA150</f>
        <v>0</v>
      </c>
      <c r="AE150" s="25" t="n">
        <f aca="false">+'2010-2012'!F141</f>
        <v>2</v>
      </c>
      <c r="AF150" s="25" t="n">
        <f aca="false">+'2010-2012'!G141</f>
        <v>0</v>
      </c>
      <c r="AG150" s="25" t="n">
        <f aca="false">+'2010-2012'!H141</f>
        <v>0</v>
      </c>
      <c r="AH150" s="25" t="n">
        <f aca="false">+'2010-2012'!I141</f>
        <v>22.5</v>
      </c>
      <c r="AI150" s="25" t="n">
        <f aca="false">+'2010-2012'!J141</f>
        <v>0</v>
      </c>
      <c r="AJ150" s="25" t="n">
        <f aca="false">+'2010-2012'!K141</f>
        <v>0</v>
      </c>
      <c r="AK150" s="25" t="n">
        <f aca="false">+'2010-2012'!L141</f>
        <v>0</v>
      </c>
      <c r="AL150" s="44"/>
      <c r="AM150" s="25" t="n">
        <f aca="false">+'2010-2012'!N141</f>
        <v>0</v>
      </c>
      <c r="AN150" s="25" t="n">
        <f aca="false">+'2010-2012'!O141</f>
        <v>0</v>
      </c>
      <c r="AO150" s="25" t="n">
        <f aca="false">+'2010-2012'!P141</f>
        <v>0</v>
      </c>
      <c r="AP150" s="25" t="n">
        <f aca="false">+'2010-2012'!Q141</f>
        <v>0</v>
      </c>
      <c r="AQ150" s="25" t="n">
        <f aca="false">+'2010-2012'!R141</f>
        <v>0</v>
      </c>
      <c r="AR150" s="25" t="n">
        <f aca="false">+'2010-2012'!S141</f>
        <v>0</v>
      </c>
      <c r="AS150" s="25" t="n">
        <f aca="false">+'2010-2012'!T141</f>
        <v>0</v>
      </c>
      <c r="AT150" s="25" t="n">
        <f aca="false">+'2010-2012'!U141</f>
        <v>0</v>
      </c>
      <c r="AU150" s="25" t="n">
        <f aca="false">+'2010-2012'!V141</f>
        <v>0</v>
      </c>
      <c r="AV150" s="25" t="n">
        <f aca="false">+'2010-2012'!W141</f>
        <v>2</v>
      </c>
      <c r="AW150" s="25" t="n">
        <f aca="false">+'2010-2012'!X141</f>
        <v>0</v>
      </c>
      <c r="AX150" s="25" t="n">
        <f aca="false">+'2010-2012'!Y141</f>
        <v>0</v>
      </c>
      <c r="AY150" s="25" t="n">
        <f aca="false">+'2010-2012'!Z141</f>
        <v>0</v>
      </c>
      <c r="AZ150" s="25" t="n">
        <f aca="false">+'2010-2012'!AA141</f>
        <v>0</v>
      </c>
      <c r="BA150" s="25" t="n">
        <f aca="false">+'2010-2012'!AB141</f>
        <v>0</v>
      </c>
      <c r="BB150" s="21"/>
    </row>
    <row r="151" customFormat="false" ht="13.5" hidden="false" customHeight="false" outlineLevel="0" collapsed="false">
      <c r="B151" s="38"/>
      <c r="C151" s="38"/>
      <c r="D151" s="81" t="s">
        <v>226</v>
      </c>
      <c r="E151" s="28" t="s">
        <v>227</v>
      </c>
      <c r="F151" s="40" t="n">
        <v>0</v>
      </c>
      <c r="G151" s="41" t="n">
        <v>2</v>
      </c>
      <c r="H151" s="42" t="n">
        <f aca="false">+$F151*AE151</f>
        <v>0</v>
      </c>
      <c r="I151" s="42" t="n">
        <f aca="false">+$F151*AF151</f>
        <v>0</v>
      </c>
      <c r="J151" s="42" t="n">
        <f aca="false">+$F151*AG151</f>
        <v>0</v>
      </c>
      <c r="K151" s="42" t="n">
        <f aca="false">+$F151*AH151</f>
        <v>0</v>
      </c>
      <c r="L151" s="42" t="n">
        <f aca="false">+$F151*AI151</f>
        <v>0</v>
      </c>
      <c r="M151" s="42" t="n">
        <f aca="false">+$F151*AJ151</f>
        <v>0</v>
      </c>
      <c r="N151" s="42" t="n">
        <f aca="false">+$F151*AK151</f>
        <v>0</v>
      </c>
      <c r="O151" s="43"/>
      <c r="P151" s="42" t="n">
        <f aca="false">+$F151*AM151</f>
        <v>0</v>
      </c>
      <c r="Q151" s="42" t="n">
        <f aca="false">+$F151*AN151</f>
        <v>0</v>
      </c>
      <c r="R151" s="42" t="n">
        <f aca="false">+$F151*AO151</f>
        <v>0</v>
      </c>
      <c r="S151" s="42" t="n">
        <f aca="false">+$F151*AP151</f>
        <v>0</v>
      </c>
      <c r="T151" s="42" t="n">
        <f aca="false">+$F151*AQ151</f>
        <v>0</v>
      </c>
      <c r="U151" s="42" t="n">
        <f aca="false">+$F151*AR151</f>
        <v>0</v>
      </c>
      <c r="V151" s="42" t="n">
        <f aca="false">+$F151*AS151</f>
        <v>0</v>
      </c>
      <c r="W151" s="42" t="n">
        <f aca="false">+$F151*AT151</f>
        <v>0</v>
      </c>
      <c r="X151" s="42" t="n">
        <f aca="false">+$F151*AU151</f>
        <v>0</v>
      </c>
      <c r="Y151" s="42" t="n">
        <f aca="false">+$F151*AV151</f>
        <v>0</v>
      </c>
      <c r="Z151" s="42" t="n">
        <f aca="false">+$F151*AW151</f>
        <v>0</v>
      </c>
      <c r="AA151" s="42" t="n">
        <f aca="false">+$F151*AX151</f>
        <v>0</v>
      </c>
      <c r="AB151" s="42" t="n">
        <f aca="false">+$F151*AY151</f>
        <v>0</v>
      </c>
      <c r="AC151" s="42" t="n">
        <f aca="false">+$F151*AZ151</f>
        <v>0</v>
      </c>
      <c r="AD151" s="42" t="n">
        <f aca="false">+$F151*BA151</f>
        <v>0</v>
      </c>
      <c r="AE151" s="25" t="n">
        <f aca="false">+'2010-2012'!F142</f>
        <v>2</v>
      </c>
      <c r="AF151" s="25" t="n">
        <f aca="false">+'2010-2012'!G142</f>
        <v>22.5</v>
      </c>
      <c r="AG151" s="25" t="n">
        <f aca="false">+'2010-2012'!H142</f>
        <v>0</v>
      </c>
      <c r="AH151" s="25" t="n">
        <f aca="false">+'2010-2012'!I142</f>
        <v>0</v>
      </c>
      <c r="AI151" s="25" t="n">
        <f aca="false">+'2010-2012'!J142</f>
        <v>0</v>
      </c>
      <c r="AJ151" s="25" t="n">
        <f aca="false">+'2010-2012'!K142</f>
        <v>0</v>
      </c>
      <c r="AK151" s="25" t="n">
        <f aca="false">+'2010-2012'!L142</f>
        <v>0</v>
      </c>
      <c r="AL151" s="44"/>
      <c r="AM151" s="25" t="n">
        <f aca="false">+'2010-2012'!N142</f>
        <v>0</v>
      </c>
      <c r="AN151" s="25" t="n">
        <f aca="false">+'2010-2012'!O142</f>
        <v>0</v>
      </c>
      <c r="AO151" s="25" t="n">
        <f aca="false">+'2010-2012'!P142</f>
        <v>0</v>
      </c>
      <c r="AP151" s="25" t="n">
        <f aca="false">+'2010-2012'!Q142</f>
        <v>0</v>
      </c>
      <c r="AQ151" s="25" t="n">
        <f aca="false">+'2010-2012'!R142</f>
        <v>0</v>
      </c>
      <c r="AR151" s="25" t="n">
        <f aca="false">+'2010-2012'!S142</f>
        <v>0</v>
      </c>
      <c r="AS151" s="25" t="n">
        <f aca="false">+'2010-2012'!T142</f>
        <v>0</v>
      </c>
      <c r="AT151" s="25" t="n">
        <f aca="false">+'2010-2012'!U142</f>
        <v>0</v>
      </c>
      <c r="AU151" s="25" t="n">
        <f aca="false">+'2010-2012'!V142</f>
        <v>0</v>
      </c>
      <c r="AV151" s="25" t="n">
        <f aca="false">+'2010-2012'!W142</f>
        <v>0</v>
      </c>
      <c r="AW151" s="25" t="n">
        <f aca="false">+'2010-2012'!X142</f>
        <v>2</v>
      </c>
      <c r="AX151" s="25" t="n">
        <f aca="false">+'2010-2012'!Y142</f>
        <v>0</v>
      </c>
      <c r="AY151" s="25" t="n">
        <f aca="false">+'2010-2012'!Z142</f>
        <v>0</v>
      </c>
      <c r="AZ151" s="25" t="n">
        <f aca="false">+'2010-2012'!AA142</f>
        <v>0</v>
      </c>
      <c r="BA151" s="25" t="n">
        <f aca="false">+'2010-2012'!AB142</f>
        <v>0</v>
      </c>
      <c r="BB151" s="21"/>
    </row>
    <row r="152" customFormat="false" ht="13.5" hidden="false" customHeight="false" outlineLevel="0" collapsed="false">
      <c r="B152" s="38"/>
      <c r="C152" s="38"/>
      <c r="D152" s="81"/>
      <c r="E152" s="28" t="s">
        <v>228</v>
      </c>
      <c r="F152" s="40" t="n">
        <v>0</v>
      </c>
      <c r="G152" s="41" t="n">
        <v>2</v>
      </c>
      <c r="H152" s="42" t="n">
        <f aca="false">+$F152*AE152</f>
        <v>0</v>
      </c>
      <c r="I152" s="42" t="n">
        <f aca="false">+$F152*AF152</f>
        <v>0</v>
      </c>
      <c r="J152" s="42" t="n">
        <f aca="false">+$F152*AG152</f>
        <v>0</v>
      </c>
      <c r="K152" s="42" t="n">
        <f aca="false">+$F152*AH152</f>
        <v>0</v>
      </c>
      <c r="L152" s="42" t="n">
        <f aca="false">+$F152*AI152</f>
        <v>0</v>
      </c>
      <c r="M152" s="42" t="n">
        <f aca="false">+$F152*AJ152</f>
        <v>0</v>
      </c>
      <c r="N152" s="42" t="n">
        <f aca="false">+$F152*AK152</f>
        <v>0</v>
      </c>
      <c r="O152" s="43"/>
      <c r="P152" s="42" t="n">
        <f aca="false">+$F152*AM152</f>
        <v>0</v>
      </c>
      <c r="Q152" s="42" t="n">
        <f aca="false">+$F152*AN152</f>
        <v>0</v>
      </c>
      <c r="R152" s="42" t="n">
        <f aca="false">+$F152*AO152</f>
        <v>0</v>
      </c>
      <c r="S152" s="42" t="n">
        <f aca="false">+$F152*AP152</f>
        <v>0</v>
      </c>
      <c r="T152" s="42" t="n">
        <f aca="false">+$F152*AQ152</f>
        <v>0</v>
      </c>
      <c r="U152" s="42" t="n">
        <f aca="false">+$F152*AR152</f>
        <v>0</v>
      </c>
      <c r="V152" s="42" t="n">
        <f aca="false">+$F152*AS152</f>
        <v>0</v>
      </c>
      <c r="W152" s="42" t="n">
        <f aca="false">+$F152*AT152</f>
        <v>0</v>
      </c>
      <c r="X152" s="42" t="n">
        <f aca="false">+$F152*AU152</f>
        <v>0</v>
      </c>
      <c r="Y152" s="42" t="n">
        <f aca="false">+$F152*AV152</f>
        <v>0</v>
      </c>
      <c r="Z152" s="42" t="n">
        <f aca="false">+$F152*AW152</f>
        <v>0</v>
      </c>
      <c r="AA152" s="42" t="n">
        <f aca="false">+$F152*AX152</f>
        <v>0</v>
      </c>
      <c r="AB152" s="42" t="n">
        <f aca="false">+$F152*AY152</f>
        <v>0</v>
      </c>
      <c r="AC152" s="42" t="n">
        <f aca="false">+$F152*AZ152</f>
        <v>0</v>
      </c>
      <c r="AD152" s="42" t="n">
        <f aca="false">+$F152*BA152</f>
        <v>0</v>
      </c>
      <c r="AE152" s="25" t="n">
        <f aca="false">+'2010-2012'!F143</f>
        <v>2</v>
      </c>
      <c r="AF152" s="25" t="n">
        <f aca="false">+'2010-2012'!G143</f>
        <v>0</v>
      </c>
      <c r="AG152" s="25" t="n">
        <f aca="false">+'2010-2012'!H143</f>
        <v>0</v>
      </c>
      <c r="AH152" s="25" t="n">
        <f aca="false">+'2010-2012'!I143</f>
        <v>22.5</v>
      </c>
      <c r="AI152" s="25" t="n">
        <f aca="false">+'2010-2012'!J143</f>
        <v>0</v>
      </c>
      <c r="AJ152" s="25" t="n">
        <f aca="false">+'2010-2012'!K143</f>
        <v>0</v>
      </c>
      <c r="AK152" s="25" t="n">
        <f aca="false">+'2010-2012'!L143</f>
        <v>0</v>
      </c>
      <c r="AL152" s="44"/>
      <c r="AM152" s="25" t="n">
        <f aca="false">+'2010-2012'!N143</f>
        <v>0</v>
      </c>
      <c r="AN152" s="25" t="n">
        <f aca="false">+'2010-2012'!O143</f>
        <v>0</v>
      </c>
      <c r="AO152" s="25" t="n">
        <f aca="false">+'2010-2012'!P143</f>
        <v>0</v>
      </c>
      <c r="AP152" s="25" t="n">
        <f aca="false">+'2010-2012'!Q143</f>
        <v>0</v>
      </c>
      <c r="AQ152" s="25" t="n">
        <f aca="false">+'2010-2012'!R143</f>
        <v>0</v>
      </c>
      <c r="AR152" s="25" t="n">
        <f aca="false">+'2010-2012'!S143</f>
        <v>0</v>
      </c>
      <c r="AS152" s="25" t="n">
        <f aca="false">+'2010-2012'!T143</f>
        <v>0</v>
      </c>
      <c r="AT152" s="25" t="n">
        <f aca="false">+'2010-2012'!U143</f>
        <v>0</v>
      </c>
      <c r="AU152" s="25" t="n">
        <f aca="false">+'2010-2012'!V143</f>
        <v>0</v>
      </c>
      <c r="AV152" s="25" t="n">
        <f aca="false">+'2010-2012'!W143</f>
        <v>0</v>
      </c>
      <c r="AW152" s="25" t="n">
        <f aca="false">+'2010-2012'!X143</f>
        <v>2</v>
      </c>
      <c r="AX152" s="25" t="n">
        <f aca="false">+'2010-2012'!Y143</f>
        <v>0</v>
      </c>
      <c r="AY152" s="25" t="n">
        <f aca="false">+'2010-2012'!Z143</f>
        <v>0</v>
      </c>
      <c r="AZ152" s="25" t="n">
        <f aca="false">+'2010-2012'!AA143</f>
        <v>0</v>
      </c>
      <c r="BA152" s="25" t="n">
        <f aca="false">+'2010-2012'!AB143</f>
        <v>0</v>
      </c>
      <c r="BB152" s="21"/>
    </row>
    <row r="153" customFormat="false" ht="13.5" hidden="false" customHeight="false" outlineLevel="0" collapsed="false">
      <c r="B153" s="38"/>
      <c r="C153" s="38"/>
      <c r="D153" s="81"/>
      <c r="E153" s="28" t="s">
        <v>229</v>
      </c>
      <c r="F153" s="40" t="n">
        <v>0</v>
      </c>
      <c r="G153" s="41" t="n">
        <v>2</v>
      </c>
      <c r="H153" s="42" t="n">
        <f aca="false">+$F153*AE153</f>
        <v>0</v>
      </c>
      <c r="I153" s="42" t="n">
        <f aca="false">+$F153*AF153</f>
        <v>0</v>
      </c>
      <c r="J153" s="42" t="n">
        <f aca="false">+$F153*AG153</f>
        <v>0</v>
      </c>
      <c r="K153" s="42" t="n">
        <f aca="false">+$F153*AH153</f>
        <v>0</v>
      </c>
      <c r="L153" s="42" t="n">
        <f aca="false">+$F153*AI153</f>
        <v>0</v>
      </c>
      <c r="M153" s="42" t="n">
        <f aca="false">+$F153*AJ153</f>
        <v>0</v>
      </c>
      <c r="N153" s="42" t="n">
        <f aca="false">+$F153*AK153</f>
        <v>0</v>
      </c>
      <c r="O153" s="43"/>
      <c r="P153" s="42" t="n">
        <f aca="false">+$F153*AM153</f>
        <v>0</v>
      </c>
      <c r="Q153" s="42" t="n">
        <f aca="false">+$F153*AN153</f>
        <v>0</v>
      </c>
      <c r="R153" s="42" t="n">
        <f aca="false">+$F153*AO153</f>
        <v>0</v>
      </c>
      <c r="S153" s="42" t="n">
        <f aca="false">+$F153*AP153</f>
        <v>0</v>
      </c>
      <c r="T153" s="42" t="n">
        <f aca="false">+$F153*AQ153</f>
        <v>0</v>
      </c>
      <c r="U153" s="42" t="n">
        <f aca="false">+$F153*AR153</f>
        <v>0</v>
      </c>
      <c r="V153" s="42" t="n">
        <f aca="false">+$F153*AS153</f>
        <v>0</v>
      </c>
      <c r="W153" s="42" t="n">
        <f aca="false">+$F153*AT153</f>
        <v>0</v>
      </c>
      <c r="X153" s="42" t="n">
        <f aca="false">+$F153*AU153</f>
        <v>0</v>
      </c>
      <c r="Y153" s="42" t="n">
        <f aca="false">+$F153*AV153</f>
        <v>0</v>
      </c>
      <c r="Z153" s="42" t="n">
        <f aca="false">+$F153*AW153</f>
        <v>0</v>
      </c>
      <c r="AA153" s="42" t="n">
        <f aca="false">+$F153*AX153</f>
        <v>0</v>
      </c>
      <c r="AB153" s="42" t="n">
        <f aca="false">+$F153*AY153</f>
        <v>0</v>
      </c>
      <c r="AC153" s="42" t="n">
        <f aca="false">+$F153*AZ153</f>
        <v>0</v>
      </c>
      <c r="AD153" s="42" t="n">
        <f aca="false">+$F153*BA153</f>
        <v>0</v>
      </c>
      <c r="AE153" s="25" t="n">
        <f aca="false">+'2010-2012'!F144</f>
        <v>2</v>
      </c>
      <c r="AF153" s="25" t="n">
        <f aca="false">+'2010-2012'!G144</f>
        <v>0</v>
      </c>
      <c r="AG153" s="25" t="n">
        <f aca="false">+'2010-2012'!H144</f>
        <v>0</v>
      </c>
      <c r="AH153" s="25" t="n">
        <f aca="false">+'2010-2012'!I144</f>
        <v>0</v>
      </c>
      <c r="AI153" s="25" t="n">
        <f aca="false">+'2010-2012'!J144</f>
        <v>22.5</v>
      </c>
      <c r="AJ153" s="25" t="n">
        <f aca="false">+'2010-2012'!K144</f>
        <v>0</v>
      </c>
      <c r="AK153" s="25" t="n">
        <f aca="false">+'2010-2012'!L144</f>
        <v>0</v>
      </c>
      <c r="AL153" s="44"/>
      <c r="AM153" s="25" t="n">
        <f aca="false">+'2010-2012'!N144</f>
        <v>0</v>
      </c>
      <c r="AN153" s="25" t="n">
        <f aca="false">+'2010-2012'!O144</f>
        <v>0</v>
      </c>
      <c r="AO153" s="25" t="n">
        <f aca="false">+'2010-2012'!P144</f>
        <v>0</v>
      </c>
      <c r="AP153" s="25" t="n">
        <f aca="false">+'2010-2012'!Q144</f>
        <v>0</v>
      </c>
      <c r="AQ153" s="25" t="n">
        <f aca="false">+'2010-2012'!R144</f>
        <v>0</v>
      </c>
      <c r="AR153" s="25" t="n">
        <f aca="false">+'2010-2012'!S144</f>
        <v>0</v>
      </c>
      <c r="AS153" s="25" t="n">
        <f aca="false">+'2010-2012'!T144</f>
        <v>0</v>
      </c>
      <c r="AT153" s="25" t="n">
        <f aca="false">+'2010-2012'!U144</f>
        <v>0</v>
      </c>
      <c r="AU153" s="25" t="n">
        <f aca="false">+'2010-2012'!V144</f>
        <v>0</v>
      </c>
      <c r="AV153" s="25" t="n">
        <f aca="false">+'2010-2012'!W144</f>
        <v>0</v>
      </c>
      <c r="AW153" s="25" t="n">
        <f aca="false">+'2010-2012'!X144</f>
        <v>2</v>
      </c>
      <c r="AX153" s="25" t="n">
        <f aca="false">+'2010-2012'!Y144</f>
        <v>0</v>
      </c>
      <c r="AY153" s="25" t="n">
        <f aca="false">+'2010-2012'!Z144</f>
        <v>0</v>
      </c>
      <c r="AZ153" s="25" t="n">
        <f aca="false">+'2010-2012'!AA144</f>
        <v>0</v>
      </c>
      <c r="BA153" s="25" t="n">
        <f aca="false">+'2010-2012'!AB144</f>
        <v>0</v>
      </c>
      <c r="BB153" s="21"/>
    </row>
    <row r="154" customFormat="false" ht="13.5" hidden="false" customHeight="false" outlineLevel="0" collapsed="false">
      <c r="B154" s="38"/>
      <c r="C154" s="38"/>
      <c r="D154" s="81"/>
      <c r="E154" s="28" t="s">
        <v>230</v>
      </c>
      <c r="F154" s="40" t="n">
        <v>0</v>
      </c>
      <c r="G154" s="41" t="n">
        <v>2</v>
      </c>
      <c r="H154" s="42" t="n">
        <f aca="false">+$F154*AE154</f>
        <v>0</v>
      </c>
      <c r="I154" s="42" t="n">
        <f aca="false">+$F154*AF154</f>
        <v>0</v>
      </c>
      <c r="J154" s="42" t="n">
        <f aca="false">+$F154*AG154</f>
        <v>0</v>
      </c>
      <c r="K154" s="42" t="n">
        <f aca="false">+$F154*AH154</f>
        <v>0</v>
      </c>
      <c r="L154" s="42" t="n">
        <f aca="false">+$F154*AI154</f>
        <v>0</v>
      </c>
      <c r="M154" s="42" t="n">
        <f aca="false">+$F154*AJ154</f>
        <v>0</v>
      </c>
      <c r="N154" s="42" t="n">
        <f aca="false">+$F154*AK154</f>
        <v>0</v>
      </c>
      <c r="O154" s="43"/>
      <c r="P154" s="42" t="n">
        <f aca="false">+$F154*AM154</f>
        <v>0</v>
      </c>
      <c r="Q154" s="42" t="n">
        <f aca="false">+$F154*AN154</f>
        <v>0</v>
      </c>
      <c r="R154" s="42" t="n">
        <f aca="false">+$F154*AO154</f>
        <v>0</v>
      </c>
      <c r="S154" s="42" t="n">
        <f aca="false">+$F154*AP154</f>
        <v>0</v>
      </c>
      <c r="T154" s="42" t="n">
        <f aca="false">+$F154*AQ154</f>
        <v>0</v>
      </c>
      <c r="U154" s="42" t="n">
        <f aca="false">+$F154*AR154</f>
        <v>0</v>
      </c>
      <c r="V154" s="42" t="n">
        <f aca="false">+$F154*AS154</f>
        <v>0</v>
      </c>
      <c r="W154" s="42" t="n">
        <f aca="false">+$F154*AT154</f>
        <v>0</v>
      </c>
      <c r="X154" s="42" t="n">
        <f aca="false">+$F154*AU154</f>
        <v>0</v>
      </c>
      <c r="Y154" s="42" t="n">
        <f aca="false">+$F154*AV154</f>
        <v>0</v>
      </c>
      <c r="Z154" s="42" t="n">
        <f aca="false">+$F154*AW154</f>
        <v>0</v>
      </c>
      <c r="AA154" s="42" t="n">
        <f aca="false">+$F154*AX154</f>
        <v>0</v>
      </c>
      <c r="AB154" s="42" t="n">
        <f aca="false">+$F154*AY154</f>
        <v>0</v>
      </c>
      <c r="AC154" s="42" t="n">
        <f aca="false">+$F154*AZ154</f>
        <v>0</v>
      </c>
      <c r="AD154" s="42" t="n">
        <f aca="false">+$F154*BA154</f>
        <v>0</v>
      </c>
      <c r="AE154" s="25" t="n">
        <f aca="false">+'2010-2012'!F145</f>
        <v>2</v>
      </c>
      <c r="AF154" s="25" t="n">
        <f aca="false">+'2010-2012'!G145</f>
        <v>0</v>
      </c>
      <c r="AG154" s="25" t="n">
        <f aca="false">+'2010-2012'!H145</f>
        <v>0</v>
      </c>
      <c r="AH154" s="25" t="n">
        <f aca="false">+'2010-2012'!I145</f>
        <v>0</v>
      </c>
      <c r="AI154" s="25" t="n">
        <f aca="false">+'2010-2012'!J145</f>
        <v>22.5</v>
      </c>
      <c r="AJ154" s="25" t="n">
        <f aca="false">+'2010-2012'!K145</f>
        <v>0</v>
      </c>
      <c r="AK154" s="25" t="n">
        <f aca="false">+'2010-2012'!L145</f>
        <v>0</v>
      </c>
      <c r="AL154" s="44"/>
      <c r="AM154" s="25" t="n">
        <f aca="false">+'2010-2012'!N145</f>
        <v>0</v>
      </c>
      <c r="AN154" s="25" t="n">
        <f aca="false">+'2010-2012'!O145</f>
        <v>0</v>
      </c>
      <c r="AO154" s="25" t="n">
        <f aca="false">+'2010-2012'!P145</f>
        <v>0</v>
      </c>
      <c r="AP154" s="25" t="n">
        <f aca="false">+'2010-2012'!Q145</f>
        <v>0</v>
      </c>
      <c r="AQ154" s="25" t="n">
        <f aca="false">+'2010-2012'!R145</f>
        <v>0</v>
      </c>
      <c r="AR154" s="25" t="n">
        <f aca="false">+'2010-2012'!S145</f>
        <v>0</v>
      </c>
      <c r="AS154" s="25" t="n">
        <f aca="false">+'2010-2012'!T145</f>
        <v>0</v>
      </c>
      <c r="AT154" s="25" t="n">
        <f aca="false">+'2010-2012'!U145</f>
        <v>0</v>
      </c>
      <c r="AU154" s="25" t="n">
        <f aca="false">+'2010-2012'!V145</f>
        <v>0</v>
      </c>
      <c r="AV154" s="25" t="n">
        <f aca="false">+'2010-2012'!W145</f>
        <v>0</v>
      </c>
      <c r="AW154" s="25" t="n">
        <f aca="false">+'2010-2012'!X145</f>
        <v>2</v>
      </c>
      <c r="AX154" s="25" t="n">
        <f aca="false">+'2010-2012'!Y145</f>
        <v>0</v>
      </c>
      <c r="AY154" s="25" t="n">
        <f aca="false">+'2010-2012'!Z145</f>
        <v>0</v>
      </c>
      <c r="AZ154" s="25" t="n">
        <f aca="false">+'2010-2012'!AA145</f>
        <v>0</v>
      </c>
      <c r="BA154" s="25" t="n">
        <f aca="false">+'2010-2012'!AB145</f>
        <v>0</v>
      </c>
      <c r="BB154" s="21"/>
    </row>
    <row r="155" customFormat="false" ht="13.5" hidden="false" customHeight="false" outlineLevel="0" collapsed="false">
      <c r="B155" s="38"/>
      <c r="C155" s="38"/>
      <c r="D155" s="81"/>
      <c r="E155" s="28" t="s">
        <v>231</v>
      </c>
      <c r="F155" s="40" t="n">
        <v>0</v>
      </c>
      <c r="G155" s="41" t="n">
        <v>1</v>
      </c>
      <c r="H155" s="42" t="n">
        <f aca="false">+$F155*AE155</f>
        <v>0</v>
      </c>
      <c r="I155" s="42" t="n">
        <f aca="false">+$F155*AF155</f>
        <v>0</v>
      </c>
      <c r="J155" s="42" t="n">
        <f aca="false">+$F155*AG155</f>
        <v>0</v>
      </c>
      <c r="K155" s="42" t="n">
        <f aca="false">+$F155*AH155</f>
        <v>0</v>
      </c>
      <c r="L155" s="42" t="n">
        <f aca="false">+$F155*AI155</f>
        <v>0</v>
      </c>
      <c r="M155" s="42" t="n">
        <f aca="false">+$F155*AJ155</f>
        <v>0</v>
      </c>
      <c r="N155" s="42" t="n">
        <f aca="false">+$F155*AK155</f>
        <v>0</v>
      </c>
      <c r="O155" s="43"/>
      <c r="P155" s="42" t="n">
        <f aca="false">+$F155*AM155</f>
        <v>0</v>
      </c>
      <c r="Q155" s="42" t="n">
        <f aca="false">+$F155*AN155</f>
        <v>0</v>
      </c>
      <c r="R155" s="42" t="n">
        <f aca="false">+$F155*AO155</f>
        <v>0</v>
      </c>
      <c r="S155" s="42" t="n">
        <f aca="false">+$F155*AP155</f>
        <v>0</v>
      </c>
      <c r="T155" s="42" t="n">
        <f aca="false">+$F155*AQ155</f>
        <v>0</v>
      </c>
      <c r="U155" s="42" t="n">
        <f aca="false">+$F155*AR155</f>
        <v>0</v>
      </c>
      <c r="V155" s="42" t="n">
        <f aca="false">+$F155*AS155</f>
        <v>0</v>
      </c>
      <c r="W155" s="42" t="n">
        <f aca="false">+$F155*AT155</f>
        <v>0</v>
      </c>
      <c r="X155" s="42" t="n">
        <f aca="false">+$F155*AU155</f>
        <v>0</v>
      </c>
      <c r="Y155" s="42" t="n">
        <f aca="false">+$F155*AV155</f>
        <v>0</v>
      </c>
      <c r="Z155" s="42" t="n">
        <f aca="false">+$F155*AW155</f>
        <v>0</v>
      </c>
      <c r="AA155" s="42" t="n">
        <f aca="false">+$F155*AX155</f>
        <v>0</v>
      </c>
      <c r="AB155" s="42" t="n">
        <f aca="false">+$F155*AY155</f>
        <v>0</v>
      </c>
      <c r="AC155" s="42" t="n">
        <f aca="false">+$F155*AZ155</f>
        <v>0</v>
      </c>
      <c r="AD155" s="42" t="n">
        <f aca="false">+$F155*BA155</f>
        <v>0</v>
      </c>
      <c r="AE155" s="25" t="n">
        <f aca="false">+'2010-2012'!F146</f>
        <v>1</v>
      </c>
      <c r="AF155" s="25" t="n">
        <f aca="false">+'2010-2012'!G146</f>
        <v>7.5</v>
      </c>
      <c r="AG155" s="25" t="n">
        <f aca="false">+'2010-2012'!H146</f>
        <v>0</v>
      </c>
      <c r="AH155" s="25" t="n">
        <f aca="false">+'2010-2012'!I146</f>
        <v>0</v>
      </c>
      <c r="AI155" s="25" t="n">
        <f aca="false">+'2010-2012'!J146</f>
        <v>0</v>
      </c>
      <c r="AJ155" s="25" t="n">
        <f aca="false">+'2010-2012'!K146</f>
        <v>7.5</v>
      </c>
      <c r="AK155" s="25" t="n">
        <f aca="false">+'2010-2012'!L146</f>
        <v>7.5</v>
      </c>
      <c r="AL155" s="44"/>
      <c r="AM155" s="25" t="n">
        <f aca="false">+'2010-2012'!N146</f>
        <v>0</v>
      </c>
      <c r="AN155" s="25" t="n">
        <f aca="false">+'2010-2012'!O146</f>
        <v>0</v>
      </c>
      <c r="AO155" s="25" t="n">
        <f aca="false">+'2010-2012'!P146</f>
        <v>0</v>
      </c>
      <c r="AP155" s="25" t="n">
        <f aca="false">+'2010-2012'!Q146</f>
        <v>0</v>
      </c>
      <c r="AQ155" s="25" t="n">
        <f aca="false">+'2010-2012'!R146</f>
        <v>0</v>
      </c>
      <c r="AR155" s="25" t="n">
        <f aca="false">+'2010-2012'!S146</f>
        <v>0</v>
      </c>
      <c r="AS155" s="25" t="n">
        <f aca="false">+'2010-2012'!T146</f>
        <v>0</v>
      </c>
      <c r="AT155" s="25" t="n">
        <f aca="false">+'2010-2012'!U146</f>
        <v>0</v>
      </c>
      <c r="AU155" s="25" t="n">
        <f aca="false">+'2010-2012'!V146</f>
        <v>0</v>
      </c>
      <c r="AV155" s="25" t="n">
        <f aca="false">+'2010-2012'!W146</f>
        <v>0</v>
      </c>
      <c r="AW155" s="25" t="n">
        <f aca="false">+'2010-2012'!X146</f>
        <v>1</v>
      </c>
      <c r="AX155" s="25" t="n">
        <f aca="false">+'2010-2012'!Y146</f>
        <v>0</v>
      </c>
      <c r="AY155" s="25" t="n">
        <f aca="false">+'2010-2012'!Z146</f>
        <v>0</v>
      </c>
      <c r="AZ155" s="25" t="n">
        <f aca="false">+'2010-2012'!AA146</f>
        <v>0</v>
      </c>
      <c r="BA155" s="25" t="n">
        <f aca="false">+'2010-2012'!AB146</f>
        <v>0</v>
      </c>
      <c r="BB155" s="21"/>
    </row>
    <row r="156" customFormat="false" ht="13.5" hidden="false" customHeight="false" outlineLevel="0" collapsed="false">
      <c r="B156" s="38"/>
      <c r="C156" s="38"/>
      <c r="D156" s="81"/>
      <c r="E156" s="28" t="s">
        <v>232</v>
      </c>
      <c r="F156" s="40" t="n">
        <v>0</v>
      </c>
      <c r="G156" s="41" t="n">
        <v>2</v>
      </c>
      <c r="H156" s="42" t="n">
        <f aca="false">+$F156*AE156</f>
        <v>0</v>
      </c>
      <c r="I156" s="42" t="n">
        <f aca="false">+$F156*AF156</f>
        <v>0</v>
      </c>
      <c r="J156" s="42" t="n">
        <f aca="false">+$F156*AG156</f>
        <v>0</v>
      </c>
      <c r="K156" s="42" t="n">
        <f aca="false">+$F156*AH156</f>
        <v>0</v>
      </c>
      <c r="L156" s="42" t="n">
        <f aca="false">+$F156*AI156</f>
        <v>0</v>
      </c>
      <c r="M156" s="42" t="n">
        <f aca="false">+$F156*AJ156</f>
        <v>0</v>
      </c>
      <c r="N156" s="42" t="n">
        <f aca="false">+$F156*AK156</f>
        <v>0</v>
      </c>
      <c r="O156" s="43"/>
      <c r="P156" s="42" t="n">
        <f aca="false">+$F156*AM156</f>
        <v>0</v>
      </c>
      <c r="Q156" s="42" t="n">
        <f aca="false">+$F156*AN156</f>
        <v>0</v>
      </c>
      <c r="R156" s="42" t="n">
        <f aca="false">+$F156*AO156</f>
        <v>0</v>
      </c>
      <c r="S156" s="42" t="n">
        <f aca="false">+$F156*AP156</f>
        <v>0</v>
      </c>
      <c r="T156" s="42" t="n">
        <f aca="false">+$F156*AQ156</f>
        <v>0</v>
      </c>
      <c r="U156" s="42" t="n">
        <f aca="false">+$F156*AR156</f>
        <v>0</v>
      </c>
      <c r="V156" s="42" t="n">
        <f aca="false">+$F156*AS156</f>
        <v>0</v>
      </c>
      <c r="W156" s="42" t="n">
        <f aca="false">+$F156*AT156</f>
        <v>0</v>
      </c>
      <c r="X156" s="42" t="n">
        <f aca="false">+$F156*AU156</f>
        <v>0</v>
      </c>
      <c r="Y156" s="42" t="n">
        <f aca="false">+$F156*AV156</f>
        <v>0</v>
      </c>
      <c r="Z156" s="42" t="n">
        <f aca="false">+$F156*AW156</f>
        <v>0</v>
      </c>
      <c r="AA156" s="42" t="n">
        <f aca="false">+$F156*AX156</f>
        <v>0</v>
      </c>
      <c r="AB156" s="42" t="n">
        <f aca="false">+$F156*AY156</f>
        <v>0</v>
      </c>
      <c r="AC156" s="42" t="n">
        <f aca="false">+$F156*AZ156</f>
        <v>0</v>
      </c>
      <c r="AD156" s="42" t="n">
        <f aca="false">+$F156*BA156</f>
        <v>0</v>
      </c>
      <c r="AE156" s="25" t="n">
        <f aca="false">+'2010-2012'!F147</f>
        <v>2</v>
      </c>
      <c r="AF156" s="25" t="n">
        <f aca="false">+'2010-2012'!G147</f>
        <v>7.5</v>
      </c>
      <c r="AG156" s="25" t="n">
        <f aca="false">+'2010-2012'!H147</f>
        <v>0</v>
      </c>
      <c r="AH156" s="25" t="n">
        <f aca="false">+'2010-2012'!I147</f>
        <v>0</v>
      </c>
      <c r="AI156" s="25" t="n">
        <f aca="false">+'2010-2012'!J147</f>
        <v>7.5</v>
      </c>
      <c r="AJ156" s="25" t="n">
        <f aca="false">+'2010-2012'!K147</f>
        <v>0</v>
      </c>
      <c r="AK156" s="25" t="n">
        <f aca="false">+'2010-2012'!L147</f>
        <v>7.5</v>
      </c>
      <c r="AL156" s="44"/>
      <c r="AM156" s="25" t="n">
        <f aca="false">+'2010-2012'!N147</f>
        <v>0</v>
      </c>
      <c r="AN156" s="25" t="n">
        <f aca="false">+'2010-2012'!O147</f>
        <v>0</v>
      </c>
      <c r="AO156" s="25" t="n">
        <f aca="false">+'2010-2012'!P147</f>
        <v>0</v>
      </c>
      <c r="AP156" s="25" t="n">
        <f aca="false">+'2010-2012'!Q147</f>
        <v>0</v>
      </c>
      <c r="AQ156" s="25" t="n">
        <f aca="false">+'2010-2012'!R147</f>
        <v>0</v>
      </c>
      <c r="AR156" s="25" t="n">
        <f aca="false">+'2010-2012'!S147</f>
        <v>0</v>
      </c>
      <c r="AS156" s="25" t="n">
        <f aca="false">+'2010-2012'!T147</f>
        <v>0</v>
      </c>
      <c r="AT156" s="25" t="n">
        <f aca="false">+'2010-2012'!U147</f>
        <v>0</v>
      </c>
      <c r="AU156" s="25" t="n">
        <f aca="false">+'2010-2012'!V147</f>
        <v>0</v>
      </c>
      <c r="AV156" s="25" t="n">
        <f aca="false">+'2010-2012'!W147</f>
        <v>0</v>
      </c>
      <c r="AW156" s="25" t="n">
        <f aca="false">+'2010-2012'!X147</f>
        <v>2</v>
      </c>
      <c r="AX156" s="25" t="n">
        <f aca="false">+'2010-2012'!Y147</f>
        <v>0</v>
      </c>
      <c r="AY156" s="25" t="n">
        <f aca="false">+'2010-2012'!Z147</f>
        <v>0</v>
      </c>
      <c r="AZ156" s="25" t="n">
        <f aca="false">+'2010-2012'!AA147</f>
        <v>0</v>
      </c>
      <c r="BA156" s="25" t="n">
        <f aca="false">+'2010-2012'!AB147</f>
        <v>0</v>
      </c>
      <c r="BB156" s="21"/>
    </row>
    <row r="157" customFormat="false" ht="13.5" hidden="false" customHeight="false" outlineLevel="0" collapsed="false">
      <c r="B157" s="38"/>
      <c r="C157" s="38"/>
      <c r="D157" s="81"/>
      <c r="E157" s="28" t="s">
        <v>233</v>
      </c>
      <c r="F157" s="40" t="n">
        <v>0</v>
      </c>
      <c r="G157" s="41" t="n">
        <v>2</v>
      </c>
      <c r="H157" s="42" t="n">
        <f aca="false">+$F157*AE157</f>
        <v>0</v>
      </c>
      <c r="I157" s="42" t="n">
        <f aca="false">+$F157*AF157</f>
        <v>0</v>
      </c>
      <c r="J157" s="42" t="n">
        <f aca="false">+$F157*AG157</f>
        <v>0</v>
      </c>
      <c r="K157" s="42" t="n">
        <f aca="false">+$F157*AH157</f>
        <v>0</v>
      </c>
      <c r="L157" s="42" t="n">
        <f aca="false">+$F157*AI157</f>
        <v>0</v>
      </c>
      <c r="M157" s="42" t="n">
        <f aca="false">+$F157*AJ157</f>
        <v>0</v>
      </c>
      <c r="N157" s="42" t="n">
        <f aca="false">+$F157*AK157</f>
        <v>0</v>
      </c>
      <c r="O157" s="43"/>
      <c r="P157" s="42" t="n">
        <f aca="false">+$F157*AM157</f>
        <v>0</v>
      </c>
      <c r="Q157" s="42" t="n">
        <f aca="false">+$F157*AN157</f>
        <v>0</v>
      </c>
      <c r="R157" s="42" t="n">
        <f aca="false">+$F157*AO157</f>
        <v>0</v>
      </c>
      <c r="S157" s="42" t="n">
        <f aca="false">+$F157*AP157</f>
        <v>0</v>
      </c>
      <c r="T157" s="42" t="n">
        <f aca="false">+$F157*AQ157</f>
        <v>0</v>
      </c>
      <c r="U157" s="42" t="n">
        <f aca="false">+$F157*AR157</f>
        <v>0</v>
      </c>
      <c r="V157" s="42" t="n">
        <f aca="false">+$F157*AS157</f>
        <v>0</v>
      </c>
      <c r="W157" s="42" t="n">
        <f aca="false">+$F157*AT157</f>
        <v>0</v>
      </c>
      <c r="X157" s="42" t="n">
        <f aca="false">+$F157*AU157</f>
        <v>0</v>
      </c>
      <c r="Y157" s="42" t="n">
        <f aca="false">+$F157*AV157</f>
        <v>0</v>
      </c>
      <c r="Z157" s="42" t="n">
        <f aca="false">+$F157*AW157</f>
        <v>0</v>
      </c>
      <c r="AA157" s="42" t="n">
        <f aca="false">+$F157*AX157</f>
        <v>0</v>
      </c>
      <c r="AB157" s="42" t="n">
        <f aca="false">+$F157*AY157</f>
        <v>0</v>
      </c>
      <c r="AC157" s="42" t="n">
        <f aca="false">+$F157*AZ157</f>
        <v>0</v>
      </c>
      <c r="AD157" s="42" t="n">
        <f aca="false">+$F157*BA157</f>
        <v>0</v>
      </c>
      <c r="AE157" s="25" t="n">
        <f aca="false">+'2010-2012'!F148</f>
        <v>2</v>
      </c>
      <c r="AF157" s="25" t="n">
        <f aca="false">+'2010-2012'!G148</f>
        <v>0</v>
      </c>
      <c r="AG157" s="25" t="n">
        <f aca="false">+'2010-2012'!H148</f>
        <v>0</v>
      </c>
      <c r="AH157" s="25" t="n">
        <f aca="false">+'2010-2012'!I148</f>
        <v>0</v>
      </c>
      <c r="AI157" s="25" t="n">
        <f aca="false">+'2010-2012'!J148</f>
        <v>22.5</v>
      </c>
      <c r="AJ157" s="25" t="n">
        <f aca="false">+'2010-2012'!K148</f>
        <v>0</v>
      </c>
      <c r="AK157" s="25" t="n">
        <f aca="false">+'2010-2012'!L148</f>
        <v>0</v>
      </c>
      <c r="AL157" s="44"/>
      <c r="AM157" s="25" t="n">
        <f aca="false">+'2010-2012'!N148</f>
        <v>0</v>
      </c>
      <c r="AN157" s="25" t="n">
        <f aca="false">+'2010-2012'!O148</f>
        <v>0</v>
      </c>
      <c r="AO157" s="25" t="n">
        <f aca="false">+'2010-2012'!P148</f>
        <v>0</v>
      </c>
      <c r="AP157" s="25" t="n">
        <f aca="false">+'2010-2012'!Q148</f>
        <v>0</v>
      </c>
      <c r="AQ157" s="25" t="n">
        <f aca="false">+'2010-2012'!R148</f>
        <v>0</v>
      </c>
      <c r="AR157" s="25" t="n">
        <f aca="false">+'2010-2012'!S148</f>
        <v>0</v>
      </c>
      <c r="AS157" s="25" t="n">
        <f aca="false">+'2010-2012'!T148</f>
        <v>0</v>
      </c>
      <c r="AT157" s="25" t="n">
        <f aca="false">+'2010-2012'!U148</f>
        <v>0</v>
      </c>
      <c r="AU157" s="25" t="n">
        <f aca="false">+'2010-2012'!V148</f>
        <v>0</v>
      </c>
      <c r="AV157" s="25" t="n">
        <f aca="false">+'2010-2012'!W148</f>
        <v>0</v>
      </c>
      <c r="AW157" s="25" t="n">
        <f aca="false">+'2010-2012'!X148</f>
        <v>2</v>
      </c>
      <c r="AX157" s="25" t="n">
        <f aca="false">+'2010-2012'!Y148</f>
        <v>0</v>
      </c>
      <c r="AY157" s="25" t="n">
        <f aca="false">+'2010-2012'!Z148</f>
        <v>0</v>
      </c>
      <c r="AZ157" s="25" t="n">
        <f aca="false">+'2010-2012'!AA148</f>
        <v>0</v>
      </c>
      <c r="BA157" s="25" t="n">
        <f aca="false">+'2010-2012'!AB148</f>
        <v>0</v>
      </c>
      <c r="BB157" s="21"/>
    </row>
    <row r="158" customFormat="false" ht="13.5" hidden="false" customHeight="false" outlineLevel="0" collapsed="false">
      <c r="B158" s="38"/>
      <c r="C158" s="38"/>
      <c r="D158" s="81"/>
      <c r="E158" s="28" t="s">
        <v>234</v>
      </c>
      <c r="F158" s="40" t="n">
        <v>0</v>
      </c>
      <c r="G158" s="41" t="n">
        <v>1</v>
      </c>
      <c r="H158" s="42" t="n">
        <f aca="false">+$F158*AE158</f>
        <v>0</v>
      </c>
      <c r="I158" s="42" t="n">
        <f aca="false">+$F158*AF158</f>
        <v>0</v>
      </c>
      <c r="J158" s="42" t="n">
        <f aca="false">+$F158*AG158</f>
        <v>0</v>
      </c>
      <c r="K158" s="42" t="n">
        <f aca="false">+$F158*AH158</f>
        <v>0</v>
      </c>
      <c r="L158" s="42" t="n">
        <f aca="false">+$F158*AI158</f>
        <v>0</v>
      </c>
      <c r="M158" s="42" t="n">
        <f aca="false">+$F158*AJ158</f>
        <v>0</v>
      </c>
      <c r="N158" s="42" t="n">
        <f aca="false">+$F158*AK158</f>
        <v>0</v>
      </c>
      <c r="O158" s="43"/>
      <c r="P158" s="42" t="n">
        <f aca="false">+$F158*AM158</f>
        <v>0</v>
      </c>
      <c r="Q158" s="42" t="n">
        <f aca="false">+$F158*AN158</f>
        <v>0</v>
      </c>
      <c r="R158" s="42" t="n">
        <f aca="false">+$F158*AO158</f>
        <v>0</v>
      </c>
      <c r="S158" s="42" t="n">
        <f aca="false">+$F158*AP158</f>
        <v>0</v>
      </c>
      <c r="T158" s="42" t="n">
        <f aca="false">+$F158*AQ158</f>
        <v>0</v>
      </c>
      <c r="U158" s="42" t="n">
        <f aca="false">+$F158*AR158</f>
        <v>0</v>
      </c>
      <c r="V158" s="42" t="n">
        <f aca="false">+$F158*AS158</f>
        <v>0</v>
      </c>
      <c r="W158" s="42" t="n">
        <f aca="false">+$F158*AT158</f>
        <v>0</v>
      </c>
      <c r="X158" s="42" t="n">
        <f aca="false">+$F158*AU158</f>
        <v>0</v>
      </c>
      <c r="Y158" s="42" t="n">
        <f aca="false">+$F158*AV158</f>
        <v>0</v>
      </c>
      <c r="Z158" s="42" t="n">
        <f aca="false">+$F158*AW158</f>
        <v>0</v>
      </c>
      <c r="AA158" s="42" t="n">
        <f aca="false">+$F158*AX158</f>
        <v>0</v>
      </c>
      <c r="AB158" s="42" t="n">
        <f aca="false">+$F158*AY158</f>
        <v>0</v>
      </c>
      <c r="AC158" s="42" t="n">
        <f aca="false">+$F158*AZ158</f>
        <v>0</v>
      </c>
      <c r="AD158" s="42" t="n">
        <f aca="false">+$F158*BA158</f>
        <v>0</v>
      </c>
      <c r="AE158" s="25" t="n">
        <f aca="false">+'2010-2012'!F149</f>
        <v>1</v>
      </c>
      <c r="AF158" s="25" t="n">
        <f aca="false">+'2010-2012'!G149</f>
        <v>0</v>
      </c>
      <c r="AG158" s="25" t="n">
        <f aca="false">+'2010-2012'!H149</f>
        <v>0</v>
      </c>
      <c r="AH158" s="25" t="n">
        <f aca="false">+'2010-2012'!I149</f>
        <v>0</v>
      </c>
      <c r="AI158" s="25" t="n">
        <f aca="false">+'2010-2012'!J149</f>
        <v>0</v>
      </c>
      <c r="AJ158" s="25" t="n">
        <f aca="false">+'2010-2012'!K149</f>
        <v>22.5</v>
      </c>
      <c r="AK158" s="25" t="n">
        <f aca="false">+'2010-2012'!L149</f>
        <v>0</v>
      </c>
      <c r="AL158" s="44"/>
      <c r="AM158" s="25" t="n">
        <f aca="false">+'2010-2012'!N149</f>
        <v>0</v>
      </c>
      <c r="AN158" s="25" t="n">
        <f aca="false">+'2010-2012'!O149</f>
        <v>0</v>
      </c>
      <c r="AO158" s="25" t="n">
        <f aca="false">+'2010-2012'!P149</f>
        <v>0</v>
      </c>
      <c r="AP158" s="25" t="n">
        <f aca="false">+'2010-2012'!Q149</f>
        <v>0</v>
      </c>
      <c r="AQ158" s="25" t="n">
        <f aca="false">+'2010-2012'!R149</f>
        <v>0</v>
      </c>
      <c r="AR158" s="25" t="n">
        <f aca="false">+'2010-2012'!S149</f>
        <v>0</v>
      </c>
      <c r="AS158" s="25" t="n">
        <f aca="false">+'2010-2012'!T149</f>
        <v>0</v>
      </c>
      <c r="AT158" s="25" t="n">
        <f aca="false">+'2010-2012'!U149</f>
        <v>0</v>
      </c>
      <c r="AU158" s="25" t="n">
        <f aca="false">+'2010-2012'!V149</f>
        <v>0</v>
      </c>
      <c r="AV158" s="25" t="n">
        <f aca="false">+'2010-2012'!W149</f>
        <v>0</v>
      </c>
      <c r="AW158" s="25" t="n">
        <f aca="false">+'2010-2012'!X149</f>
        <v>1</v>
      </c>
      <c r="AX158" s="25" t="n">
        <f aca="false">+'2010-2012'!Y149</f>
        <v>0</v>
      </c>
      <c r="AY158" s="25" t="n">
        <f aca="false">+'2010-2012'!Z149</f>
        <v>0</v>
      </c>
      <c r="AZ158" s="25" t="n">
        <f aca="false">+'2010-2012'!AA149</f>
        <v>0</v>
      </c>
      <c r="BA158" s="25" t="n">
        <f aca="false">+'2010-2012'!AB149</f>
        <v>0</v>
      </c>
      <c r="BB158" s="21"/>
    </row>
    <row r="159" customFormat="false" ht="13.5" hidden="false" customHeight="false" outlineLevel="0" collapsed="false">
      <c r="B159" s="38"/>
      <c r="C159" s="38"/>
      <c r="D159" s="81"/>
      <c r="E159" s="28" t="s">
        <v>235</v>
      </c>
      <c r="F159" s="40" t="n">
        <v>0</v>
      </c>
      <c r="G159" s="41" t="n">
        <v>2</v>
      </c>
      <c r="H159" s="42" t="n">
        <f aca="false">+$F159*AE159</f>
        <v>0</v>
      </c>
      <c r="I159" s="42" t="n">
        <f aca="false">+$F159*AF159</f>
        <v>0</v>
      </c>
      <c r="J159" s="42" t="n">
        <f aca="false">+$F159*AG159</f>
        <v>0</v>
      </c>
      <c r="K159" s="42" t="n">
        <f aca="false">+$F159*AH159</f>
        <v>0</v>
      </c>
      <c r="L159" s="42" t="n">
        <f aca="false">+$F159*AI159</f>
        <v>0</v>
      </c>
      <c r="M159" s="42" t="n">
        <f aca="false">+$F159*AJ159</f>
        <v>0</v>
      </c>
      <c r="N159" s="42" t="n">
        <f aca="false">+$F159*AK159</f>
        <v>0</v>
      </c>
      <c r="O159" s="43"/>
      <c r="P159" s="42" t="n">
        <f aca="false">+$F159*AM159</f>
        <v>0</v>
      </c>
      <c r="Q159" s="42" t="n">
        <f aca="false">+$F159*AN159</f>
        <v>0</v>
      </c>
      <c r="R159" s="42" t="n">
        <f aca="false">+$F159*AO159</f>
        <v>0</v>
      </c>
      <c r="S159" s="42" t="n">
        <f aca="false">+$F159*AP159</f>
        <v>0</v>
      </c>
      <c r="T159" s="42" t="n">
        <f aca="false">+$F159*AQ159</f>
        <v>0</v>
      </c>
      <c r="U159" s="42" t="n">
        <f aca="false">+$F159*AR159</f>
        <v>0</v>
      </c>
      <c r="V159" s="42" t="n">
        <f aca="false">+$F159*AS159</f>
        <v>0</v>
      </c>
      <c r="W159" s="42" t="n">
        <f aca="false">+$F159*AT159</f>
        <v>0</v>
      </c>
      <c r="X159" s="42" t="n">
        <f aca="false">+$F159*AU159</f>
        <v>0</v>
      </c>
      <c r="Y159" s="42" t="n">
        <f aca="false">+$F159*AV159</f>
        <v>0</v>
      </c>
      <c r="Z159" s="42" t="n">
        <f aca="false">+$F159*AW159</f>
        <v>0</v>
      </c>
      <c r="AA159" s="42" t="n">
        <f aca="false">+$F159*AX159</f>
        <v>0</v>
      </c>
      <c r="AB159" s="42" t="n">
        <f aca="false">+$F159*AY159</f>
        <v>0</v>
      </c>
      <c r="AC159" s="42" t="n">
        <f aca="false">+$F159*AZ159</f>
        <v>0</v>
      </c>
      <c r="AD159" s="42" t="n">
        <f aca="false">+$F159*BA159</f>
        <v>0</v>
      </c>
      <c r="AE159" s="25" t="n">
        <f aca="false">+'2010-2012'!F150</f>
        <v>2</v>
      </c>
      <c r="AF159" s="25" t="n">
        <f aca="false">+'2010-2012'!G150</f>
        <v>0</v>
      </c>
      <c r="AG159" s="25" t="n">
        <f aca="false">+'2010-2012'!H150</f>
        <v>0</v>
      </c>
      <c r="AH159" s="25" t="n">
        <f aca="false">+'2010-2012'!I150</f>
        <v>0</v>
      </c>
      <c r="AI159" s="25" t="n">
        <f aca="false">+'2010-2012'!J150</f>
        <v>22.5</v>
      </c>
      <c r="AJ159" s="25" t="n">
        <f aca="false">+'2010-2012'!K150</f>
        <v>0</v>
      </c>
      <c r="AK159" s="25" t="n">
        <f aca="false">+'2010-2012'!L150</f>
        <v>0</v>
      </c>
      <c r="AL159" s="44"/>
      <c r="AM159" s="25" t="n">
        <f aca="false">+'2010-2012'!N150</f>
        <v>0</v>
      </c>
      <c r="AN159" s="25" t="n">
        <f aca="false">+'2010-2012'!O150</f>
        <v>0</v>
      </c>
      <c r="AO159" s="25" t="n">
        <f aca="false">+'2010-2012'!P150</f>
        <v>0</v>
      </c>
      <c r="AP159" s="25" t="n">
        <f aca="false">+'2010-2012'!Q150</f>
        <v>0</v>
      </c>
      <c r="AQ159" s="25" t="n">
        <f aca="false">+'2010-2012'!R150</f>
        <v>0</v>
      </c>
      <c r="AR159" s="25" t="n">
        <f aca="false">+'2010-2012'!S150</f>
        <v>0</v>
      </c>
      <c r="AS159" s="25" t="n">
        <f aca="false">+'2010-2012'!T150</f>
        <v>0</v>
      </c>
      <c r="AT159" s="25" t="n">
        <f aca="false">+'2010-2012'!U150</f>
        <v>0</v>
      </c>
      <c r="AU159" s="25" t="n">
        <f aca="false">+'2010-2012'!V150</f>
        <v>0</v>
      </c>
      <c r="AV159" s="25" t="n">
        <f aca="false">+'2010-2012'!W150</f>
        <v>0</v>
      </c>
      <c r="AW159" s="25" t="n">
        <f aca="false">+'2010-2012'!X150</f>
        <v>2</v>
      </c>
      <c r="AX159" s="25" t="n">
        <f aca="false">+'2010-2012'!Y150</f>
        <v>0</v>
      </c>
      <c r="AY159" s="25" t="n">
        <f aca="false">+'2010-2012'!Z150</f>
        <v>0</v>
      </c>
      <c r="AZ159" s="25" t="n">
        <f aca="false">+'2010-2012'!AA150</f>
        <v>0</v>
      </c>
      <c r="BA159" s="25" t="n">
        <f aca="false">+'2010-2012'!AB150</f>
        <v>0</v>
      </c>
      <c r="BB159" s="21"/>
    </row>
    <row r="160" customFormat="false" ht="13.5" hidden="false" customHeight="false" outlineLevel="0" collapsed="false">
      <c r="B160" s="38"/>
      <c r="C160" s="38"/>
      <c r="D160" s="81"/>
      <c r="E160" s="28" t="s">
        <v>236</v>
      </c>
      <c r="F160" s="40" t="n">
        <v>0</v>
      </c>
      <c r="G160" s="41" t="n">
        <v>1</v>
      </c>
      <c r="H160" s="42" t="n">
        <f aca="false">+$F160*AE160</f>
        <v>0</v>
      </c>
      <c r="I160" s="42" t="n">
        <f aca="false">+$F160*AF160</f>
        <v>0</v>
      </c>
      <c r="J160" s="42" t="n">
        <f aca="false">+$F160*AG160</f>
        <v>0</v>
      </c>
      <c r="K160" s="42" t="n">
        <f aca="false">+$F160*AH160</f>
        <v>0</v>
      </c>
      <c r="L160" s="42" t="n">
        <f aca="false">+$F160*AI160</f>
        <v>0</v>
      </c>
      <c r="M160" s="42" t="n">
        <f aca="false">+$F160*AJ160</f>
        <v>0</v>
      </c>
      <c r="N160" s="42" t="n">
        <f aca="false">+$F160*AK160</f>
        <v>0</v>
      </c>
      <c r="O160" s="43"/>
      <c r="P160" s="42" t="n">
        <f aca="false">+$F160*AM160</f>
        <v>0</v>
      </c>
      <c r="Q160" s="42" t="n">
        <f aca="false">+$F160*AN160</f>
        <v>0</v>
      </c>
      <c r="R160" s="42" t="n">
        <f aca="false">+$F160*AO160</f>
        <v>0</v>
      </c>
      <c r="S160" s="42" t="n">
        <f aca="false">+$F160*AP160</f>
        <v>0</v>
      </c>
      <c r="T160" s="42" t="n">
        <f aca="false">+$F160*AQ160</f>
        <v>0</v>
      </c>
      <c r="U160" s="42" t="n">
        <f aca="false">+$F160*AR160</f>
        <v>0</v>
      </c>
      <c r="V160" s="42" t="n">
        <f aca="false">+$F160*AS160</f>
        <v>0</v>
      </c>
      <c r="W160" s="42" t="n">
        <f aca="false">+$F160*AT160</f>
        <v>0</v>
      </c>
      <c r="X160" s="42" t="n">
        <f aca="false">+$F160*AU160</f>
        <v>0</v>
      </c>
      <c r="Y160" s="42" t="n">
        <f aca="false">+$F160*AV160</f>
        <v>0</v>
      </c>
      <c r="Z160" s="42" t="n">
        <f aca="false">+$F160*AW160</f>
        <v>0</v>
      </c>
      <c r="AA160" s="42" t="n">
        <f aca="false">+$F160*AX160</f>
        <v>0</v>
      </c>
      <c r="AB160" s="42" t="n">
        <f aca="false">+$F160*AY160</f>
        <v>0</v>
      </c>
      <c r="AC160" s="42" t="n">
        <f aca="false">+$F160*AZ160</f>
        <v>0</v>
      </c>
      <c r="AD160" s="42" t="n">
        <f aca="false">+$F160*BA160</f>
        <v>0</v>
      </c>
      <c r="AE160" s="25" t="n">
        <f aca="false">+'2010-2012'!F151</f>
        <v>1</v>
      </c>
      <c r="AF160" s="25" t="n">
        <f aca="false">+'2010-2012'!G151</f>
        <v>0</v>
      </c>
      <c r="AG160" s="25" t="n">
        <f aca="false">+'2010-2012'!H151</f>
        <v>0</v>
      </c>
      <c r="AH160" s="25" t="n">
        <f aca="false">+'2010-2012'!I151</f>
        <v>0</v>
      </c>
      <c r="AI160" s="25" t="n">
        <f aca="false">+'2010-2012'!J151</f>
        <v>0</v>
      </c>
      <c r="AJ160" s="25" t="n">
        <f aca="false">+'2010-2012'!K151</f>
        <v>22.5</v>
      </c>
      <c r="AK160" s="25" t="n">
        <f aca="false">+'2010-2012'!L151</f>
        <v>0</v>
      </c>
      <c r="AL160" s="44"/>
      <c r="AM160" s="25" t="n">
        <f aca="false">+'2010-2012'!N151</f>
        <v>0</v>
      </c>
      <c r="AN160" s="25" t="n">
        <f aca="false">+'2010-2012'!O151</f>
        <v>0</v>
      </c>
      <c r="AO160" s="25" t="n">
        <f aca="false">+'2010-2012'!P151</f>
        <v>0</v>
      </c>
      <c r="AP160" s="25" t="n">
        <f aca="false">+'2010-2012'!Q151</f>
        <v>0</v>
      </c>
      <c r="AQ160" s="25" t="n">
        <f aca="false">+'2010-2012'!R151</f>
        <v>0</v>
      </c>
      <c r="AR160" s="25" t="n">
        <f aca="false">+'2010-2012'!S151</f>
        <v>0</v>
      </c>
      <c r="AS160" s="25" t="n">
        <f aca="false">+'2010-2012'!T151</f>
        <v>0</v>
      </c>
      <c r="AT160" s="25" t="n">
        <f aca="false">+'2010-2012'!U151</f>
        <v>0</v>
      </c>
      <c r="AU160" s="25" t="n">
        <f aca="false">+'2010-2012'!V151</f>
        <v>0</v>
      </c>
      <c r="AV160" s="25" t="n">
        <f aca="false">+'2010-2012'!W151</f>
        <v>0</v>
      </c>
      <c r="AW160" s="25" t="n">
        <f aca="false">+'2010-2012'!X151</f>
        <v>1</v>
      </c>
      <c r="AX160" s="25" t="n">
        <f aca="false">+'2010-2012'!Y151</f>
        <v>0</v>
      </c>
      <c r="AY160" s="25" t="n">
        <f aca="false">+'2010-2012'!Z151</f>
        <v>0</v>
      </c>
      <c r="AZ160" s="25" t="n">
        <f aca="false">+'2010-2012'!AA151</f>
        <v>0</v>
      </c>
      <c r="BA160" s="25" t="n">
        <f aca="false">+'2010-2012'!AB151</f>
        <v>0</v>
      </c>
      <c r="BB160" s="21"/>
    </row>
    <row r="161" customFormat="false" ht="13.5" hidden="false" customHeight="false" outlineLevel="0" collapsed="false">
      <c r="B161" s="38"/>
      <c r="C161" s="38"/>
      <c r="D161" s="81"/>
      <c r="E161" s="78" t="s">
        <v>237</v>
      </c>
      <c r="F161" s="40" t="n">
        <v>0</v>
      </c>
      <c r="G161" s="41" t="n">
        <v>2</v>
      </c>
      <c r="H161" s="42" t="n">
        <f aca="false">+$F161*AE161</f>
        <v>0</v>
      </c>
      <c r="I161" s="42" t="n">
        <f aca="false">+$F161*AF161</f>
        <v>0</v>
      </c>
      <c r="J161" s="42" t="n">
        <f aca="false">+$F161*AG161</f>
        <v>0</v>
      </c>
      <c r="K161" s="42" t="n">
        <f aca="false">+$F161*AH161</f>
        <v>0</v>
      </c>
      <c r="L161" s="42" t="n">
        <f aca="false">+$F161*AI161</f>
        <v>0</v>
      </c>
      <c r="M161" s="42" t="n">
        <f aca="false">+$F161*AJ161</f>
        <v>0</v>
      </c>
      <c r="N161" s="42" t="n">
        <f aca="false">+$F161*AK161</f>
        <v>0</v>
      </c>
      <c r="O161" s="43"/>
      <c r="P161" s="42" t="n">
        <f aca="false">+$F161*AM161</f>
        <v>0</v>
      </c>
      <c r="Q161" s="42" t="n">
        <f aca="false">+$F161*AN161</f>
        <v>0</v>
      </c>
      <c r="R161" s="42" t="n">
        <f aca="false">+$F161*AO161</f>
        <v>0</v>
      </c>
      <c r="S161" s="42" t="n">
        <f aca="false">+$F161*AP161</f>
        <v>0</v>
      </c>
      <c r="T161" s="42" t="n">
        <f aca="false">+$F161*AQ161</f>
        <v>0</v>
      </c>
      <c r="U161" s="42" t="n">
        <f aca="false">+$F161*AR161</f>
        <v>0</v>
      </c>
      <c r="V161" s="42" t="n">
        <f aca="false">+$F161*AS161</f>
        <v>0</v>
      </c>
      <c r="W161" s="42" t="n">
        <f aca="false">+$F161*AT161</f>
        <v>0</v>
      </c>
      <c r="X161" s="42" t="n">
        <f aca="false">+$F161*AU161</f>
        <v>0</v>
      </c>
      <c r="Y161" s="42" t="n">
        <f aca="false">+$F161*AV161</f>
        <v>0</v>
      </c>
      <c r="Z161" s="42" t="n">
        <f aca="false">+$F161*AW161</f>
        <v>0</v>
      </c>
      <c r="AA161" s="42" t="n">
        <f aca="false">+$F161*AX161</f>
        <v>0</v>
      </c>
      <c r="AB161" s="42" t="n">
        <f aca="false">+$F161*AY161</f>
        <v>0</v>
      </c>
      <c r="AC161" s="42" t="n">
        <f aca="false">+$F161*AZ161</f>
        <v>0</v>
      </c>
      <c r="AD161" s="42" t="n">
        <f aca="false">+$F161*BA161</f>
        <v>0</v>
      </c>
      <c r="AE161" s="25" t="n">
        <f aca="false">+'2010-2012'!F152</f>
        <v>2</v>
      </c>
      <c r="AF161" s="25" t="n">
        <f aca="false">+'2010-2012'!G152</f>
        <v>0</v>
      </c>
      <c r="AG161" s="25" t="n">
        <f aca="false">+'2010-2012'!H152</f>
        <v>0</v>
      </c>
      <c r="AH161" s="25" t="n">
        <f aca="false">+'2010-2012'!I152</f>
        <v>0</v>
      </c>
      <c r="AI161" s="25" t="n">
        <f aca="false">+'2010-2012'!J152</f>
        <v>22.5</v>
      </c>
      <c r="AJ161" s="25" t="n">
        <f aca="false">+'2010-2012'!K152</f>
        <v>0</v>
      </c>
      <c r="AK161" s="25" t="n">
        <f aca="false">+'2010-2012'!L152</f>
        <v>0</v>
      </c>
      <c r="AL161" s="44"/>
      <c r="AM161" s="25" t="n">
        <f aca="false">+'2010-2012'!N152</f>
        <v>0</v>
      </c>
      <c r="AN161" s="25" t="n">
        <f aca="false">+'2010-2012'!O152</f>
        <v>0</v>
      </c>
      <c r="AO161" s="25" t="n">
        <f aca="false">+'2010-2012'!P152</f>
        <v>0</v>
      </c>
      <c r="AP161" s="25" t="n">
        <f aca="false">+'2010-2012'!Q152</f>
        <v>0</v>
      </c>
      <c r="AQ161" s="25" t="n">
        <f aca="false">+'2010-2012'!R152</f>
        <v>0</v>
      </c>
      <c r="AR161" s="25" t="n">
        <f aca="false">+'2010-2012'!S152</f>
        <v>0</v>
      </c>
      <c r="AS161" s="25" t="n">
        <f aca="false">+'2010-2012'!T152</f>
        <v>0</v>
      </c>
      <c r="AT161" s="25" t="n">
        <f aca="false">+'2010-2012'!U152</f>
        <v>0</v>
      </c>
      <c r="AU161" s="25" t="n">
        <f aca="false">+'2010-2012'!V152</f>
        <v>0</v>
      </c>
      <c r="AV161" s="25" t="n">
        <f aca="false">+'2010-2012'!W152</f>
        <v>0</v>
      </c>
      <c r="AW161" s="25" t="n">
        <f aca="false">+'2010-2012'!X152</f>
        <v>2</v>
      </c>
      <c r="AX161" s="25" t="n">
        <f aca="false">+'2010-2012'!Y152</f>
        <v>0</v>
      </c>
      <c r="AY161" s="25" t="n">
        <f aca="false">+'2010-2012'!Z152</f>
        <v>0</v>
      </c>
      <c r="AZ161" s="25" t="n">
        <f aca="false">+'2010-2012'!AA152</f>
        <v>0</v>
      </c>
      <c r="BA161" s="25" t="n">
        <f aca="false">+'2010-2012'!AB152</f>
        <v>0</v>
      </c>
      <c r="BB161" s="21"/>
    </row>
    <row r="162" customFormat="false" ht="13.5" hidden="false" customHeight="false" outlineLevel="0" collapsed="false">
      <c r="B162" s="38"/>
      <c r="C162" s="38"/>
      <c r="D162" s="83" t="s">
        <v>238</v>
      </c>
      <c r="E162" s="28" t="s">
        <v>239</v>
      </c>
      <c r="F162" s="40" t="n">
        <v>0</v>
      </c>
      <c r="G162" s="41" t="n">
        <v>2</v>
      </c>
      <c r="H162" s="42" t="n">
        <f aca="false">+$F162*AE162</f>
        <v>0</v>
      </c>
      <c r="I162" s="42" t="n">
        <f aca="false">+$F162*AF162</f>
        <v>0</v>
      </c>
      <c r="J162" s="42" t="n">
        <f aca="false">+$F162*AG162</f>
        <v>0</v>
      </c>
      <c r="K162" s="42" t="n">
        <f aca="false">+$F162*AH162</f>
        <v>0</v>
      </c>
      <c r="L162" s="42" t="n">
        <f aca="false">+$F162*AI162</f>
        <v>0</v>
      </c>
      <c r="M162" s="42" t="n">
        <f aca="false">+$F162*AJ162</f>
        <v>0</v>
      </c>
      <c r="N162" s="42" t="n">
        <f aca="false">+$F162*AK162</f>
        <v>0</v>
      </c>
      <c r="O162" s="43"/>
      <c r="P162" s="42" t="n">
        <f aca="false">+$F162*AM162</f>
        <v>0</v>
      </c>
      <c r="Q162" s="42" t="n">
        <f aca="false">+$F162*AN162</f>
        <v>0</v>
      </c>
      <c r="R162" s="42" t="n">
        <f aca="false">+$F162*AO162</f>
        <v>0</v>
      </c>
      <c r="S162" s="42" t="n">
        <f aca="false">+$F162*AP162</f>
        <v>0</v>
      </c>
      <c r="T162" s="42" t="n">
        <f aca="false">+$F162*AQ162</f>
        <v>0</v>
      </c>
      <c r="U162" s="42" t="n">
        <f aca="false">+$F162*AR162</f>
        <v>0</v>
      </c>
      <c r="V162" s="42" t="n">
        <f aca="false">+$F162*AS162</f>
        <v>0</v>
      </c>
      <c r="W162" s="42" t="n">
        <f aca="false">+$F162*AT162</f>
        <v>0</v>
      </c>
      <c r="X162" s="42" t="n">
        <f aca="false">+$F162*AU162</f>
        <v>0</v>
      </c>
      <c r="Y162" s="42" t="n">
        <f aca="false">+$F162*AV162</f>
        <v>0</v>
      </c>
      <c r="Z162" s="42" t="n">
        <f aca="false">+$F162*AW162</f>
        <v>0</v>
      </c>
      <c r="AA162" s="42" t="n">
        <f aca="false">+$F162*AX162</f>
        <v>0</v>
      </c>
      <c r="AB162" s="42" t="n">
        <f aca="false">+$F162*AY162</f>
        <v>0</v>
      </c>
      <c r="AC162" s="42" t="n">
        <f aca="false">+$F162*AZ162</f>
        <v>0</v>
      </c>
      <c r="AD162" s="42" t="n">
        <f aca="false">+$F162*BA162</f>
        <v>0</v>
      </c>
      <c r="AE162" s="25" t="n">
        <f aca="false">+'2010-2012'!F153</f>
        <v>2</v>
      </c>
      <c r="AF162" s="25" t="n">
        <f aca="false">+'2010-2012'!G153</f>
        <v>0</v>
      </c>
      <c r="AG162" s="25" t="n">
        <f aca="false">+'2010-2012'!H153</f>
        <v>0</v>
      </c>
      <c r="AH162" s="25" t="n">
        <f aca="false">+'2010-2012'!I153</f>
        <v>22.5</v>
      </c>
      <c r="AI162" s="25" t="n">
        <f aca="false">+'2010-2012'!J153</f>
        <v>0</v>
      </c>
      <c r="AJ162" s="25" t="n">
        <f aca="false">+'2010-2012'!K153</f>
        <v>0</v>
      </c>
      <c r="AK162" s="25" t="n">
        <f aca="false">+'2010-2012'!L153</f>
        <v>0</v>
      </c>
      <c r="AL162" s="44"/>
      <c r="AM162" s="25" t="n">
        <f aca="false">+'2010-2012'!N153</f>
        <v>0</v>
      </c>
      <c r="AN162" s="25" t="n">
        <f aca="false">+'2010-2012'!O153</f>
        <v>0</v>
      </c>
      <c r="AO162" s="25" t="n">
        <f aca="false">+'2010-2012'!P153</f>
        <v>0</v>
      </c>
      <c r="AP162" s="25" t="n">
        <f aca="false">+'2010-2012'!Q153</f>
        <v>0</v>
      </c>
      <c r="AQ162" s="25" t="n">
        <f aca="false">+'2010-2012'!R153</f>
        <v>0</v>
      </c>
      <c r="AR162" s="25" t="n">
        <f aca="false">+'2010-2012'!S153</f>
        <v>0</v>
      </c>
      <c r="AS162" s="25" t="n">
        <f aca="false">+'2010-2012'!T153</f>
        <v>0</v>
      </c>
      <c r="AT162" s="25" t="n">
        <f aca="false">+'2010-2012'!U153</f>
        <v>0</v>
      </c>
      <c r="AU162" s="25" t="n">
        <f aca="false">+'2010-2012'!V153</f>
        <v>0</v>
      </c>
      <c r="AV162" s="25" t="n">
        <f aca="false">+'2010-2012'!W153</f>
        <v>0</v>
      </c>
      <c r="AW162" s="25" t="n">
        <f aca="false">+'2010-2012'!X153</f>
        <v>0</v>
      </c>
      <c r="AX162" s="25" t="n">
        <f aca="false">+'2010-2012'!Y153</f>
        <v>2</v>
      </c>
      <c r="AY162" s="25" t="n">
        <f aca="false">+'2010-2012'!Z153</f>
        <v>0</v>
      </c>
      <c r="AZ162" s="25" t="n">
        <f aca="false">+'2010-2012'!AA153</f>
        <v>0</v>
      </c>
      <c r="BA162" s="25" t="n">
        <f aca="false">+'2010-2012'!AB153</f>
        <v>0</v>
      </c>
      <c r="BB162" s="21"/>
    </row>
    <row r="163" customFormat="false" ht="13.5" hidden="false" customHeight="false" outlineLevel="0" collapsed="false">
      <c r="B163" s="38"/>
      <c r="C163" s="38"/>
      <c r="D163" s="83"/>
      <c r="E163" s="28" t="s">
        <v>240</v>
      </c>
      <c r="F163" s="40" t="n">
        <v>0</v>
      </c>
      <c r="G163" s="41" t="n">
        <v>2</v>
      </c>
      <c r="H163" s="42" t="n">
        <f aca="false">+$F163*AE163</f>
        <v>0</v>
      </c>
      <c r="I163" s="42" t="n">
        <f aca="false">+$F163*AF163</f>
        <v>0</v>
      </c>
      <c r="J163" s="42" t="n">
        <f aca="false">+$F163*AG163</f>
        <v>0</v>
      </c>
      <c r="K163" s="42" t="n">
        <f aca="false">+$F163*AH163</f>
        <v>0</v>
      </c>
      <c r="L163" s="42" t="n">
        <f aca="false">+$F163*AI163</f>
        <v>0</v>
      </c>
      <c r="M163" s="42" t="n">
        <f aca="false">+$F163*AJ163</f>
        <v>0</v>
      </c>
      <c r="N163" s="42" t="n">
        <f aca="false">+$F163*AK163</f>
        <v>0</v>
      </c>
      <c r="O163" s="43"/>
      <c r="P163" s="42" t="n">
        <f aca="false">+$F163*AM163</f>
        <v>0</v>
      </c>
      <c r="Q163" s="42" t="n">
        <f aca="false">+$F163*AN163</f>
        <v>0</v>
      </c>
      <c r="R163" s="42" t="n">
        <f aca="false">+$F163*AO163</f>
        <v>0</v>
      </c>
      <c r="S163" s="42" t="n">
        <f aca="false">+$F163*AP163</f>
        <v>0</v>
      </c>
      <c r="T163" s="42" t="n">
        <f aca="false">+$F163*AQ163</f>
        <v>0</v>
      </c>
      <c r="U163" s="42" t="n">
        <f aca="false">+$F163*AR163</f>
        <v>0</v>
      </c>
      <c r="V163" s="42" t="n">
        <f aca="false">+$F163*AS163</f>
        <v>0</v>
      </c>
      <c r="W163" s="42" t="n">
        <f aca="false">+$F163*AT163</f>
        <v>0</v>
      </c>
      <c r="X163" s="42" t="n">
        <f aca="false">+$F163*AU163</f>
        <v>0</v>
      </c>
      <c r="Y163" s="42" t="n">
        <f aca="false">+$F163*AV163</f>
        <v>0</v>
      </c>
      <c r="Z163" s="42" t="n">
        <f aca="false">+$F163*AW163</f>
        <v>0</v>
      </c>
      <c r="AA163" s="42" t="n">
        <f aca="false">+$F163*AX163</f>
        <v>0</v>
      </c>
      <c r="AB163" s="42" t="n">
        <f aca="false">+$F163*AY163</f>
        <v>0</v>
      </c>
      <c r="AC163" s="42" t="n">
        <f aca="false">+$F163*AZ163</f>
        <v>0</v>
      </c>
      <c r="AD163" s="42" t="n">
        <f aca="false">+$F163*BA163</f>
        <v>0</v>
      </c>
      <c r="AE163" s="25" t="n">
        <f aca="false">+'2010-2012'!F154</f>
        <v>2</v>
      </c>
      <c r="AF163" s="25" t="n">
        <f aca="false">+'2010-2012'!G154</f>
        <v>0</v>
      </c>
      <c r="AG163" s="25" t="n">
        <f aca="false">+'2010-2012'!H154</f>
        <v>0</v>
      </c>
      <c r="AH163" s="25" t="n">
        <f aca="false">+'2010-2012'!I154</f>
        <v>22.5</v>
      </c>
      <c r="AI163" s="25" t="n">
        <f aca="false">+'2010-2012'!J154</f>
        <v>0</v>
      </c>
      <c r="AJ163" s="25" t="n">
        <f aca="false">+'2010-2012'!K154</f>
        <v>0</v>
      </c>
      <c r="AK163" s="25" t="n">
        <f aca="false">+'2010-2012'!L154</f>
        <v>0</v>
      </c>
      <c r="AL163" s="44"/>
      <c r="AM163" s="25" t="n">
        <f aca="false">+'2010-2012'!N154</f>
        <v>0</v>
      </c>
      <c r="AN163" s="25" t="n">
        <f aca="false">+'2010-2012'!O154</f>
        <v>0</v>
      </c>
      <c r="AO163" s="25" t="n">
        <f aca="false">+'2010-2012'!P154</f>
        <v>0</v>
      </c>
      <c r="AP163" s="25" t="n">
        <f aca="false">+'2010-2012'!Q154</f>
        <v>0</v>
      </c>
      <c r="AQ163" s="25" t="n">
        <f aca="false">+'2010-2012'!R154</f>
        <v>0</v>
      </c>
      <c r="AR163" s="25" t="n">
        <f aca="false">+'2010-2012'!S154</f>
        <v>0</v>
      </c>
      <c r="AS163" s="25" t="n">
        <f aca="false">+'2010-2012'!T154</f>
        <v>0</v>
      </c>
      <c r="AT163" s="25" t="n">
        <f aca="false">+'2010-2012'!U154</f>
        <v>0</v>
      </c>
      <c r="AU163" s="25" t="n">
        <f aca="false">+'2010-2012'!V154</f>
        <v>0</v>
      </c>
      <c r="AV163" s="25" t="n">
        <f aca="false">+'2010-2012'!W154</f>
        <v>0</v>
      </c>
      <c r="AW163" s="25" t="n">
        <f aca="false">+'2010-2012'!X154</f>
        <v>0</v>
      </c>
      <c r="AX163" s="25" t="n">
        <f aca="false">+'2010-2012'!Y154</f>
        <v>2</v>
      </c>
      <c r="AY163" s="25" t="n">
        <f aca="false">+'2010-2012'!Z154</f>
        <v>0</v>
      </c>
      <c r="AZ163" s="25" t="n">
        <f aca="false">+'2010-2012'!AA154</f>
        <v>0</v>
      </c>
      <c r="BA163" s="25" t="n">
        <f aca="false">+'2010-2012'!AB154</f>
        <v>0</v>
      </c>
      <c r="BB163" s="21"/>
    </row>
    <row r="164" customFormat="false" ht="13.5" hidden="false" customHeight="false" outlineLevel="0" collapsed="false">
      <c r="B164" s="38"/>
      <c r="C164" s="38"/>
      <c r="D164" s="83"/>
      <c r="E164" s="71" t="s">
        <v>241</v>
      </c>
      <c r="F164" s="41"/>
      <c r="G164" s="41" t="n">
        <v>2</v>
      </c>
      <c r="H164" s="42" t="n">
        <f aca="false">+$F164*AE164</f>
        <v>0</v>
      </c>
      <c r="I164" s="42" t="n">
        <f aca="false">+$F164*AF164</f>
        <v>0</v>
      </c>
      <c r="J164" s="42" t="n">
        <f aca="false">+$F164*AG164</f>
        <v>0</v>
      </c>
      <c r="K164" s="42" t="n">
        <f aca="false">+$F164*AH164</f>
        <v>0</v>
      </c>
      <c r="L164" s="42" t="n">
        <f aca="false">+$F164*AI164</f>
        <v>0</v>
      </c>
      <c r="M164" s="42" t="n">
        <f aca="false">+$F164*AJ164</f>
        <v>0</v>
      </c>
      <c r="N164" s="42" t="n">
        <f aca="false">+$F164*AK164</f>
        <v>0</v>
      </c>
      <c r="O164" s="43"/>
      <c r="P164" s="42" t="n">
        <f aca="false">+$F164*AM164</f>
        <v>0</v>
      </c>
      <c r="Q164" s="42" t="n">
        <f aca="false">+$F164*AN164</f>
        <v>0</v>
      </c>
      <c r="R164" s="42" t="n">
        <f aca="false">+$F164*AO164</f>
        <v>0</v>
      </c>
      <c r="S164" s="42" t="n">
        <f aca="false">+$F164*AP164</f>
        <v>0</v>
      </c>
      <c r="T164" s="42" t="n">
        <f aca="false">+$F164*AQ164</f>
        <v>0</v>
      </c>
      <c r="U164" s="42" t="n">
        <f aca="false">+$F164*AR164</f>
        <v>0</v>
      </c>
      <c r="V164" s="42" t="n">
        <f aca="false">+$F164*AS164</f>
        <v>0</v>
      </c>
      <c r="W164" s="42" t="n">
        <f aca="false">+$F164*AT164</f>
        <v>0</v>
      </c>
      <c r="X164" s="42" t="n">
        <f aca="false">+$F164*AU164</f>
        <v>0</v>
      </c>
      <c r="Y164" s="42" t="n">
        <f aca="false">+$F164*AV164</f>
        <v>0</v>
      </c>
      <c r="Z164" s="42" t="n">
        <f aca="false">+$F164*AW164</f>
        <v>0</v>
      </c>
      <c r="AA164" s="42" t="n">
        <f aca="false">+$F164*AX164</f>
        <v>0</v>
      </c>
      <c r="AB164" s="42" t="n">
        <f aca="false">+$F164*AY164</f>
        <v>0</v>
      </c>
      <c r="AC164" s="42" t="n">
        <f aca="false">+$F164*AZ164</f>
        <v>0</v>
      </c>
      <c r="AD164" s="42" t="n">
        <f aca="false">+$F164*BA164</f>
        <v>0</v>
      </c>
      <c r="AE164" s="25" t="n">
        <f aca="false">+'2010-2012'!F155</f>
        <v>2</v>
      </c>
      <c r="AF164" s="25" t="n">
        <f aca="false">+'2010-2012'!G155</f>
        <v>0</v>
      </c>
      <c r="AG164" s="25" t="n">
        <f aca="false">+'2010-2012'!H155</f>
        <v>0</v>
      </c>
      <c r="AH164" s="25" t="n">
        <f aca="false">+'2010-2012'!I155</f>
        <v>22.5</v>
      </c>
      <c r="AI164" s="25" t="n">
        <f aca="false">+'2010-2012'!J155</f>
        <v>0</v>
      </c>
      <c r="AJ164" s="25" t="n">
        <f aca="false">+'2010-2012'!K155</f>
        <v>0</v>
      </c>
      <c r="AK164" s="25" t="n">
        <f aca="false">+'2010-2012'!L155</f>
        <v>0</v>
      </c>
      <c r="AL164" s="44"/>
      <c r="AM164" s="25" t="n">
        <f aca="false">+'2010-2012'!N155</f>
        <v>0</v>
      </c>
      <c r="AN164" s="25" t="n">
        <f aca="false">+'2010-2012'!O155</f>
        <v>0</v>
      </c>
      <c r="AO164" s="25" t="n">
        <f aca="false">+'2010-2012'!P155</f>
        <v>0</v>
      </c>
      <c r="AP164" s="25" t="n">
        <f aca="false">+'2010-2012'!Q155</f>
        <v>0</v>
      </c>
      <c r="AQ164" s="25" t="n">
        <f aca="false">+'2010-2012'!R155</f>
        <v>0</v>
      </c>
      <c r="AR164" s="25" t="n">
        <f aca="false">+'2010-2012'!S155</f>
        <v>0</v>
      </c>
      <c r="AS164" s="25" t="n">
        <f aca="false">+'2010-2012'!T155</f>
        <v>0</v>
      </c>
      <c r="AT164" s="25" t="n">
        <f aca="false">+'2010-2012'!U155</f>
        <v>0</v>
      </c>
      <c r="AU164" s="25" t="n">
        <f aca="false">+'2010-2012'!V155</f>
        <v>0</v>
      </c>
      <c r="AV164" s="25" t="n">
        <f aca="false">+'2010-2012'!W155</f>
        <v>0</v>
      </c>
      <c r="AW164" s="25" t="n">
        <f aca="false">+'2010-2012'!X155</f>
        <v>0</v>
      </c>
      <c r="AX164" s="25" t="n">
        <f aca="false">+'2010-2012'!Y155</f>
        <v>2</v>
      </c>
      <c r="AY164" s="25" t="n">
        <f aca="false">+'2010-2012'!Z155</f>
        <v>0</v>
      </c>
      <c r="AZ164" s="25" t="n">
        <f aca="false">+'2010-2012'!AA155</f>
        <v>0</v>
      </c>
      <c r="BA164" s="25" t="n">
        <f aca="false">+'2010-2012'!AB155</f>
        <v>0</v>
      </c>
      <c r="BB164" s="21" t="s">
        <v>114</v>
      </c>
    </row>
    <row r="165" customFormat="false" ht="13.5" hidden="false" customHeight="false" outlineLevel="0" collapsed="false">
      <c r="B165" s="38"/>
      <c r="C165" s="38"/>
      <c r="D165" s="83"/>
      <c r="E165" s="28" t="s">
        <v>242</v>
      </c>
      <c r="F165" s="40" t="n">
        <v>0</v>
      </c>
      <c r="G165" s="41" t="n">
        <v>2</v>
      </c>
      <c r="H165" s="42" t="n">
        <f aca="false">+$F165*AE165</f>
        <v>0</v>
      </c>
      <c r="I165" s="42" t="n">
        <f aca="false">+$F165*AF165</f>
        <v>0</v>
      </c>
      <c r="J165" s="42" t="n">
        <f aca="false">+$F165*AG165</f>
        <v>0</v>
      </c>
      <c r="K165" s="42" t="n">
        <f aca="false">+$F165*AH165</f>
        <v>0</v>
      </c>
      <c r="L165" s="42" t="n">
        <f aca="false">+$F165*AI165</f>
        <v>0</v>
      </c>
      <c r="M165" s="42" t="n">
        <f aca="false">+$F165*AJ165</f>
        <v>0</v>
      </c>
      <c r="N165" s="42" t="n">
        <f aca="false">+$F165*AK165</f>
        <v>0</v>
      </c>
      <c r="O165" s="43"/>
      <c r="P165" s="42" t="n">
        <f aca="false">+$F165*AM165</f>
        <v>0</v>
      </c>
      <c r="Q165" s="42" t="n">
        <f aca="false">+$F165*AN165</f>
        <v>0</v>
      </c>
      <c r="R165" s="42" t="n">
        <f aca="false">+$F165*AO165</f>
        <v>0</v>
      </c>
      <c r="S165" s="42" t="n">
        <f aca="false">+$F165*AP165</f>
        <v>0</v>
      </c>
      <c r="T165" s="42" t="n">
        <f aca="false">+$F165*AQ165</f>
        <v>0</v>
      </c>
      <c r="U165" s="42" t="n">
        <f aca="false">+$F165*AR165</f>
        <v>0</v>
      </c>
      <c r="V165" s="42" t="n">
        <f aca="false">+$F165*AS165</f>
        <v>0</v>
      </c>
      <c r="W165" s="42" t="n">
        <f aca="false">+$F165*AT165</f>
        <v>0</v>
      </c>
      <c r="X165" s="42" t="n">
        <f aca="false">+$F165*AU165</f>
        <v>0</v>
      </c>
      <c r="Y165" s="42" t="n">
        <f aca="false">+$F165*AV165</f>
        <v>0</v>
      </c>
      <c r="Z165" s="42" t="n">
        <f aca="false">+$F165*AW165</f>
        <v>0</v>
      </c>
      <c r="AA165" s="42" t="n">
        <f aca="false">+$F165*AX165</f>
        <v>0</v>
      </c>
      <c r="AB165" s="42" t="n">
        <f aca="false">+$F165*AY165</f>
        <v>0</v>
      </c>
      <c r="AC165" s="42" t="n">
        <f aca="false">+$F165*AZ165</f>
        <v>0</v>
      </c>
      <c r="AD165" s="42" t="n">
        <f aca="false">+$F165*BA165</f>
        <v>0</v>
      </c>
      <c r="AE165" s="25" t="n">
        <f aca="false">+'2010-2012'!F156</f>
        <v>2</v>
      </c>
      <c r="AF165" s="25" t="n">
        <f aca="false">+'2010-2012'!G156</f>
        <v>0</v>
      </c>
      <c r="AG165" s="25" t="n">
        <f aca="false">+'2010-2012'!H156</f>
        <v>0</v>
      </c>
      <c r="AH165" s="25" t="n">
        <f aca="false">+'2010-2012'!I156</f>
        <v>22.5</v>
      </c>
      <c r="AI165" s="25" t="n">
        <f aca="false">+'2010-2012'!J156</f>
        <v>0</v>
      </c>
      <c r="AJ165" s="25" t="n">
        <f aca="false">+'2010-2012'!K156</f>
        <v>0</v>
      </c>
      <c r="AK165" s="25" t="n">
        <f aca="false">+'2010-2012'!L156</f>
        <v>0</v>
      </c>
      <c r="AL165" s="44"/>
      <c r="AM165" s="25" t="n">
        <f aca="false">+'2010-2012'!N156</f>
        <v>0</v>
      </c>
      <c r="AN165" s="25" t="n">
        <f aca="false">+'2010-2012'!O156</f>
        <v>0</v>
      </c>
      <c r="AO165" s="25" t="n">
        <f aca="false">+'2010-2012'!P156</f>
        <v>0</v>
      </c>
      <c r="AP165" s="25" t="n">
        <f aca="false">+'2010-2012'!Q156</f>
        <v>0</v>
      </c>
      <c r="AQ165" s="25" t="n">
        <f aca="false">+'2010-2012'!R156</f>
        <v>0</v>
      </c>
      <c r="AR165" s="25" t="n">
        <f aca="false">+'2010-2012'!S156</f>
        <v>0</v>
      </c>
      <c r="AS165" s="25" t="n">
        <f aca="false">+'2010-2012'!T156</f>
        <v>0</v>
      </c>
      <c r="AT165" s="25" t="n">
        <f aca="false">+'2010-2012'!U156</f>
        <v>0</v>
      </c>
      <c r="AU165" s="25" t="n">
        <f aca="false">+'2010-2012'!V156</f>
        <v>0</v>
      </c>
      <c r="AV165" s="25" t="n">
        <f aca="false">+'2010-2012'!W156</f>
        <v>0</v>
      </c>
      <c r="AW165" s="25" t="n">
        <f aca="false">+'2010-2012'!X156</f>
        <v>0</v>
      </c>
      <c r="AX165" s="25" t="n">
        <f aca="false">+'2010-2012'!Y156</f>
        <v>2</v>
      </c>
      <c r="AY165" s="25" t="n">
        <f aca="false">+'2010-2012'!Z156</f>
        <v>0</v>
      </c>
      <c r="AZ165" s="25" t="n">
        <f aca="false">+'2010-2012'!AA156</f>
        <v>0</v>
      </c>
      <c r="BA165" s="25" t="n">
        <f aca="false">+'2010-2012'!AB156</f>
        <v>0</v>
      </c>
      <c r="BB165" s="21"/>
    </row>
    <row r="166" customFormat="false" ht="13.5" hidden="false" customHeight="false" outlineLevel="0" collapsed="false">
      <c r="B166" s="38"/>
      <c r="C166" s="38"/>
      <c r="D166" s="83"/>
      <c r="E166" s="28" t="s">
        <v>243</v>
      </c>
      <c r="F166" s="40" t="n">
        <v>0</v>
      </c>
      <c r="G166" s="41" t="n">
        <v>2</v>
      </c>
      <c r="H166" s="42" t="n">
        <f aca="false">+$F166*AE166</f>
        <v>0</v>
      </c>
      <c r="I166" s="42" t="n">
        <f aca="false">+$F166*AF166</f>
        <v>0</v>
      </c>
      <c r="J166" s="42" t="n">
        <f aca="false">+$F166*AG166</f>
        <v>0</v>
      </c>
      <c r="K166" s="42" t="n">
        <f aca="false">+$F166*AH166</f>
        <v>0</v>
      </c>
      <c r="L166" s="42" t="n">
        <f aca="false">+$F166*AI166</f>
        <v>0</v>
      </c>
      <c r="M166" s="42" t="n">
        <f aca="false">+$F166*AJ166</f>
        <v>0</v>
      </c>
      <c r="N166" s="42" t="n">
        <f aca="false">+$F166*AK166</f>
        <v>0</v>
      </c>
      <c r="O166" s="43"/>
      <c r="P166" s="42" t="n">
        <f aca="false">+$F166*AM166</f>
        <v>0</v>
      </c>
      <c r="Q166" s="42" t="n">
        <f aca="false">+$F166*AN166</f>
        <v>0</v>
      </c>
      <c r="R166" s="42" t="n">
        <f aca="false">+$F166*AO166</f>
        <v>0</v>
      </c>
      <c r="S166" s="42" t="n">
        <f aca="false">+$F166*AP166</f>
        <v>0</v>
      </c>
      <c r="T166" s="42" t="n">
        <f aca="false">+$F166*AQ166</f>
        <v>0</v>
      </c>
      <c r="U166" s="42" t="n">
        <f aca="false">+$F166*AR166</f>
        <v>0</v>
      </c>
      <c r="V166" s="42" t="n">
        <f aca="false">+$F166*AS166</f>
        <v>0</v>
      </c>
      <c r="W166" s="42" t="n">
        <f aca="false">+$F166*AT166</f>
        <v>0</v>
      </c>
      <c r="X166" s="42" t="n">
        <f aca="false">+$F166*AU166</f>
        <v>0</v>
      </c>
      <c r="Y166" s="42" t="n">
        <f aca="false">+$F166*AV166</f>
        <v>0</v>
      </c>
      <c r="Z166" s="42" t="n">
        <f aca="false">+$F166*AW166</f>
        <v>0</v>
      </c>
      <c r="AA166" s="42" t="n">
        <f aca="false">+$F166*AX166</f>
        <v>0</v>
      </c>
      <c r="AB166" s="42" t="n">
        <f aca="false">+$F166*AY166</f>
        <v>0</v>
      </c>
      <c r="AC166" s="42" t="n">
        <f aca="false">+$F166*AZ166</f>
        <v>0</v>
      </c>
      <c r="AD166" s="42" t="n">
        <f aca="false">+$F166*BA166</f>
        <v>0</v>
      </c>
      <c r="AE166" s="25" t="n">
        <f aca="false">+'2010-2012'!F157</f>
        <v>2</v>
      </c>
      <c r="AF166" s="25" t="n">
        <f aca="false">+'2010-2012'!G157</f>
        <v>0</v>
      </c>
      <c r="AG166" s="25" t="n">
        <f aca="false">+'2010-2012'!H157</f>
        <v>0</v>
      </c>
      <c r="AH166" s="25" t="n">
        <f aca="false">+'2010-2012'!I157</f>
        <v>10</v>
      </c>
      <c r="AI166" s="25" t="n">
        <f aca="false">+'2010-2012'!J157</f>
        <v>0</v>
      </c>
      <c r="AJ166" s="25" t="n">
        <f aca="false">+'2010-2012'!K157</f>
        <v>10</v>
      </c>
      <c r="AK166" s="25" t="n">
        <f aca="false">+'2010-2012'!L157</f>
        <v>10</v>
      </c>
      <c r="AL166" s="44"/>
      <c r="AM166" s="25" t="n">
        <f aca="false">+'2010-2012'!N157</f>
        <v>0</v>
      </c>
      <c r="AN166" s="25" t="n">
        <f aca="false">+'2010-2012'!O157</f>
        <v>0</v>
      </c>
      <c r="AO166" s="25" t="n">
        <f aca="false">+'2010-2012'!P157</f>
        <v>0</v>
      </c>
      <c r="AP166" s="25" t="n">
        <f aca="false">+'2010-2012'!Q157</f>
        <v>0</v>
      </c>
      <c r="AQ166" s="25" t="n">
        <f aca="false">+'2010-2012'!R157</f>
        <v>0</v>
      </c>
      <c r="AR166" s="25" t="n">
        <f aca="false">+'2010-2012'!S157</f>
        <v>0</v>
      </c>
      <c r="AS166" s="25" t="n">
        <f aca="false">+'2010-2012'!T157</f>
        <v>0</v>
      </c>
      <c r="AT166" s="25" t="n">
        <f aca="false">+'2010-2012'!U157</f>
        <v>0</v>
      </c>
      <c r="AU166" s="25" t="n">
        <f aca="false">+'2010-2012'!V157</f>
        <v>0</v>
      </c>
      <c r="AV166" s="25" t="n">
        <f aca="false">+'2010-2012'!W157</f>
        <v>0</v>
      </c>
      <c r="AW166" s="25" t="n">
        <f aca="false">+'2010-2012'!X157</f>
        <v>0</v>
      </c>
      <c r="AX166" s="25" t="n">
        <f aca="false">+'2010-2012'!Y157</f>
        <v>2</v>
      </c>
      <c r="AY166" s="25" t="n">
        <f aca="false">+'2010-2012'!Z157</f>
        <v>0</v>
      </c>
      <c r="AZ166" s="25" t="n">
        <f aca="false">+'2010-2012'!AA157</f>
        <v>0</v>
      </c>
      <c r="BA166" s="25" t="n">
        <f aca="false">+'2010-2012'!AB157</f>
        <v>0</v>
      </c>
      <c r="BB166" s="21"/>
    </row>
    <row r="167" customFormat="false" ht="13.5" hidden="false" customHeight="true" outlineLevel="0" collapsed="false">
      <c r="B167" s="38" t="s">
        <v>244</v>
      </c>
      <c r="C167" s="38" t="s">
        <v>24</v>
      </c>
      <c r="D167" s="38"/>
      <c r="E167" s="28" t="s">
        <v>245</v>
      </c>
      <c r="F167" s="40" t="n">
        <v>0</v>
      </c>
      <c r="G167" s="41" t="n">
        <v>1</v>
      </c>
      <c r="H167" s="42" t="n">
        <f aca="false">+$F167*AE167</f>
        <v>0</v>
      </c>
      <c r="I167" s="42" t="n">
        <f aca="false">+$F167*AF167</f>
        <v>0</v>
      </c>
      <c r="J167" s="42" t="n">
        <f aca="false">+$F167*AG167</f>
        <v>0</v>
      </c>
      <c r="K167" s="42" t="n">
        <f aca="false">+$F167*AH167</f>
        <v>0</v>
      </c>
      <c r="L167" s="42" t="n">
        <f aca="false">+$F167*AI167</f>
        <v>0</v>
      </c>
      <c r="M167" s="42" t="n">
        <f aca="false">+$F167*AJ167</f>
        <v>0</v>
      </c>
      <c r="N167" s="42" t="n">
        <f aca="false">+$F167*AK167</f>
        <v>0</v>
      </c>
      <c r="O167" s="43"/>
      <c r="P167" s="42" t="n">
        <f aca="false">+$F167*AM167</f>
        <v>0</v>
      </c>
      <c r="Q167" s="42" t="n">
        <f aca="false">+$F167*AN167</f>
        <v>0</v>
      </c>
      <c r="R167" s="42" t="n">
        <f aca="false">+$F167*AO167</f>
        <v>0</v>
      </c>
      <c r="S167" s="42" t="n">
        <f aca="false">+$F167*AP167</f>
        <v>0</v>
      </c>
      <c r="T167" s="42" t="n">
        <f aca="false">+$F167*AQ167</f>
        <v>0</v>
      </c>
      <c r="U167" s="42" t="n">
        <f aca="false">+$F167*AR167</f>
        <v>0</v>
      </c>
      <c r="V167" s="42" t="n">
        <f aca="false">+$F167*AS167</f>
        <v>0</v>
      </c>
      <c r="W167" s="42" t="n">
        <f aca="false">+$F167*AT167</f>
        <v>0</v>
      </c>
      <c r="X167" s="42" t="n">
        <f aca="false">+$F167*AU167</f>
        <v>0</v>
      </c>
      <c r="Y167" s="42" t="n">
        <f aca="false">+$F167*AV167</f>
        <v>0</v>
      </c>
      <c r="Z167" s="42" t="n">
        <f aca="false">+$F167*AW167</f>
        <v>0</v>
      </c>
      <c r="AA167" s="42" t="n">
        <f aca="false">+$F167*AX167</f>
        <v>0</v>
      </c>
      <c r="AB167" s="42" t="n">
        <f aca="false">+$F167*AY167</f>
        <v>0</v>
      </c>
      <c r="AC167" s="42" t="n">
        <f aca="false">+$F167*AZ167</f>
        <v>0</v>
      </c>
      <c r="AD167" s="42" t="n">
        <f aca="false">+$F167*BA167</f>
        <v>0</v>
      </c>
      <c r="AE167" s="25" t="n">
        <f aca="false">+'2010-2012'!F158</f>
        <v>1</v>
      </c>
      <c r="AF167" s="25" t="n">
        <f aca="false">+'2010-2012'!G158</f>
        <v>0</v>
      </c>
      <c r="AG167" s="25" t="n">
        <f aca="false">+'2010-2012'!H158</f>
        <v>0</v>
      </c>
      <c r="AH167" s="25" t="n">
        <f aca="false">+'2010-2012'!I158</f>
        <v>10</v>
      </c>
      <c r="AI167" s="25" t="n">
        <f aca="false">+'2010-2012'!J158</f>
        <v>0</v>
      </c>
      <c r="AJ167" s="25" t="n">
        <f aca="false">+'2010-2012'!K158</f>
        <v>10</v>
      </c>
      <c r="AK167" s="25" t="n">
        <f aca="false">+'2010-2012'!L158</f>
        <v>10</v>
      </c>
      <c r="AL167" s="44"/>
      <c r="AM167" s="25" t="n">
        <f aca="false">+'2010-2012'!N158</f>
        <v>0</v>
      </c>
      <c r="AN167" s="25" t="n">
        <f aca="false">+'2010-2012'!O158</f>
        <v>0</v>
      </c>
      <c r="AO167" s="25" t="n">
        <f aca="false">+'2010-2012'!P158</f>
        <v>0</v>
      </c>
      <c r="AP167" s="25" t="n">
        <f aca="false">+'2010-2012'!Q158</f>
        <v>0</v>
      </c>
      <c r="AQ167" s="25" t="n">
        <f aca="false">+'2010-2012'!R158</f>
        <v>0</v>
      </c>
      <c r="AR167" s="25" t="n">
        <f aca="false">+'2010-2012'!S158</f>
        <v>0</v>
      </c>
      <c r="AS167" s="25" t="n">
        <f aca="false">+'2010-2012'!T158</f>
        <v>0</v>
      </c>
      <c r="AT167" s="25" t="n">
        <f aca="false">+'2010-2012'!U158</f>
        <v>0</v>
      </c>
      <c r="AU167" s="25" t="n">
        <f aca="false">+'2010-2012'!V158</f>
        <v>1</v>
      </c>
      <c r="AV167" s="25" t="n">
        <f aca="false">+'2010-2012'!W158</f>
        <v>0</v>
      </c>
      <c r="AW167" s="25" t="n">
        <f aca="false">+'2010-2012'!X158</f>
        <v>0</v>
      </c>
      <c r="AX167" s="25" t="n">
        <f aca="false">+'2010-2012'!Y158</f>
        <v>0</v>
      </c>
      <c r="AY167" s="25" t="n">
        <f aca="false">+'2010-2012'!Z158</f>
        <v>0</v>
      </c>
      <c r="AZ167" s="25" t="n">
        <f aca="false">+'2010-2012'!AA158</f>
        <v>0</v>
      </c>
      <c r="BA167" s="25" t="n">
        <f aca="false">+'2010-2012'!AB158</f>
        <v>0</v>
      </c>
      <c r="BB167" s="21"/>
    </row>
    <row r="168" customFormat="false" ht="13.5" hidden="false" customHeight="false" outlineLevel="0" collapsed="false">
      <c r="B168" s="38"/>
      <c r="C168" s="38"/>
      <c r="D168" s="38"/>
      <c r="E168" s="28" t="s">
        <v>246</v>
      </c>
      <c r="F168" s="40" t="n">
        <v>0</v>
      </c>
      <c r="G168" s="41" t="n">
        <v>1</v>
      </c>
      <c r="H168" s="42" t="n">
        <f aca="false">+$F168*AE168</f>
        <v>0</v>
      </c>
      <c r="I168" s="42" t="n">
        <f aca="false">+$F168*AF168</f>
        <v>0</v>
      </c>
      <c r="J168" s="42" t="n">
        <f aca="false">+$F168*AG168</f>
        <v>0</v>
      </c>
      <c r="K168" s="42" t="n">
        <f aca="false">+$F168*AH168</f>
        <v>0</v>
      </c>
      <c r="L168" s="42" t="n">
        <f aca="false">+$F168*AI168</f>
        <v>0</v>
      </c>
      <c r="M168" s="42" t="n">
        <f aca="false">+$F168*AJ168</f>
        <v>0</v>
      </c>
      <c r="N168" s="42" t="n">
        <f aca="false">+$F168*AK168</f>
        <v>0</v>
      </c>
      <c r="O168" s="43"/>
      <c r="P168" s="42" t="n">
        <f aca="false">+$F168*AM168</f>
        <v>0</v>
      </c>
      <c r="Q168" s="42" t="n">
        <f aca="false">+$F168*AN168</f>
        <v>0</v>
      </c>
      <c r="R168" s="42" t="n">
        <f aca="false">+$F168*AO168</f>
        <v>0</v>
      </c>
      <c r="S168" s="42" t="n">
        <f aca="false">+$F168*AP168</f>
        <v>0</v>
      </c>
      <c r="T168" s="42" t="n">
        <f aca="false">+$F168*AQ168</f>
        <v>0</v>
      </c>
      <c r="U168" s="42" t="n">
        <f aca="false">+$F168*AR168</f>
        <v>0</v>
      </c>
      <c r="V168" s="42" t="n">
        <f aca="false">+$F168*AS168</f>
        <v>0</v>
      </c>
      <c r="W168" s="42" t="n">
        <f aca="false">+$F168*AT168</f>
        <v>0</v>
      </c>
      <c r="X168" s="42" t="n">
        <f aca="false">+$F168*AU168</f>
        <v>0</v>
      </c>
      <c r="Y168" s="42" t="n">
        <f aca="false">+$F168*AV168</f>
        <v>0</v>
      </c>
      <c r="Z168" s="42" t="n">
        <f aca="false">+$F168*AW168</f>
        <v>0</v>
      </c>
      <c r="AA168" s="42" t="n">
        <f aca="false">+$F168*AX168</f>
        <v>0</v>
      </c>
      <c r="AB168" s="42" t="n">
        <f aca="false">+$F168*AY168</f>
        <v>0</v>
      </c>
      <c r="AC168" s="42" t="n">
        <f aca="false">+$F168*AZ168</f>
        <v>0</v>
      </c>
      <c r="AD168" s="42" t="n">
        <f aca="false">+$F168*BA168</f>
        <v>0</v>
      </c>
      <c r="AE168" s="25" t="n">
        <f aca="false">+'2010-2012'!F159</f>
        <v>1</v>
      </c>
      <c r="AF168" s="25" t="n">
        <f aca="false">+'2010-2012'!G159</f>
        <v>0</v>
      </c>
      <c r="AG168" s="25" t="n">
        <f aca="false">+'2010-2012'!H159</f>
        <v>0</v>
      </c>
      <c r="AH168" s="25" t="n">
        <f aca="false">+'2010-2012'!I159</f>
        <v>15</v>
      </c>
      <c r="AI168" s="25" t="n">
        <f aca="false">+'2010-2012'!J159</f>
        <v>0</v>
      </c>
      <c r="AJ168" s="25" t="n">
        <f aca="false">+'2010-2012'!K159</f>
        <v>0</v>
      </c>
      <c r="AK168" s="25" t="n">
        <f aca="false">+'2010-2012'!L159</f>
        <v>15</v>
      </c>
      <c r="AL168" s="44"/>
      <c r="AM168" s="25" t="n">
        <f aca="false">+'2010-2012'!N159</f>
        <v>0</v>
      </c>
      <c r="AN168" s="25" t="n">
        <f aca="false">+'2010-2012'!O159</f>
        <v>0</v>
      </c>
      <c r="AO168" s="25" t="n">
        <f aca="false">+'2010-2012'!P159</f>
        <v>0</v>
      </c>
      <c r="AP168" s="25" t="n">
        <f aca="false">+'2010-2012'!Q159</f>
        <v>0</v>
      </c>
      <c r="AQ168" s="25" t="n">
        <f aca="false">+'2010-2012'!R159</f>
        <v>0</v>
      </c>
      <c r="AR168" s="25" t="n">
        <f aca="false">+'2010-2012'!S159</f>
        <v>0</v>
      </c>
      <c r="AS168" s="25" t="n">
        <f aca="false">+'2010-2012'!T159</f>
        <v>0</v>
      </c>
      <c r="AT168" s="25" t="n">
        <f aca="false">+'2010-2012'!U159</f>
        <v>0</v>
      </c>
      <c r="AU168" s="25" t="n">
        <f aca="false">+'2010-2012'!V159</f>
        <v>1</v>
      </c>
      <c r="AV168" s="25" t="n">
        <f aca="false">+'2010-2012'!W159</f>
        <v>0</v>
      </c>
      <c r="AW168" s="25" t="n">
        <f aca="false">+'2010-2012'!X159</f>
        <v>0</v>
      </c>
      <c r="AX168" s="25" t="n">
        <f aca="false">+'2010-2012'!Y159</f>
        <v>0</v>
      </c>
      <c r="AY168" s="25" t="n">
        <f aca="false">+'2010-2012'!Z159</f>
        <v>0</v>
      </c>
      <c r="AZ168" s="25" t="n">
        <f aca="false">+'2010-2012'!AA159</f>
        <v>0</v>
      </c>
      <c r="BA168" s="25" t="n">
        <f aca="false">+'2010-2012'!AB159</f>
        <v>0</v>
      </c>
      <c r="BB168" s="21"/>
    </row>
    <row r="169" customFormat="false" ht="13.5" hidden="false" customHeight="false" outlineLevel="0" collapsed="false">
      <c r="B169" s="38"/>
      <c r="C169" s="38"/>
      <c r="D169" s="38"/>
      <c r="E169" s="28" t="s">
        <v>247</v>
      </c>
      <c r="F169" s="40" t="n">
        <v>0</v>
      </c>
      <c r="G169" s="41" t="n">
        <v>1</v>
      </c>
      <c r="H169" s="42" t="n">
        <f aca="false">+$F169*AE169</f>
        <v>0</v>
      </c>
      <c r="I169" s="42" t="n">
        <f aca="false">+$F169*AF169</f>
        <v>0</v>
      </c>
      <c r="J169" s="42" t="n">
        <f aca="false">+$F169*AG169</f>
        <v>0</v>
      </c>
      <c r="K169" s="42" t="n">
        <f aca="false">+$F169*AH169</f>
        <v>0</v>
      </c>
      <c r="L169" s="42" t="n">
        <f aca="false">+$F169*AI169</f>
        <v>0</v>
      </c>
      <c r="M169" s="42" t="n">
        <f aca="false">+$F169*AJ169</f>
        <v>0</v>
      </c>
      <c r="N169" s="42" t="n">
        <f aca="false">+$F169*AK169</f>
        <v>0</v>
      </c>
      <c r="O169" s="43"/>
      <c r="P169" s="42" t="n">
        <f aca="false">+$F169*AM169</f>
        <v>0</v>
      </c>
      <c r="Q169" s="42" t="n">
        <f aca="false">+$F169*AN169</f>
        <v>0</v>
      </c>
      <c r="R169" s="42" t="n">
        <f aca="false">+$F169*AO169</f>
        <v>0</v>
      </c>
      <c r="S169" s="42" t="n">
        <f aca="false">+$F169*AP169</f>
        <v>0</v>
      </c>
      <c r="T169" s="42" t="n">
        <f aca="false">+$F169*AQ169</f>
        <v>0</v>
      </c>
      <c r="U169" s="42" t="n">
        <f aca="false">+$F169*AR169</f>
        <v>0</v>
      </c>
      <c r="V169" s="42" t="n">
        <f aca="false">+$F169*AS169</f>
        <v>0</v>
      </c>
      <c r="W169" s="42" t="n">
        <f aca="false">+$F169*AT169</f>
        <v>0</v>
      </c>
      <c r="X169" s="42" t="n">
        <f aca="false">+$F169*AU169</f>
        <v>0</v>
      </c>
      <c r="Y169" s="42" t="n">
        <f aca="false">+$F169*AV169</f>
        <v>0</v>
      </c>
      <c r="Z169" s="42" t="n">
        <f aca="false">+$F169*AW169</f>
        <v>0</v>
      </c>
      <c r="AA169" s="42" t="n">
        <f aca="false">+$F169*AX169</f>
        <v>0</v>
      </c>
      <c r="AB169" s="42" t="n">
        <f aca="false">+$F169*AY169</f>
        <v>0</v>
      </c>
      <c r="AC169" s="42" t="n">
        <f aca="false">+$F169*AZ169</f>
        <v>0</v>
      </c>
      <c r="AD169" s="42" t="n">
        <f aca="false">+$F169*BA169</f>
        <v>0</v>
      </c>
      <c r="AE169" s="25" t="n">
        <f aca="false">+'2010-2012'!F160</f>
        <v>1</v>
      </c>
      <c r="AF169" s="25" t="n">
        <f aca="false">+'2010-2012'!G160</f>
        <v>0</v>
      </c>
      <c r="AG169" s="25" t="n">
        <f aca="false">+'2010-2012'!H160</f>
        <v>7.5</v>
      </c>
      <c r="AH169" s="25" t="n">
        <f aca="false">+'2010-2012'!I160</f>
        <v>0</v>
      </c>
      <c r="AI169" s="25" t="n">
        <f aca="false">+'2010-2012'!J160</f>
        <v>0</v>
      </c>
      <c r="AJ169" s="25" t="n">
        <f aca="false">+'2010-2012'!K160</f>
        <v>7.5</v>
      </c>
      <c r="AK169" s="25" t="n">
        <f aca="false">+'2010-2012'!L160</f>
        <v>7.5</v>
      </c>
      <c r="AL169" s="44"/>
      <c r="AM169" s="25" t="n">
        <f aca="false">+'2010-2012'!N160</f>
        <v>0</v>
      </c>
      <c r="AN169" s="25" t="n">
        <f aca="false">+'2010-2012'!O160</f>
        <v>0</v>
      </c>
      <c r="AO169" s="25" t="n">
        <f aca="false">+'2010-2012'!P160</f>
        <v>0</v>
      </c>
      <c r="AP169" s="25" t="n">
        <f aca="false">+'2010-2012'!Q160</f>
        <v>0</v>
      </c>
      <c r="AQ169" s="25" t="n">
        <f aca="false">+'2010-2012'!R160</f>
        <v>0</v>
      </c>
      <c r="AR169" s="25" t="n">
        <f aca="false">+'2010-2012'!S160</f>
        <v>0</v>
      </c>
      <c r="AS169" s="25" t="n">
        <f aca="false">+'2010-2012'!T160</f>
        <v>0</v>
      </c>
      <c r="AT169" s="25" t="n">
        <f aca="false">+'2010-2012'!U160</f>
        <v>0</v>
      </c>
      <c r="AU169" s="25" t="n">
        <f aca="false">+'2010-2012'!V160</f>
        <v>1</v>
      </c>
      <c r="AV169" s="25" t="n">
        <f aca="false">+'2010-2012'!W160</f>
        <v>0</v>
      </c>
      <c r="AW169" s="25" t="n">
        <f aca="false">+'2010-2012'!X160</f>
        <v>0</v>
      </c>
      <c r="AX169" s="25" t="n">
        <f aca="false">+'2010-2012'!Y160</f>
        <v>0</v>
      </c>
      <c r="AY169" s="25" t="n">
        <f aca="false">+'2010-2012'!Z160</f>
        <v>0</v>
      </c>
      <c r="AZ169" s="25" t="n">
        <f aca="false">+'2010-2012'!AA160</f>
        <v>0</v>
      </c>
      <c r="BA169" s="25" t="n">
        <f aca="false">+'2010-2012'!AB160</f>
        <v>0</v>
      </c>
      <c r="BB169" s="21"/>
    </row>
    <row r="170" customFormat="false" ht="13.5" hidden="false" customHeight="false" outlineLevel="0" collapsed="false">
      <c r="B170" s="38"/>
      <c r="C170" s="38"/>
      <c r="D170" s="38"/>
      <c r="E170" s="28" t="s">
        <v>248</v>
      </c>
      <c r="F170" s="40" t="n">
        <v>0</v>
      </c>
      <c r="G170" s="41" t="n">
        <v>1</v>
      </c>
      <c r="H170" s="42" t="n">
        <f aca="false">+$F170*AE170</f>
        <v>0</v>
      </c>
      <c r="I170" s="42" t="n">
        <f aca="false">+$F170*AF170</f>
        <v>0</v>
      </c>
      <c r="J170" s="42" t="n">
        <f aca="false">+$F170*AG170</f>
        <v>0</v>
      </c>
      <c r="K170" s="42" t="n">
        <f aca="false">+$F170*AH170</f>
        <v>0</v>
      </c>
      <c r="L170" s="42" t="n">
        <f aca="false">+$F170*AI170</f>
        <v>0</v>
      </c>
      <c r="M170" s="42" t="n">
        <f aca="false">+$F170*AJ170</f>
        <v>0</v>
      </c>
      <c r="N170" s="42" t="n">
        <f aca="false">+$F170*AK170</f>
        <v>0</v>
      </c>
      <c r="O170" s="43"/>
      <c r="P170" s="42" t="n">
        <f aca="false">+$F170*AM170</f>
        <v>0</v>
      </c>
      <c r="Q170" s="42" t="n">
        <f aca="false">+$F170*AN170</f>
        <v>0</v>
      </c>
      <c r="R170" s="42" t="n">
        <f aca="false">+$F170*AO170</f>
        <v>0</v>
      </c>
      <c r="S170" s="42" t="n">
        <f aca="false">+$F170*AP170</f>
        <v>0</v>
      </c>
      <c r="T170" s="42" t="n">
        <f aca="false">+$F170*AQ170</f>
        <v>0</v>
      </c>
      <c r="U170" s="42" t="n">
        <f aca="false">+$F170*AR170</f>
        <v>0</v>
      </c>
      <c r="V170" s="42" t="n">
        <f aca="false">+$F170*AS170</f>
        <v>0</v>
      </c>
      <c r="W170" s="42" t="n">
        <f aca="false">+$F170*AT170</f>
        <v>0</v>
      </c>
      <c r="X170" s="42" t="n">
        <f aca="false">+$F170*AU170</f>
        <v>0</v>
      </c>
      <c r="Y170" s="42" t="n">
        <f aca="false">+$F170*AV170</f>
        <v>0</v>
      </c>
      <c r="Z170" s="42" t="n">
        <f aca="false">+$F170*AW170</f>
        <v>0</v>
      </c>
      <c r="AA170" s="42" t="n">
        <f aca="false">+$F170*AX170</f>
        <v>0</v>
      </c>
      <c r="AB170" s="42" t="n">
        <f aca="false">+$F170*AY170</f>
        <v>0</v>
      </c>
      <c r="AC170" s="42" t="n">
        <f aca="false">+$F170*AZ170</f>
        <v>0</v>
      </c>
      <c r="AD170" s="42" t="n">
        <f aca="false">+$F170*BA170</f>
        <v>0</v>
      </c>
      <c r="AE170" s="25" t="n">
        <f aca="false">+'2010-2012'!F161</f>
        <v>1</v>
      </c>
      <c r="AF170" s="25" t="n">
        <f aca="false">+'2010-2012'!G161</f>
        <v>0</v>
      </c>
      <c r="AG170" s="25" t="n">
        <f aca="false">+'2010-2012'!H161</f>
        <v>0</v>
      </c>
      <c r="AH170" s="25" t="n">
        <f aca="false">+'2010-2012'!I161</f>
        <v>30</v>
      </c>
      <c r="AI170" s="25" t="n">
        <f aca="false">+'2010-2012'!J161</f>
        <v>0</v>
      </c>
      <c r="AJ170" s="25" t="n">
        <f aca="false">+'2010-2012'!K161</f>
        <v>0</v>
      </c>
      <c r="AK170" s="25" t="n">
        <f aca="false">+'2010-2012'!L161</f>
        <v>0</v>
      </c>
      <c r="AL170" s="44"/>
      <c r="AM170" s="25" t="n">
        <f aca="false">+'2010-2012'!N161</f>
        <v>0</v>
      </c>
      <c r="AN170" s="25" t="n">
        <f aca="false">+'2010-2012'!O161</f>
        <v>0</v>
      </c>
      <c r="AO170" s="25" t="n">
        <f aca="false">+'2010-2012'!P161</f>
        <v>0</v>
      </c>
      <c r="AP170" s="25" t="n">
        <f aca="false">+'2010-2012'!Q161</f>
        <v>0</v>
      </c>
      <c r="AQ170" s="25" t="n">
        <f aca="false">+'2010-2012'!R161</f>
        <v>0</v>
      </c>
      <c r="AR170" s="25" t="n">
        <f aca="false">+'2010-2012'!S161</f>
        <v>0</v>
      </c>
      <c r="AS170" s="25" t="n">
        <f aca="false">+'2010-2012'!T161</f>
        <v>0</v>
      </c>
      <c r="AT170" s="25" t="n">
        <f aca="false">+'2010-2012'!U161</f>
        <v>0</v>
      </c>
      <c r="AU170" s="25" t="n">
        <f aca="false">+'2010-2012'!V161</f>
        <v>1</v>
      </c>
      <c r="AV170" s="25" t="n">
        <f aca="false">+'2010-2012'!W161</f>
        <v>0</v>
      </c>
      <c r="AW170" s="25" t="n">
        <f aca="false">+'2010-2012'!X161</f>
        <v>0</v>
      </c>
      <c r="AX170" s="25" t="n">
        <f aca="false">+'2010-2012'!Y161</f>
        <v>0</v>
      </c>
      <c r="AY170" s="25" t="n">
        <f aca="false">+'2010-2012'!Z161</f>
        <v>0</v>
      </c>
      <c r="AZ170" s="25" t="n">
        <f aca="false">+'2010-2012'!AA161</f>
        <v>0</v>
      </c>
      <c r="BA170" s="25" t="n">
        <f aca="false">+'2010-2012'!AB161</f>
        <v>0</v>
      </c>
      <c r="BB170" s="21"/>
    </row>
    <row r="171" customFormat="false" ht="13.5" hidden="false" customHeight="false" outlineLevel="0" collapsed="false">
      <c r="B171" s="38"/>
      <c r="C171" s="38"/>
      <c r="D171" s="38"/>
      <c r="E171" s="84" t="s">
        <v>249</v>
      </c>
      <c r="F171" s="40" t="n">
        <v>0</v>
      </c>
      <c r="G171" s="41" t="n">
        <v>1</v>
      </c>
      <c r="H171" s="42" t="n">
        <f aca="false">+$F171*AE171</f>
        <v>0</v>
      </c>
      <c r="I171" s="42" t="n">
        <f aca="false">+$F171*AF171</f>
        <v>0</v>
      </c>
      <c r="J171" s="42" t="n">
        <f aca="false">+$F171*AG171</f>
        <v>0</v>
      </c>
      <c r="K171" s="42" t="n">
        <f aca="false">+$F171*AH171</f>
        <v>0</v>
      </c>
      <c r="L171" s="42" t="n">
        <f aca="false">+$F171*AI171</f>
        <v>0</v>
      </c>
      <c r="M171" s="42" t="n">
        <f aca="false">+$F171*AJ171</f>
        <v>0</v>
      </c>
      <c r="N171" s="42" t="n">
        <f aca="false">+$F171*AK171</f>
        <v>0</v>
      </c>
      <c r="O171" s="43"/>
      <c r="P171" s="42" t="n">
        <f aca="false">+$F171*AM171</f>
        <v>0</v>
      </c>
      <c r="Q171" s="42" t="n">
        <f aca="false">+$F171*AN171</f>
        <v>0</v>
      </c>
      <c r="R171" s="42" t="n">
        <f aca="false">+$F171*AO171</f>
        <v>0</v>
      </c>
      <c r="S171" s="42" t="n">
        <f aca="false">+$F171*AP171</f>
        <v>0</v>
      </c>
      <c r="T171" s="42" t="n">
        <f aca="false">+$F171*AQ171</f>
        <v>0</v>
      </c>
      <c r="U171" s="42" t="n">
        <f aca="false">+$F171*AR171</f>
        <v>0</v>
      </c>
      <c r="V171" s="42" t="n">
        <f aca="false">+$F171*AS171</f>
        <v>0</v>
      </c>
      <c r="W171" s="42" t="n">
        <f aca="false">+$F171*AT171</f>
        <v>0</v>
      </c>
      <c r="X171" s="42" t="n">
        <f aca="false">+$F171*AU171</f>
        <v>0</v>
      </c>
      <c r="Y171" s="42" t="n">
        <f aca="false">+$F171*AV171</f>
        <v>0</v>
      </c>
      <c r="Z171" s="42" t="n">
        <f aca="false">+$F171*AW171</f>
        <v>0</v>
      </c>
      <c r="AA171" s="42" t="n">
        <f aca="false">+$F171*AX171</f>
        <v>0</v>
      </c>
      <c r="AB171" s="42" t="n">
        <f aca="false">+$F171*AY171</f>
        <v>0</v>
      </c>
      <c r="AC171" s="42" t="n">
        <f aca="false">+$F171*AZ171</f>
        <v>0</v>
      </c>
      <c r="AD171" s="42" t="n">
        <f aca="false">+$F171*BA171</f>
        <v>0</v>
      </c>
      <c r="AE171" s="25" t="n">
        <f aca="false">+'2010-2012'!F162</f>
        <v>1</v>
      </c>
      <c r="AF171" s="25" t="n">
        <f aca="false">+'2010-2012'!G162</f>
        <v>5.625</v>
      </c>
      <c r="AG171" s="25" t="n">
        <f aca="false">+'2010-2012'!H162</f>
        <v>5.625</v>
      </c>
      <c r="AH171" s="25" t="n">
        <f aca="false">+'2010-2012'!I162</f>
        <v>0</v>
      </c>
      <c r="AI171" s="25" t="n">
        <f aca="false">+'2010-2012'!J162</f>
        <v>0</v>
      </c>
      <c r="AJ171" s="25" t="n">
        <f aca="false">+'2010-2012'!K162</f>
        <v>5.625</v>
      </c>
      <c r="AK171" s="25" t="n">
        <f aca="false">+'2010-2012'!L162</f>
        <v>5.625</v>
      </c>
      <c r="AL171" s="44"/>
      <c r="AM171" s="25" t="n">
        <f aca="false">+'2010-2012'!N162</f>
        <v>0</v>
      </c>
      <c r="AN171" s="25" t="n">
        <f aca="false">+'2010-2012'!O162</f>
        <v>0</v>
      </c>
      <c r="AO171" s="25" t="n">
        <f aca="false">+'2010-2012'!P162</f>
        <v>0</v>
      </c>
      <c r="AP171" s="25" t="n">
        <f aca="false">+'2010-2012'!Q162</f>
        <v>0</v>
      </c>
      <c r="AQ171" s="25" t="n">
        <f aca="false">+'2010-2012'!R162</f>
        <v>0</v>
      </c>
      <c r="AR171" s="25" t="n">
        <f aca="false">+'2010-2012'!S162</f>
        <v>0</v>
      </c>
      <c r="AS171" s="25" t="n">
        <f aca="false">+'2010-2012'!T162</f>
        <v>0</v>
      </c>
      <c r="AT171" s="25" t="n">
        <f aca="false">+'2010-2012'!U162</f>
        <v>0</v>
      </c>
      <c r="AU171" s="25" t="n">
        <f aca="false">+'2010-2012'!V162</f>
        <v>1</v>
      </c>
      <c r="AV171" s="25" t="n">
        <f aca="false">+'2010-2012'!W162</f>
        <v>0</v>
      </c>
      <c r="AW171" s="25" t="n">
        <f aca="false">+'2010-2012'!X162</f>
        <v>0</v>
      </c>
      <c r="AX171" s="25" t="n">
        <f aca="false">+'2010-2012'!Y162</f>
        <v>0</v>
      </c>
      <c r="AY171" s="25" t="n">
        <f aca="false">+'2010-2012'!Z162</f>
        <v>0</v>
      </c>
      <c r="AZ171" s="25" t="n">
        <f aca="false">+'2010-2012'!AA162</f>
        <v>0</v>
      </c>
      <c r="BA171" s="25" t="n">
        <f aca="false">+'2010-2012'!AB162</f>
        <v>0</v>
      </c>
      <c r="BB171" s="21"/>
    </row>
    <row r="172" customFormat="false" ht="13.5" hidden="false" customHeight="false" outlineLevel="0" collapsed="false">
      <c r="B172" s="38"/>
      <c r="C172" s="38"/>
      <c r="D172" s="38"/>
      <c r="E172" s="28" t="s">
        <v>250</v>
      </c>
      <c r="F172" s="40" t="n">
        <v>0</v>
      </c>
      <c r="G172" s="41" t="n">
        <v>8</v>
      </c>
      <c r="H172" s="42" t="n">
        <f aca="false">+$F172*AE172</f>
        <v>0</v>
      </c>
      <c r="I172" s="42" t="n">
        <f aca="false">+$F172*AF172</f>
        <v>0</v>
      </c>
      <c r="J172" s="42" t="n">
        <f aca="false">+$F172*AG172</f>
        <v>0</v>
      </c>
      <c r="K172" s="42" t="n">
        <f aca="false">+$F172*AH172</f>
        <v>0</v>
      </c>
      <c r="L172" s="42" t="n">
        <f aca="false">+$F172*AI172</f>
        <v>0</v>
      </c>
      <c r="M172" s="42" t="n">
        <f aca="false">+$F172*AJ172</f>
        <v>0</v>
      </c>
      <c r="N172" s="42" t="n">
        <f aca="false">+$F172*AK172</f>
        <v>0</v>
      </c>
      <c r="O172" s="43"/>
      <c r="P172" s="42" t="n">
        <f aca="false">+$F172*AM172</f>
        <v>0</v>
      </c>
      <c r="Q172" s="42" t="n">
        <f aca="false">+$F172*AN172</f>
        <v>0</v>
      </c>
      <c r="R172" s="42" t="n">
        <f aca="false">+$F172*AO172</f>
        <v>0</v>
      </c>
      <c r="S172" s="42" t="n">
        <f aca="false">+$F172*AP172</f>
        <v>0</v>
      </c>
      <c r="T172" s="42" t="n">
        <f aca="false">+$F172*AQ172</f>
        <v>0</v>
      </c>
      <c r="U172" s="42" t="n">
        <f aca="false">+$F172*AR172</f>
        <v>0</v>
      </c>
      <c r="V172" s="42" t="n">
        <f aca="false">+$F172*AS172</f>
        <v>0</v>
      </c>
      <c r="W172" s="42" t="n">
        <f aca="false">+$F172*AT172</f>
        <v>0</v>
      </c>
      <c r="X172" s="42" t="n">
        <f aca="false">+$F172*AU172</f>
        <v>0</v>
      </c>
      <c r="Y172" s="42" t="n">
        <f aca="false">+$F172*AV172</f>
        <v>0</v>
      </c>
      <c r="Z172" s="42" t="n">
        <f aca="false">+$F172*AW172</f>
        <v>0</v>
      </c>
      <c r="AA172" s="42" t="n">
        <f aca="false">+$F172*AX172</f>
        <v>0</v>
      </c>
      <c r="AB172" s="42" t="n">
        <f aca="false">+$F172*AY172</f>
        <v>0</v>
      </c>
      <c r="AC172" s="42" t="n">
        <f aca="false">+$F172*AZ172</f>
        <v>0</v>
      </c>
      <c r="AD172" s="42" t="n">
        <f aca="false">+$F172*BA172</f>
        <v>0</v>
      </c>
      <c r="AE172" s="25" t="n">
        <f aca="false">+'2010-2012'!F163</f>
        <v>8</v>
      </c>
      <c r="AF172" s="25" t="n">
        <f aca="false">+'2010-2012'!G163</f>
        <v>0</v>
      </c>
      <c r="AG172" s="25" t="n">
        <f aca="false">+'2010-2012'!H163</f>
        <v>100</v>
      </c>
      <c r="AH172" s="25" t="n">
        <f aca="false">+'2010-2012'!I163</f>
        <v>0</v>
      </c>
      <c r="AI172" s="25" t="n">
        <f aca="false">+'2010-2012'!J163</f>
        <v>0</v>
      </c>
      <c r="AJ172" s="25" t="n">
        <f aca="false">+'2010-2012'!K163</f>
        <v>100</v>
      </c>
      <c r="AK172" s="25" t="n">
        <f aca="false">+'2010-2012'!L163</f>
        <v>100</v>
      </c>
      <c r="AL172" s="44"/>
      <c r="AM172" s="25" t="n">
        <f aca="false">+'2010-2012'!N163</f>
        <v>0</v>
      </c>
      <c r="AN172" s="25" t="n">
        <f aca="false">+'2010-2012'!O163</f>
        <v>0</v>
      </c>
      <c r="AO172" s="25" t="n">
        <f aca="false">+'2010-2012'!P163</f>
        <v>0</v>
      </c>
      <c r="AP172" s="25" t="n">
        <f aca="false">+'2010-2012'!Q163</f>
        <v>0</v>
      </c>
      <c r="AQ172" s="25" t="n">
        <f aca="false">+'2010-2012'!R163</f>
        <v>0</v>
      </c>
      <c r="AR172" s="25" t="n">
        <f aca="false">+'2010-2012'!S163</f>
        <v>0</v>
      </c>
      <c r="AS172" s="25" t="n">
        <f aca="false">+'2010-2012'!T163</f>
        <v>0</v>
      </c>
      <c r="AT172" s="25" t="n">
        <f aca="false">+'2010-2012'!U163</f>
        <v>0</v>
      </c>
      <c r="AU172" s="25" t="n">
        <f aca="false">+'2010-2012'!V163</f>
        <v>8</v>
      </c>
      <c r="AV172" s="25" t="n">
        <f aca="false">+'2010-2012'!W163</f>
        <v>0</v>
      </c>
      <c r="AW172" s="25" t="n">
        <f aca="false">+'2010-2012'!X163</f>
        <v>0</v>
      </c>
      <c r="AX172" s="25" t="n">
        <f aca="false">+'2010-2012'!Y163</f>
        <v>0</v>
      </c>
      <c r="AY172" s="25" t="n">
        <f aca="false">+'2010-2012'!Z163</f>
        <v>0</v>
      </c>
      <c r="AZ172" s="25" t="n">
        <f aca="false">+'2010-2012'!AA163</f>
        <v>0</v>
      </c>
      <c r="BA172" s="25" t="n">
        <f aca="false">+'2010-2012'!AB163</f>
        <v>0</v>
      </c>
      <c r="BB172" s="21"/>
    </row>
    <row r="173" customFormat="false" ht="13.5" hidden="false" customHeight="false" outlineLevel="0" collapsed="false">
      <c r="B173" s="38"/>
      <c r="C173" s="38"/>
      <c r="D173" s="38"/>
      <c r="E173" s="28" t="s">
        <v>251</v>
      </c>
      <c r="F173" s="40" t="n">
        <v>0</v>
      </c>
      <c r="G173" s="41" t="n">
        <v>8</v>
      </c>
      <c r="H173" s="42" t="n">
        <f aca="false">+$F173*AE173</f>
        <v>0</v>
      </c>
      <c r="I173" s="42" t="n">
        <f aca="false">+$F173*AF173</f>
        <v>0</v>
      </c>
      <c r="J173" s="42" t="n">
        <f aca="false">+$F173*AG173</f>
        <v>0</v>
      </c>
      <c r="K173" s="42" t="n">
        <f aca="false">+$F173*AH173</f>
        <v>0</v>
      </c>
      <c r="L173" s="42" t="n">
        <f aca="false">+$F173*AI173</f>
        <v>0</v>
      </c>
      <c r="M173" s="42" t="n">
        <f aca="false">+$F173*AJ173</f>
        <v>0</v>
      </c>
      <c r="N173" s="42" t="n">
        <f aca="false">+$F173*AK173</f>
        <v>0</v>
      </c>
      <c r="O173" s="43"/>
      <c r="P173" s="42" t="n">
        <f aca="false">+$F173*AM173</f>
        <v>0</v>
      </c>
      <c r="Q173" s="42" t="n">
        <f aca="false">+$F173*AN173</f>
        <v>0</v>
      </c>
      <c r="R173" s="42" t="n">
        <f aca="false">+$F173*AO173</f>
        <v>0</v>
      </c>
      <c r="S173" s="42" t="n">
        <f aca="false">+$F173*AP173</f>
        <v>0</v>
      </c>
      <c r="T173" s="42" t="n">
        <f aca="false">+$F173*AQ173</f>
        <v>0</v>
      </c>
      <c r="U173" s="42" t="n">
        <f aca="false">+$F173*AR173</f>
        <v>0</v>
      </c>
      <c r="V173" s="42" t="n">
        <f aca="false">+$F173*AS173</f>
        <v>0</v>
      </c>
      <c r="W173" s="42" t="n">
        <f aca="false">+$F173*AT173</f>
        <v>0</v>
      </c>
      <c r="X173" s="42" t="n">
        <f aca="false">+$F173*AU173</f>
        <v>0</v>
      </c>
      <c r="Y173" s="42" t="n">
        <f aca="false">+$F173*AV173</f>
        <v>0</v>
      </c>
      <c r="Z173" s="42" t="n">
        <f aca="false">+$F173*AW173</f>
        <v>0</v>
      </c>
      <c r="AA173" s="42" t="n">
        <f aca="false">+$F173*AX173</f>
        <v>0</v>
      </c>
      <c r="AB173" s="42" t="n">
        <f aca="false">+$F173*AY173</f>
        <v>0</v>
      </c>
      <c r="AC173" s="42" t="n">
        <f aca="false">+$F173*AZ173</f>
        <v>0</v>
      </c>
      <c r="AD173" s="42" t="n">
        <f aca="false">+$F173*BA173</f>
        <v>0</v>
      </c>
      <c r="AE173" s="25" t="n">
        <f aca="false">+'2010-2012'!F164</f>
        <v>8</v>
      </c>
      <c r="AF173" s="25" t="n">
        <f aca="false">+'2010-2012'!G164</f>
        <v>0</v>
      </c>
      <c r="AG173" s="25" t="n">
        <f aca="false">+'2010-2012'!H164</f>
        <v>100</v>
      </c>
      <c r="AH173" s="25" t="n">
        <f aca="false">+'2010-2012'!I164</f>
        <v>0</v>
      </c>
      <c r="AI173" s="25" t="n">
        <f aca="false">+'2010-2012'!J164</f>
        <v>0</v>
      </c>
      <c r="AJ173" s="25" t="n">
        <f aca="false">+'2010-2012'!K164</f>
        <v>100</v>
      </c>
      <c r="AK173" s="25" t="n">
        <f aca="false">+'2010-2012'!L164</f>
        <v>100</v>
      </c>
      <c r="AL173" s="44"/>
      <c r="AM173" s="25" t="n">
        <f aca="false">+'2010-2012'!N164</f>
        <v>0</v>
      </c>
      <c r="AN173" s="25" t="n">
        <f aca="false">+'2010-2012'!O164</f>
        <v>0</v>
      </c>
      <c r="AO173" s="25" t="n">
        <f aca="false">+'2010-2012'!P164</f>
        <v>0</v>
      </c>
      <c r="AP173" s="25" t="n">
        <f aca="false">+'2010-2012'!Q164</f>
        <v>0</v>
      </c>
      <c r="AQ173" s="25" t="n">
        <f aca="false">+'2010-2012'!R164</f>
        <v>0</v>
      </c>
      <c r="AR173" s="25" t="n">
        <f aca="false">+'2010-2012'!S164</f>
        <v>0</v>
      </c>
      <c r="AS173" s="25" t="n">
        <f aca="false">+'2010-2012'!T164</f>
        <v>0</v>
      </c>
      <c r="AT173" s="25" t="n">
        <f aca="false">+'2010-2012'!U164</f>
        <v>0</v>
      </c>
      <c r="AU173" s="25" t="n">
        <f aca="false">+'2010-2012'!V164</f>
        <v>8</v>
      </c>
      <c r="AV173" s="25" t="n">
        <f aca="false">+'2010-2012'!W164</f>
        <v>0</v>
      </c>
      <c r="AW173" s="25" t="n">
        <f aca="false">+'2010-2012'!X164</f>
        <v>0</v>
      </c>
      <c r="AX173" s="25" t="n">
        <f aca="false">+'2010-2012'!Y164</f>
        <v>0</v>
      </c>
      <c r="AY173" s="25" t="n">
        <f aca="false">+'2010-2012'!Z164</f>
        <v>0</v>
      </c>
      <c r="AZ173" s="25" t="n">
        <f aca="false">+'2010-2012'!AA164</f>
        <v>0</v>
      </c>
      <c r="BA173" s="25" t="n">
        <f aca="false">+'2010-2012'!AB164</f>
        <v>0</v>
      </c>
      <c r="BB173" s="21"/>
    </row>
    <row r="174" customFormat="false" ht="13.5" hidden="false" customHeight="false" outlineLevel="0" collapsed="false">
      <c r="B174" s="38"/>
      <c r="C174" s="38" t="s">
        <v>212</v>
      </c>
      <c r="D174" s="85" t="s">
        <v>252</v>
      </c>
      <c r="E174" s="28" t="s">
        <v>253</v>
      </c>
      <c r="F174" s="40" t="n">
        <v>0</v>
      </c>
      <c r="G174" s="41" t="n">
        <v>2</v>
      </c>
      <c r="H174" s="42" t="n">
        <f aca="false">+$F174*AE174</f>
        <v>0</v>
      </c>
      <c r="I174" s="42" t="n">
        <f aca="false">+$F174*AF174</f>
        <v>0</v>
      </c>
      <c r="J174" s="42" t="n">
        <f aca="false">+$F174*AG174</f>
        <v>0</v>
      </c>
      <c r="K174" s="42" t="n">
        <f aca="false">+$F174*AH174</f>
        <v>0</v>
      </c>
      <c r="L174" s="42" t="n">
        <f aca="false">+$F174*AI174</f>
        <v>0</v>
      </c>
      <c r="M174" s="42" t="n">
        <f aca="false">+$F174*AJ174</f>
        <v>0</v>
      </c>
      <c r="N174" s="42" t="n">
        <f aca="false">+$F174*AK174</f>
        <v>0</v>
      </c>
      <c r="O174" s="43"/>
      <c r="P174" s="42" t="n">
        <f aca="false">+$F174*AM174</f>
        <v>0</v>
      </c>
      <c r="Q174" s="42" t="n">
        <f aca="false">+$F174*AN174</f>
        <v>0</v>
      </c>
      <c r="R174" s="42" t="n">
        <f aca="false">+$F174*AO174</f>
        <v>0</v>
      </c>
      <c r="S174" s="42" t="n">
        <f aca="false">+$F174*AP174</f>
        <v>0</v>
      </c>
      <c r="T174" s="42" t="n">
        <f aca="false">+$F174*AQ174</f>
        <v>0</v>
      </c>
      <c r="U174" s="42" t="n">
        <f aca="false">+$F174*AR174</f>
        <v>0</v>
      </c>
      <c r="V174" s="42" t="n">
        <f aca="false">+$F174*AS174</f>
        <v>0</v>
      </c>
      <c r="W174" s="42" t="n">
        <f aca="false">+$F174*AT174</f>
        <v>0</v>
      </c>
      <c r="X174" s="42" t="n">
        <f aca="false">+$F174*AU174</f>
        <v>0</v>
      </c>
      <c r="Y174" s="42" t="n">
        <f aca="false">+$F174*AV174</f>
        <v>0</v>
      </c>
      <c r="Z174" s="42" t="n">
        <f aca="false">+$F174*AW174</f>
        <v>0</v>
      </c>
      <c r="AA174" s="42" t="n">
        <f aca="false">+$F174*AX174</f>
        <v>0</v>
      </c>
      <c r="AB174" s="42" t="n">
        <f aca="false">+$F174*AY174</f>
        <v>0</v>
      </c>
      <c r="AC174" s="42" t="n">
        <f aca="false">+$F174*AZ174</f>
        <v>0</v>
      </c>
      <c r="AD174" s="42" t="n">
        <f aca="false">+$F174*BA174</f>
        <v>0</v>
      </c>
      <c r="AE174" s="25" t="n">
        <f aca="false">+'2010-2012'!F165</f>
        <v>2</v>
      </c>
      <c r="AF174" s="25" t="n">
        <f aca="false">+'2010-2012'!G165</f>
        <v>4.5</v>
      </c>
      <c r="AG174" s="25" t="n">
        <f aca="false">+'2010-2012'!H165</f>
        <v>0</v>
      </c>
      <c r="AH174" s="25" t="n">
        <f aca="false">+'2010-2012'!I165</f>
        <v>0</v>
      </c>
      <c r="AI174" s="25" t="n">
        <f aca="false">+'2010-2012'!J165</f>
        <v>0</v>
      </c>
      <c r="AJ174" s="25" t="n">
        <f aca="false">+'2010-2012'!K165</f>
        <v>9</v>
      </c>
      <c r="AK174" s="25" t="n">
        <f aca="false">+'2010-2012'!L165</f>
        <v>9</v>
      </c>
      <c r="AL174" s="44"/>
      <c r="AM174" s="25" t="n">
        <f aca="false">+'2010-2012'!N165</f>
        <v>0</v>
      </c>
      <c r="AN174" s="25" t="n">
        <f aca="false">+'2010-2012'!O165</f>
        <v>0</v>
      </c>
      <c r="AO174" s="25" t="n">
        <f aca="false">+'2010-2012'!P165</f>
        <v>0</v>
      </c>
      <c r="AP174" s="25" t="n">
        <f aca="false">+'2010-2012'!Q165</f>
        <v>0</v>
      </c>
      <c r="AQ174" s="25" t="n">
        <f aca="false">+'2010-2012'!R165</f>
        <v>0</v>
      </c>
      <c r="AR174" s="25" t="n">
        <f aca="false">+'2010-2012'!S165</f>
        <v>0</v>
      </c>
      <c r="AS174" s="25" t="n">
        <f aca="false">+'2010-2012'!T165</f>
        <v>0</v>
      </c>
      <c r="AT174" s="25" t="n">
        <f aca="false">+'2010-2012'!U165</f>
        <v>0</v>
      </c>
      <c r="AU174" s="25" t="n">
        <f aca="false">+'2010-2012'!V165</f>
        <v>0</v>
      </c>
      <c r="AV174" s="25" t="n">
        <f aca="false">+'2010-2012'!W165</f>
        <v>0</v>
      </c>
      <c r="AW174" s="25" t="n">
        <f aca="false">+'2010-2012'!X165</f>
        <v>0</v>
      </c>
      <c r="AX174" s="25" t="n">
        <f aca="false">+'2010-2012'!Y165</f>
        <v>0</v>
      </c>
      <c r="AY174" s="25" t="n">
        <f aca="false">+'2010-2012'!Z165</f>
        <v>2</v>
      </c>
      <c r="AZ174" s="25" t="n">
        <f aca="false">+'2010-2012'!AA165</f>
        <v>0</v>
      </c>
      <c r="BA174" s="25" t="n">
        <f aca="false">+'2010-2012'!AB165</f>
        <v>0</v>
      </c>
      <c r="BB174" s="21"/>
    </row>
    <row r="175" customFormat="false" ht="13.5" hidden="false" customHeight="false" outlineLevel="0" collapsed="false">
      <c r="B175" s="38"/>
      <c r="C175" s="38"/>
      <c r="D175" s="85"/>
      <c r="E175" s="28" t="s">
        <v>254</v>
      </c>
      <c r="F175" s="40" t="n">
        <v>0</v>
      </c>
      <c r="G175" s="41" t="n">
        <v>2</v>
      </c>
      <c r="H175" s="42" t="n">
        <f aca="false">+$F175*AE175</f>
        <v>0</v>
      </c>
      <c r="I175" s="42" t="n">
        <f aca="false">+$F175*AF175</f>
        <v>0</v>
      </c>
      <c r="J175" s="42" t="n">
        <f aca="false">+$F175*AG175</f>
        <v>0</v>
      </c>
      <c r="K175" s="42" t="n">
        <f aca="false">+$F175*AH175</f>
        <v>0</v>
      </c>
      <c r="L175" s="42" t="n">
        <f aca="false">+$F175*AI175</f>
        <v>0</v>
      </c>
      <c r="M175" s="42" t="n">
        <f aca="false">+$F175*AJ175</f>
        <v>0</v>
      </c>
      <c r="N175" s="42" t="n">
        <f aca="false">+$F175*AK175</f>
        <v>0</v>
      </c>
      <c r="O175" s="43"/>
      <c r="P175" s="42" t="n">
        <f aca="false">+$F175*AM175</f>
        <v>0</v>
      </c>
      <c r="Q175" s="42" t="n">
        <f aca="false">+$F175*AN175</f>
        <v>0</v>
      </c>
      <c r="R175" s="42" t="n">
        <f aca="false">+$F175*AO175</f>
        <v>0</v>
      </c>
      <c r="S175" s="42" t="n">
        <f aca="false">+$F175*AP175</f>
        <v>0</v>
      </c>
      <c r="T175" s="42" t="n">
        <f aca="false">+$F175*AQ175</f>
        <v>0</v>
      </c>
      <c r="U175" s="42" t="n">
        <f aca="false">+$F175*AR175</f>
        <v>0</v>
      </c>
      <c r="V175" s="42" t="n">
        <f aca="false">+$F175*AS175</f>
        <v>0</v>
      </c>
      <c r="W175" s="42" t="n">
        <f aca="false">+$F175*AT175</f>
        <v>0</v>
      </c>
      <c r="X175" s="42" t="n">
        <f aca="false">+$F175*AU175</f>
        <v>0</v>
      </c>
      <c r="Y175" s="42" t="n">
        <f aca="false">+$F175*AV175</f>
        <v>0</v>
      </c>
      <c r="Z175" s="42" t="n">
        <f aca="false">+$F175*AW175</f>
        <v>0</v>
      </c>
      <c r="AA175" s="42" t="n">
        <f aca="false">+$F175*AX175</f>
        <v>0</v>
      </c>
      <c r="AB175" s="42" t="n">
        <f aca="false">+$F175*AY175</f>
        <v>0</v>
      </c>
      <c r="AC175" s="42" t="n">
        <f aca="false">+$F175*AZ175</f>
        <v>0</v>
      </c>
      <c r="AD175" s="42" t="n">
        <f aca="false">+$F175*BA175</f>
        <v>0</v>
      </c>
      <c r="AE175" s="25" t="n">
        <f aca="false">+'2010-2012'!F166</f>
        <v>2</v>
      </c>
      <c r="AF175" s="25" t="n">
        <f aca="false">+'2010-2012'!G166</f>
        <v>7.5</v>
      </c>
      <c r="AG175" s="25" t="n">
        <f aca="false">+'2010-2012'!H166</f>
        <v>0</v>
      </c>
      <c r="AH175" s="25" t="n">
        <f aca="false">+'2010-2012'!I166</f>
        <v>0</v>
      </c>
      <c r="AI175" s="25" t="n">
        <f aca="false">+'2010-2012'!J166</f>
        <v>7.5</v>
      </c>
      <c r="AJ175" s="25" t="n">
        <f aca="false">+'2010-2012'!K166</f>
        <v>0</v>
      </c>
      <c r="AK175" s="25" t="n">
        <f aca="false">+'2010-2012'!L166</f>
        <v>7.5</v>
      </c>
      <c r="AL175" s="44"/>
      <c r="AM175" s="25" t="n">
        <f aca="false">+'2010-2012'!N166</f>
        <v>0</v>
      </c>
      <c r="AN175" s="25" t="n">
        <f aca="false">+'2010-2012'!O166</f>
        <v>0</v>
      </c>
      <c r="AO175" s="25" t="n">
        <f aca="false">+'2010-2012'!P166</f>
        <v>0</v>
      </c>
      <c r="AP175" s="25" t="n">
        <f aca="false">+'2010-2012'!Q166</f>
        <v>0</v>
      </c>
      <c r="AQ175" s="25" t="n">
        <f aca="false">+'2010-2012'!R166</f>
        <v>0</v>
      </c>
      <c r="AR175" s="25" t="n">
        <f aca="false">+'2010-2012'!S166</f>
        <v>0</v>
      </c>
      <c r="AS175" s="25" t="n">
        <f aca="false">+'2010-2012'!T166</f>
        <v>0</v>
      </c>
      <c r="AT175" s="25" t="n">
        <f aca="false">+'2010-2012'!U166</f>
        <v>0</v>
      </c>
      <c r="AU175" s="25" t="n">
        <f aca="false">+'2010-2012'!V166</f>
        <v>0</v>
      </c>
      <c r="AV175" s="25" t="n">
        <f aca="false">+'2010-2012'!W166</f>
        <v>0</v>
      </c>
      <c r="AW175" s="25" t="n">
        <f aca="false">+'2010-2012'!X166</f>
        <v>0</v>
      </c>
      <c r="AX175" s="25" t="n">
        <f aca="false">+'2010-2012'!Y166</f>
        <v>0</v>
      </c>
      <c r="AY175" s="25" t="n">
        <f aca="false">+'2010-2012'!Z166</f>
        <v>2</v>
      </c>
      <c r="AZ175" s="25" t="n">
        <f aca="false">+'2010-2012'!AA166</f>
        <v>0</v>
      </c>
      <c r="BA175" s="25" t="n">
        <f aca="false">+'2010-2012'!AB166</f>
        <v>0</v>
      </c>
      <c r="BB175" s="21"/>
    </row>
    <row r="176" customFormat="false" ht="13.5" hidden="false" customHeight="false" outlineLevel="0" collapsed="false">
      <c r="B176" s="38"/>
      <c r="C176" s="38"/>
      <c r="D176" s="85"/>
      <c r="E176" s="28" t="s">
        <v>255</v>
      </c>
      <c r="F176" s="40" t="n">
        <v>0</v>
      </c>
      <c r="G176" s="41" t="n">
        <v>2</v>
      </c>
      <c r="H176" s="42" t="n">
        <f aca="false">+$F176*AE176</f>
        <v>0</v>
      </c>
      <c r="I176" s="42" t="n">
        <f aca="false">+$F176*AF176</f>
        <v>0</v>
      </c>
      <c r="J176" s="42" t="n">
        <f aca="false">+$F176*AG176</f>
        <v>0</v>
      </c>
      <c r="K176" s="42" t="n">
        <f aca="false">+$F176*AH176</f>
        <v>0</v>
      </c>
      <c r="L176" s="42" t="n">
        <f aca="false">+$F176*AI176</f>
        <v>0</v>
      </c>
      <c r="M176" s="42" t="n">
        <f aca="false">+$F176*AJ176</f>
        <v>0</v>
      </c>
      <c r="N176" s="42" t="n">
        <f aca="false">+$F176*AK176</f>
        <v>0</v>
      </c>
      <c r="O176" s="43"/>
      <c r="P176" s="42" t="n">
        <f aca="false">+$F176*AM176</f>
        <v>0</v>
      </c>
      <c r="Q176" s="42" t="n">
        <f aca="false">+$F176*AN176</f>
        <v>0</v>
      </c>
      <c r="R176" s="42" t="n">
        <f aca="false">+$F176*AO176</f>
        <v>0</v>
      </c>
      <c r="S176" s="42" t="n">
        <f aca="false">+$F176*AP176</f>
        <v>0</v>
      </c>
      <c r="T176" s="42" t="n">
        <f aca="false">+$F176*AQ176</f>
        <v>0</v>
      </c>
      <c r="U176" s="42" t="n">
        <f aca="false">+$F176*AR176</f>
        <v>0</v>
      </c>
      <c r="V176" s="42" t="n">
        <f aca="false">+$F176*AS176</f>
        <v>0</v>
      </c>
      <c r="W176" s="42" t="n">
        <f aca="false">+$F176*AT176</f>
        <v>0</v>
      </c>
      <c r="X176" s="42" t="n">
        <f aca="false">+$F176*AU176</f>
        <v>0</v>
      </c>
      <c r="Y176" s="42" t="n">
        <f aca="false">+$F176*AV176</f>
        <v>0</v>
      </c>
      <c r="Z176" s="42" t="n">
        <f aca="false">+$F176*AW176</f>
        <v>0</v>
      </c>
      <c r="AA176" s="42" t="n">
        <f aca="false">+$F176*AX176</f>
        <v>0</v>
      </c>
      <c r="AB176" s="42" t="n">
        <f aca="false">+$F176*AY176</f>
        <v>0</v>
      </c>
      <c r="AC176" s="42" t="n">
        <f aca="false">+$F176*AZ176</f>
        <v>0</v>
      </c>
      <c r="AD176" s="42" t="n">
        <f aca="false">+$F176*BA176</f>
        <v>0</v>
      </c>
      <c r="AE176" s="25" t="n">
        <f aca="false">+'2010-2012'!F167</f>
        <v>2</v>
      </c>
      <c r="AF176" s="25" t="n">
        <f aca="false">+'2010-2012'!G167</f>
        <v>11.25</v>
      </c>
      <c r="AG176" s="25" t="n">
        <f aca="false">+'2010-2012'!H167</f>
        <v>0</v>
      </c>
      <c r="AH176" s="25" t="n">
        <f aca="false">+'2010-2012'!I167</f>
        <v>0</v>
      </c>
      <c r="AI176" s="25" t="n">
        <f aca="false">+'2010-2012'!J167</f>
        <v>11.25</v>
      </c>
      <c r="AJ176" s="25" t="n">
        <f aca="false">+'2010-2012'!K167</f>
        <v>0</v>
      </c>
      <c r="AK176" s="25" t="n">
        <f aca="false">+'2010-2012'!L167</f>
        <v>0</v>
      </c>
      <c r="AL176" s="44"/>
      <c r="AM176" s="25" t="n">
        <f aca="false">+'2010-2012'!N167</f>
        <v>0</v>
      </c>
      <c r="AN176" s="25" t="n">
        <f aca="false">+'2010-2012'!O167</f>
        <v>0</v>
      </c>
      <c r="AO176" s="25" t="n">
        <f aca="false">+'2010-2012'!P167</f>
        <v>0</v>
      </c>
      <c r="AP176" s="25" t="n">
        <f aca="false">+'2010-2012'!Q167</f>
        <v>0</v>
      </c>
      <c r="AQ176" s="25" t="n">
        <f aca="false">+'2010-2012'!R167</f>
        <v>0</v>
      </c>
      <c r="AR176" s="25" t="n">
        <f aca="false">+'2010-2012'!S167</f>
        <v>0</v>
      </c>
      <c r="AS176" s="25" t="n">
        <f aca="false">+'2010-2012'!T167</f>
        <v>0</v>
      </c>
      <c r="AT176" s="25" t="n">
        <f aca="false">+'2010-2012'!U167</f>
        <v>0</v>
      </c>
      <c r="AU176" s="25" t="n">
        <f aca="false">+'2010-2012'!V167</f>
        <v>0</v>
      </c>
      <c r="AV176" s="25" t="n">
        <f aca="false">+'2010-2012'!W167</f>
        <v>0</v>
      </c>
      <c r="AW176" s="25" t="n">
        <f aca="false">+'2010-2012'!X167</f>
        <v>0</v>
      </c>
      <c r="AX176" s="25" t="n">
        <f aca="false">+'2010-2012'!Y167</f>
        <v>0</v>
      </c>
      <c r="AY176" s="25" t="n">
        <f aca="false">+'2010-2012'!Z167</f>
        <v>2</v>
      </c>
      <c r="AZ176" s="25" t="n">
        <f aca="false">+'2010-2012'!AA167</f>
        <v>0</v>
      </c>
      <c r="BA176" s="25" t="n">
        <f aca="false">+'2010-2012'!AB167</f>
        <v>0</v>
      </c>
      <c r="BB176" s="21"/>
    </row>
    <row r="177" customFormat="false" ht="13.5" hidden="false" customHeight="false" outlineLevel="0" collapsed="false">
      <c r="B177" s="38"/>
      <c r="C177" s="38"/>
      <c r="D177" s="85"/>
      <c r="E177" s="86" t="s">
        <v>249</v>
      </c>
      <c r="F177" s="41"/>
      <c r="G177" s="41" t="n">
        <v>1</v>
      </c>
      <c r="H177" s="42" t="n">
        <f aca="false">+$F177*AE177</f>
        <v>0</v>
      </c>
      <c r="I177" s="42" t="n">
        <f aca="false">+$F177*AF177</f>
        <v>0</v>
      </c>
      <c r="J177" s="42" t="n">
        <f aca="false">+$F177*AG177</f>
        <v>0</v>
      </c>
      <c r="K177" s="42" t="n">
        <f aca="false">+$F177*AH177</f>
        <v>0</v>
      </c>
      <c r="L177" s="42" t="n">
        <f aca="false">+$F177*AI177</f>
        <v>0</v>
      </c>
      <c r="M177" s="42" t="n">
        <f aca="false">+$F177*AJ177</f>
        <v>0</v>
      </c>
      <c r="N177" s="42" t="n">
        <f aca="false">+$F177*AK177</f>
        <v>0</v>
      </c>
      <c r="O177" s="43"/>
      <c r="P177" s="42" t="n">
        <f aca="false">+$F177*AM177</f>
        <v>0</v>
      </c>
      <c r="Q177" s="42" t="n">
        <f aca="false">+$F177*AN177</f>
        <v>0</v>
      </c>
      <c r="R177" s="42" t="n">
        <f aca="false">+$F177*AO177</f>
        <v>0</v>
      </c>
      <c r="S177" s="42" t="n">
        <f aca="false">+$F177*AP177</f>
        <v>0</v>
      </c>
      <c r="T177" s="42" t="n">
        <f aca="false">+$F177*AQ177</f>
        <v>0</v>
      </c>
      <c r="U177" s="42" t="n">
        <f aca="false">+$F177*AR177</f>
        <v>0</v>
      </c>
      <c r="V177" s="42" t="n">
        <f aca="false">+$F177*AS177</f>
        <v>0</v>
      </c>
      <c r="W177" s="42" t="n">
        <f aca="false">+$F177*AT177</f>
        <v>0</v>
      </c>
      <c r="X177" s="42" t="n">
        <f aca="false">+$F177*AU177</f>
        <v>0</v>
      </c>
      <c r="Y177" s="42" t="n">
        <f aca="false">+$F177*AV177</f>
        <v>0</v>
      </c>
      <c r="Z177" s="42" t="n">
        <f aca="false">+$F177*AW177</f>
        <v>0</v>
      </c>
      <c r="AA177" s="42" t="n">
        <f aca="false">+$F177*AX177</f>
        <v>0</v>
      </c>
      <c r="AB177" s="42" t="n">
        <f aca="false">+$F177*AY177</f>
        <v>0</v>
      </c>
      <c r="AC177" s="42" t="n">
        <f aca="false">+$F177*AZ177</f>
        <v>0</v>
      </c>
      <c r="AD177" s="42" t="n">
        <f aca="false">+$F177*BA177</f>
        <v>0</v>
      </c>
      <c r="AE177" s="25" t="n">
        <f aca="false">+'2010-2012'!F168</f>
        <v>1</v>
      </c>
      <c r="AF177" s="25" t="n">
        <f aca="false">+'2010-2012'!G168</f>
        <v>5.625</v>
      </c>
      <c r="AG177" s="25" t="n">
        <f aca="false">+'2010-2012'!H168</f>
        <v>5.625</v>
      </c>
      <c r="AH177" s="25" t="n">
        <f aca="false">+'2010-2012'!I168</f>
        <v>0</v>
      </c>
      <c r="AI177" s="25" t="n">
        <f aca="false">+'2010-2012'!J168</f>
        <v>0</v>
      </c>
      <c r="AJ177" s="25" t="n">
        <f aca="false">+'2010-2012'!K168</f>
        <v>5.625</v>
      </c>
      <c r="AK177" s="25" t="n">
        <f aca="false">+'2010-2012'!L168</f>
        <v>5.625</v>
      </c>
      <c r="AL177" s="44"/>
      <c r="AM177" s="25" t="n">
        <f aca="false">+'2010-2012'!N168</f>
        <v>0</v>
      </c>
      <c r="AN177" s="25" t="n">
        <f aca="false">+'2010-2012'!O168</f>
        <v>0</v>
      </c>
      <c r="AO177" s="25" t="n">
        <f aca="false">+'2010-2012'!P168</f>
        <v>0</v>
      </c>
      <c r="AP177" s="25" t="n">
        <f aca="false">+'2010-2012'!Q168</f>
        <v>0</v>
      </c>
      <c r="AQ177" s="25" t="n">
        <f aca="false">+'2010-2012'!R168</f>
        <v>0</v>
      </c>
      <c r="AR177" s="25" t="n">
        <f aca="false">+'2010-2012'!S168</f>
        <v>0</v>
      </c>
      <c r="AS177" s="25" t="n">
        <f aca="false">+'2010-2012'!T168</f>
        <v>0</v>
      </c>
      <c r="AT177" s="25" t="n">
        <f aca="false">+'2010-2012'!U168</f>
        <v>0</v>
      </c>
      <c r="AU177" s="25" t="n">
        <f aca="false">+'2010-2012'!V168</f>
        <v>0</v>
      </c>
      <c r="AV177" s="25" t="n">
        <f aca="false">+'2010-2012'!W168</f>
        <v>0</v>
      </c>
      <c r="AW177" s="25" t="n">
        <f aca="false">+'2010-2012'!X168</f>
        <v>0</v>
      </c>
      <c r="AX177" s="25" t="n">
        <f aca="false">+'2010-2012'!Y168</f>
        <v>0</v>
      </c>
      <c r="AY177" s="25" t="n">
        <f aca="false">+'2010-2012'!Z168</f>
        <v>1</v>
      </c>
      <c r="AZ177" s="25" t="n">
        <f aca="false">+'2010-2012'!AA168</f>
        <v>0</v>
      </c>
      <c r="BA177" s="25" t="n">
        <f aca="false">+'2010-2012'!AB168</f>
        <v>0</v>
      </c>
      <c r="BB177" s="21"/>
    </row>
    <row r="178" customFormat="false" ht="13.5" hidden="false" customHeight="false" outlineLevel="0" collapsed="false">
      <c r="B178" s="38"/>
      <c r="C178" s="38"/>
      <c r="D178" s="85"/>
      <c r="E178" s="28" t="s">
        <v>256</v>
      </c>
      <c r="F178" s="40" t="n">
        <v>0</v>
      </c>
      <c r="G178" s="41" t="n">
        <v>1</v>
      </c>
      <c r="H178" s="42" t="n">
        <f aca="false">+$F178*AE178</f>
        <v>0</v>
      </c>
      <c r="I178" s="42" t="n">
        <f aca="false">+$F178*AF178</f>
        <v>0</v>
      </c>
      <c r="J178" s="42" t="n">
        <f aca="false">+$F178*AG178</f>
        <v>0</v>
      </c>
      <c r="K178" s="42" t="n">
        <f aca="false">+$F178*AH178</f>
        <v>0</v>
      </c>
      <c r="L178" s="42" t="n">
        <f aca="false">+$F178*AI178</f>
        <v>0</v>
      </c>
      <c r="M178" s="42" t="n">
        <f aca="false">+$F178*AJ178</f>
        <v>0</v>
      </c>
      <c r="N178" s="42" t="n">
        <f aca="false">+$F178*AK178</f>
        <v>0</v>
      </c>
      <c r="O178" s="43"/>
      <c r="P178" s="42" t="n">
        <f aca="false">+$F178*AM178</f>
        <v>0</v>
      </c>
      <c r="Q178" s="42" t="n">
        <f aca="false">+$F178*AN178</f>
        <v>0</v>
      </c>
      <c r="R178" s="42" t="n">
        <f aca="false">+$F178*AO178</f>
        <v>0</v>
      </c>
      <c r="S178" s="42" t="n">
        <f aca="false">+$F178*AP178</f>
        <v>0</v>
      </c>
      <c r="T178" s="42" t="n">
        <f aca="false">+$F178*AQ178</f>
        <v>0</v>
      </c>
      <c r="U178" s="42" t="n">
        <f aca="false">+$F178*AR178</f>
        <v>0</v>
      </c>
      <c r="V178" s="42" t="n">
        <f aca="false">+$F178*AS178</f>
        <v>0</v>
      </c>
      <c r="W178" s="42" t="n">
        <f aca="false">+$F178*AT178</f>
        <v>0</v>
      </c>
      <c r="X178" s="42" t="n">
        <f aca="false">+$F178*AU178</f>
        <v>0</v>
      </c>
      <c r="Y178" s="42" t="n">
        <f aca="false">+$F178*AV178</f>
        <v>0</v>
      </c>
      <c r="Z178" s="42" t="n">
        <f aca="false">+$F178*AW178</f>
        <v>0</v>
      </c>
      <c r="AA178" s="42" t="n">
        <f aca="false">+$F178*AX178</f>
        <v>0</v>
      </c>
      <c r="AB178" s="42" t="n">
        <f aca="false">+$F178*AY178</f>
        <v>0</v>
      </c>
      <c r="AC178" s="42" t="n">
        <f aca="false">+$F178*AZ178</f>
        <v>0</v>
      </c>
      <c r="AD178" s="42" t="n">
        <f aca="false">+$F178*BA178</f>
        <v>0</v>
      </c>
      <c r="AE178" s="25" t="n">
        <f aca="false">+'2010-2012'!F169</f>
        <v>1</v>
      </c>
      <c r="AF178" s="25" t="n">
        <f aca="false">+'2010-2012'!G169</f>
        <v>0</v>
      </c>
      <c r="AG178" s="25" t="n">
        <f aca="false">+'2010-2012'!H169</f>
        <v>22.5</v>
      </c>
      <c r="AH178" s="25" t="n">
        <f aca="false">+'2010-2012'!I169</f>
        <v>0</v>
      </c>
      <c r="AI178" s="25" t="n">
        <f aca="false">+'2010-2012'!J169</f>
        <v>0</v>
      </c>
      <c r="AJ178" s="25" t="n">
        <f aca="false">+'2010-2012'!K169</f>
        <v>0</v>
      </c>
      <c r="AK178" s="25" t="n">
        <f aca="false">+'2010-2012'!L169</f>
        <v>0</v>
      </c>
      <c r="AL178" s="44"/>
      <c r="AM178" s="25" t="n">
        <f aca="false">+'2010-2012'!N169</f>
        <v>0</v>
      </c>
      <c r="AN178" s="25" t="n">
        <f aca="false">+'2010-2012'!O169</f>
        <v>0</v>
      </c>
      <c r="AO178" s="25" t="n">
        <f aca="false">+'2010-2012'!P169</f>
        <v>0</v>
      </c>
      <c r="AP178" s="25" t="n">
        <f aca="false">+'2010-2012'!Q169</f>
        <v>0</v>
      </c>
      <c r="AQ178" s="25" t="n">
        <f aca="false">+'2010-2012'!R169</f>
        <v>0</v>
      </c>
      <c r="AR178" s="25" t="n">
        <f aca="false">+'2010-2012'!S169</f>
        <v>0</v>
      </c>
      <c r="AS178" s="25" t="n">
        <f aca="false">+'2010-2012'!T169</f>
        <v>0</v>
      </c>
      <c r="AT178" s="25" t="n">
        <f aca="false">+'2010-2012'!U169</f>
        <v>0</v>
      </c>
      <c r="AU178" s="25" t="n">
        <f aca="false">+'2010-2012'!V169</f>
        <v>0</v>
      </c>
      <c r="AV178" s="25" t="n">
        <f aca="false">+'2010-2012'!W169</f>
        <v>0</v>
      </c>
      <c r="AW178" s="25" t="n">
        <f aca="false">+'2010-2012'!X169</f>
        <v>0</v>
      </c>
      <c r="AX178" s="25" t="n">
        <f aca="false">+'2010-2012'!Y169</f>
        <v>0</v>
      </c>
      <c r="AY178" s="25" t="n">
        <f aca="false">+'2010-2012'!Z169</f>
        <v>1</v>
      </c>
      <c r="AZ178" s="25" t="n">
        <f aca="false">+'2010-2012'!AA169</f>
        <v>0</v>
      </c>
      <c r="BA178" s="25" t="n">
        <f aca="false">+'2010-2012'!AB169</f>
        <v>0</v>
      </c>
      <c r="BB178" s="21"/>
    </row>
    <row r="179" customFormat="false" ht="13.5" hidden="false" customHeight="false" outlineLevel="0" collapsed="false">
      <c r="B179" s="38"/>
      <c r="C179" s="38"/>
      <c r="D179" s="87" t="s">
        <v>257</v>
      </c>
      <c r="E179" s="28" t="s">
        <v>258</v>
      </c>
      <c r="F179" s="40" t="n">
        <v>0</v>
      </c>
      <c r="G179" s="41" t="n">
        <v>2</v>
      </c>
      <c r="H179" s="42" t="n">
        <f aca="false">+$F179*AE179</f>
        <v>0</v>
      </c>
      <c r="I179" s="42" t="n">
        <f aca="false">+$F179*AF179</f>
        <v>0</v>
      </c>
      <c r="J179" s="42" t="n">
        <f aca="false">+$F179*AG179</f>
        <v>0</v>
      </c>
      <c r="K179" s="42" t="n">
        <f aca="false">+$F179*AH179</f>
        <v>0</v>
      </c>
      <c r="L179" s="42" t="n">
        <f aca="false">+$F179*AI179</f>
        <v>0</v>
      </c>
      <c r="M179" s="42" t="n">
        <f aca="false">+$F179*AJ179</f>
        <v>0</v>
      </c>
      <c r="N179" s="42" t="n">
        <f aca="false">+$F179*AK179</f>
        <v>0</v>
      </c>
      <c r="O179" s="43"/>
      <c r="P179" s="42" t="n">
        <f aca="false">+$F179*AM179</f>
        <v>0</v>
      </c>
      <c r="Q179" s="42" t="n">
        <f aca="false">+$F179*AN179</f>
        <v>0</v>
      </c>
      <c r="R179" s="42" t="n">
        <f aca="false">+$F179*AO179</f>
        <v>0</v>
      </c>
      <c r="S179" s="42" t="n">
        <f aca="false">+$F179*AP179</f>
        <v>0</v>
      </c>
      <c r="T179" s="42" t="n">
        <f aca="false">+$F179*AQ179</f>
        <v>0</v>
      </c>
      <c r="U179" s="42" t="n">
        <f aca="false">+$F179*AR179</f>
        <v>0</v>
      </c>
      <c r="V179" s="42" t="n">
        <f aca="false">+$F179*AS179</f>
        <v>0</v>
      </c>
      <c r="W179" s="42" t="n">
        <f aca="false">+$F179*AT179</f>
        <v>0</v>
      </c>
      <c r="X179" s="42" t="n">
        <f aca="false">+$F179*AU179</f>
        <v>0</v>
      </c>
      <c r="Y179" s="42" t="n">
        <f aca="false">+$F179*AV179</f>
        <v>0</v>
      </c>
      <c r="Z179" s="42" t="n">
        <f aca="false">+$F179*AW179</f>
        <v>0</v>
      </c>
      <c r="AA179" s="42" t="n">
        <f aca="false">+$F179*AX179</f>
        <v>0</v>
      </c>
      <c r="AB179" s="42" t="n">
        <f aca="false">+$F179*AY179</f>
        <v>0</v>
      </c>
      <c r="AC179" s="42" t="n">
        <f aca="false">+$F179*AZ179</f>
        <v>0</v>
      </c>
      <c r="AD179" s="42" t="n">
        <f aca="false">+$F179*BA179</f>
        <v>0</v>
      </c>
      <c r="AE179" s="25" t="n">
        <f aca="false">+'2010-2012'!F170</f>
        <v>2</v>
      </c>
      <c r="AF179" s="25" t="n">
        <f aca="false">+'2010-2012'!G170</f>
        <v>0</v>
      </c>
      <c r="AG179" s="25" t="n">
        <f aca="false">+'2010-2012'!H170</f>
        <v>0</v>
      </c>
      <c r="AH179" s="25" t="n">
        <f aca="false">+'2010-2012'!I170</f>
        <v>15</v>
      </c>
      <c r="AI179" s="25" t="n">
        <f aca="false">+'2010-2012'!J170</f>
        <v>7.5</v>
      </c>
      <c r="AJ179" s="25" t="n">
        <f aca="false">+'2010-2012'!K170</f>
        <v>0</v>
      </c>
      <c r="AK179" s="25" t="n">
        <f aca="false">+'2010-2012'!L170</f>
        <v>0</v>
      </c>
      <c r="AL179" s="44"/>
      <c r="AM179" s="25" t="n">
        <f aca="false">+'2010-2012'!N170</f>
        <v>0</v>
      </c>
      <c r="AN179" s="25" t="n">
        <f aca="false">+'2010-2012'!O170</f>
        <v>0</v>
      </c>
      <c r="AO179" s="25" t="n">
        <f aca="false">+'2010-2012'!P170</f>
        <v>0</v>
      </c>
      <c r="AP179" s="25" t="n">
        <f aca="false">+'2010-2012'!Q170</f>
        <v>0</v>
      </c>
      <c r="AQ179" s="25" t="n">
        <f aca="false">+'2010-2012'!R170</f>
        <v>0</v>
      </c>
      <c r="AR179" s="25" t="n">
        <f aca="false">+'2010-2012'!S170</f>
        <v>0</v>
      </c>
      <c r="AS179" s="25" t="n">
        <f aca="false">+'2010-2012'!T170</f>
        <v>0</v>
      </c>
      <c r="AT179" s="25" t="n">
        <f aca="false">+'2010-2012'!U170</f>
        <v>0</v>
      </c>
      <c r="AU179" s="25" t="n">
        <f aca="false">+'2010-2012'!V170</f>
        <v>0</v>
      </c>
      <c r="AV179" s="25" t="n">
        <f aca="false">+'2010-2012'!W170</f>
        <v>0</v>
      </c>
      <c r="AW179" s="25" t="n">
        <f aca="false">+'2010-2012'!X170</f>
        <v>0</v>
      </c>
      <c r="AX179" s="25" t="n">
        <f aca="false">+'2010-2012'!Y170</f>
        <v>0</v>
      </c>
      <c r="AY179" s="25" t="n">
        <f aca="false">+'2010-2012'!Z170</f>
        <v>0</v>
      </c>
      <c r="AZ179" s="25" t="n">
        <f aca="false">+'2010-2012'!AA170</f>
        <v>2</v>
      </c>
      <c r="BA179" s="25" t="n">
        <f aca="false">+'2010-2012'!AB170</f>
        <v>0</v>
      </c>
      <c r="BB179" s="21"/>
    </row>
    <row r="180" customFormat="false" ht="13.5" hidden="false" customHeight="false" outlineLevel="0" collapsed="false">
      <c r="B180" s="38"/>
      <c r="C180" s="38"/>
      <c r="D180" s="87"/>
      <c r="E180" s="28" t="s">
        <v>259</v>
      </c>
      <c r="F180" s="40" t="n">
        <v>0</v>
      </c>
      <c r="G180" s="41" t="n">
        <v>2</v>
      </c>
      <c r="H180" s="42" t="n">
        <f aca="false">+$F180*AE180</f>
        <v>0</v>
      </c>
      <c r="I180" s="42" t="n">
        <f aca="false">+$F180*AF180</f>
        <v>0</v>
      </c>
      <c r="J180" s="42" t="n">
        <f aca="false">+$F180*AG180</f>
        <v>0</v>
      </c>
      <c r="K180" s="42" t="n">
        <f aca="false">+$F180*AH180</f>
        <v>0</v>
      </c>
      <c r="L180" s="42" t="n">
        <f aca="false">+$F180*AI180</f>
        <v>0</v>
      </c>
      <c r="M180" s="42" t="n">
        <f aca="false">+$F180*AJ180</f>
        <v>0</v>
      </c>
      <c r="N180" s="42" t="n">
        <f aca="false">+$F180*AK180</f>
        <v>0</v>
      </c>
      <c r="O180" s="43"/>
      <c r="P180" s="42" t="n">
        <f aca="false">+$F180*AM180</f>
        <v>0</v>
      </c>
      <c r="Q180" s="42" t="n">
        <f aca="false">+$F180*AN180</f>
        <v>0</v>
      </c>
      <c r="R180" s="42" t="n">
        <f aca="false">+$F180*AO180</f>
        <v>0</v>
      </c>
      <c r="S180" s="42" t="n">
        <f aca="false">+$F180*AP180</f>
        <v>0</v>
      </c>
      <c r="T180" s="42" t="n">
        <f aca="false">+$F180*AQ180</f>
        <v>0</v>
      </c>
      <c r="U180" s="42" t="n">
        <f aca="false">+$F180*AR180</f>
        <v>0</v>
      </c>
      <c r="V180" s="42" t="n">
        <f aca="false">+$F180*AS180</f>
        <v>0</v>
      </c>
      <c r="W180" s="42" t="n">
        <f aca="false">+$F180*AT180</f>
        <v>0</v>
      </c>
      <c r="X180" s="42" t="n">
        <f aca="false">+$F180*AU180</f>
        <v>0</v>
      </c>
      <c r="Y180" s="42" t="n">
        <f aca="false">+$F180*AV180</f>
        <v>0</v>
      </c>
      <c r="Z180" s="42" t="n">
        <f aca="false">+$F180*AW180</f>
        <v>0</v>
      </c>
      <c r="AA180" s="42" t="n">
        <f aca="false">+$F180*AX180</f>
        <v>0</v>
      </c>
      <c r="AB180" s="42" t="n">
        <f aca="false">+$F180*AY180</f>
        <v>0</v>
      </c>
      <c r="AC180" s="42" t="n">
        <f aca="false">+$F180*AZ180</f>
        <v>0</v>
      </c>
      <c r="AD180" s="42" t="n">
        <f aca="false">+$F180*BA180</f>
        <v>0</v>
      </c>
      <c r="AE180" s="25" t="n">
        <f aca="false">+'2010-2012'!F171</f>
        <v>2</v>
      </c>
      <c r="AF180" s="25" t="n">
        <f aca="false">+'2010-2012'!G171</f>
        <v>0</v>
      </c>
      <c r="AG180" s="25" t="n">
        <f aca="false">+'2010-2012'!H171</f>
        <v>0</v>
      </c>
      <c r="AH180" s="25" t="n">
        <f aca="false">+'2010-2012'!I171</f>
        <v>0</v>
      </c>
      <c r="AI180" s="25" t="n">
        <f aca="false">+'2010-2012'!J171</f>
        <v>22.5</v>
      </c>
      <c r="AJ180" s="25" t="n">
        <f aca="false">+'2010-2012'!K171</f>
        <v>0</v>
      </c>
      <c r="AK180" s="25" t="n">
        <f aca="false">+'2010-2012'!L171</f>
        <v>0</v>
      </c>
      <c r="AL180" s="44"/>
      <c r="AM180" s="25" t="n">
        <f aca="false">+'2010-2012'!N171</f>
        <v>0</v>
      </c>
      <c r="AN180" s="25" t="n">
        <f aca="false">+'2010-2012'!O171</f>
        <v>0</v>
      </c>
      <c r="AO180" s="25" t="n">
        <f aca="false">+'2010-2012'!P171</f>
        <v>0</v>
      </c>
      <c r="AP180" s="25" t="n">
        <f aca="false">+'2010-2012'!Q171</f>
        <v>0</v>
      </c>
      <c r="AQ180" s="25" t="n">
        <f aca="false">+'2010-2012'!R171</f>
        <v>0</v>
      </c>
      <c r="AR180" s="25" t="n">
        <f aca="false">+'2010-2012'!S171</f>
        <v>0</v>
      </c>
      <c r="AS180" s="25" t="n">
        <f aca="false">+'2010-2012'!T171</f>
        <v>0</v>
      </c>
      <c r="AT180" s="25" t="n">
        <f aca="false">+'2010-2012'!U171</f>
        <v>0</v>
      </c>
      <c r="AU180" s="25" t="n">
        <f aca="false">+'2010-2012'!V171</f>
        <v>0</v>
      </c>
      <c r="AV180" s="25" t="n">
        <f aca="false">+'2010-2012'!W171</f>
        <v>0</v>
      </c>
      <c r="AW180" s="25" t="n">
        <f aca="false">+'2010-2012'!X171</f>
        <v>0</v>
      </c>
      <c r="AX180" s="25" t="n">
        <f aca="false">+'2010-2012'!Y171</f>
        <v>0</v>
      </c>
      <c r="AY180" s="25" t="n">
        <f aca="false">+'2010-2012'!Z171</f>
        <v>0</v>
      </c>
      <c r="AZ180" s="25" t="n">
        <f aca="false">+'2010-2012'!AA171</f>
        <v>2</v>
      </c>
      <c r="BA180" s="25" t="n">
        <f aca="false">+'2010-2012'!AB171</f>
        <v>0</v>
      </c>
      <c r="BB180" s="21"/>
    </row>
    <row r="181" customFormat="false" ht="13.5" hidden="false" customHeight="false" outlineLevel="0" collapsed="false">
      <c r="B181" s="38"/>
      <c r="C181" s="38"/>
      <c r="D181" s="87"/>
      <c r="E181" s="28" t="s">
        <v>260</v>
      </c>
      <c r="F181" s="40" t="n">
        <v>0</v>
      </c>
      <c r="G181" s="41" t="n">
        <v>1</v>
      </c>
      <c r="H181" s="42" t="n">
        <f aca="false">+$F181*AE181</f>
        <v>0</v>
      </c>
      <c r="I181" s="42" t="n">
        <f aca="false">+$F181*AF181</f>
        <v>0</v>
      </c>
      <c r="J181" s="42" t="n">
        <f aca="false">+$F181*AG181</f>
        <v>0</v>
      </c>
      <c r="K181" s="42" t="n">
        <f aca="false">+$F181*AH181</f>
        <v>0</v>
      </c>
      <c r="L181" s="42" t="n">
        <f aca="false">+$F181*AI181</f>
        <v>0</v>
      </c>
      <c r="M181" s="42" t="n">
        <f aca="false">+$F181*AJ181</f>
        <v>0</v>
      </c>
      <c r="N181" s="42" t="n">
        <f aca="false">+$F181*AK181</f>
        <v>0</v>
      </c>
      <c r="O181" s="43"/>
      <c r="P181" s="42" t="n">
        <f aca="false">+$F181*AM181</f>
        <v>0</v>
      </c>
      <c r="Q181" s="42" t="n">
        <f aca="false">+$F181*AN181</f>
        <v>0</v>
      </c>
      <c r="R181" s="42" t="n">
        <f aca="false">+$F181*AO181</f>
        <v>0</v>
      </c>
      <c r="S181" s="42" t="n">
        <f aca="false">+$F181*AP181</f>
        <v>0</v>
      </c>
      <c r="T181" s="42" t="n">
        <f aca="false">+$F181*AQ181</f>
        <v>0</v>
      </c>
      <c r="U181" s="42" t="n">
        <f aca="false">+$F181*AR181</f>
        <v>0</v>
      </c>
      <c r="V181" s="42" t="n">
        <f aca="false">+$F181*AS181</f>
        <v>0</v>
      </c>
      <c r="W181" s="42" t="n">
        <f aca="false">+$F181*AT181</f>
        <v>0</v>
      </c>
      <c r="X181" s="42" t="n">
        <f aca="false">+$F181*AU181</f>
        <v>0</v>
      </c>
      <c r="Y181" s="42" t="n">
        <f aca="false">+$F181*AV181</f>
        <v>0</v>
      </c>
      <c r="Z181" s="42" t="n">
        <f aca="false">+$F181*AW181</f>
        <v>0</v>
      </c>
      <c r="AA181" s="42" t="n">
        <f aca="false">+$F181*AX181</f>
        <v>0</v>
      </c>
      <c r="AB181" s="42" t="n">
        <f aca="false">+$F181*AY181</f>
        <v>0</v>
      </c>
      <c r="AC181" s="42" t="n">
        <f aca="false">+$F181*AZ181</f>
        <v>0</v>
      </c>
      <c r="AD181" s="42" t="n">
        <f aca="false">+$F181*BA181</f>
        <v>0</v>
      </c>
      <c r="AE181" s="25" t="n">
        <f aca="false">+'2010-2012'!F172</f>
        <v>1</v>
      </c>
      <c r="AF181" s="25" t="n">
        <f aca="false">+'2010-2012'!G172</f>
        <v>0</v>
      </c>
      <c r="AG181" s="25" t="n">
        <f aca="false">+'2010-2012'!H172</f>
        <v>0</v>
      </c>
      <c r="AH181" s="25" t="n">
        <f aca="false">+'2010-2012'!I172</f>
        <v>30</v>
      </c>
      <c r="AI181" s="25" t="n">
        <f aca="false">+'2010-2012'!J172</f>
        <v>0</v>
      </c>
      <c r="AJ181" s="25" t="n">
        <f aca="false">+'2010-2012'!K172</f>
        <v>0</v>
      </c>
      <c r="AK181" s="25" t="n">
        <f aca="false">+'2010-2012'!L172</f>
        <v>0</v>
      </c>
      <c r="AL181" s="44"/>
      <c r="AM181" s="25" t="n">
        <f aca="false">+'2010-2012'!N172</f>
        <v>0</v>
      </c>
      <c r="AN181" s="25" t="n">
        <f aca="false">+'2010-2012'!O172</f>
        <v>0</v>
      </c>
      <c r="AO181" s="25" t="n">
        <f aca="false">+'2010-2012'!P172</f>
        <v>0</v>
      </c>
      <c r="AP181" s="25" t="n">
        <f aca="false">+'2010-2012'!Q172</f>
        <v>0</v>
      </c>
      <c r="AQ181" s="25" t="n">
        <f aca="false">+'2010-2012'!R172</f>
        <v>0</v>
      </c>
      <c r="AR181" s="25" t="n">
        <f aca="false">+'2010-2012'!S172</f>
        <v>0</v>
      </c>
      <c r="AS181" s="25" t="n">
        <f aca="false">+'2010-2012'!T172</f>
        <v>0</v>
      </c>
      <c r="AT181" s="25" t="n">
        <f aca="false">+'2010-2012'!U172</f>
        <v>0</v>
      </c>
      <c r="AU181" s="25" t="n">
        <f aca="false">+'2010-2012'!V172</f>
        <v>0</v>
      </c>
      <c r="AV181" s="25" t="n">
        <f aca="false">+'2010-2012'!W172</f>
        <v>0</v>
      </c>
      <c r="AW181" s="25" t="n">
        <f aca="false">+'2010-2012'!X172</f>
        <v>0</v>
      </c>
      <c r="AX181" s="25" t="n">
        <f aca="false">+'2010-2012'!Y172</f>
        <v>0</v>
      </c>
      <c r="AY181" s="25" t="n">
        <f aca="false">+'2010-2012'!Z172</f>
        <v>0</v>
      </c>
      <c r="AZ181" s="25" t="n">
        <f aca="false">+'2010-2012'!AA172</f>
        <v>1</v>
      </c>
      <c r="BA181" s="25" t="n">
        <f aca="false">+'2010-2012'!AB172</f>
        <v>0</v>
      </c>
      <c r="BB181" s="21"/>
    </row>
    <row r="182" customFormat="false" ht="13.5" hidden="false" customHeight="false" outlineLevel="0" collapsed="false">
      <c r="B182" s="38"/>
      <c r="C182" s="38"/>
      <c r="D182" s="87"/>
      <c r="E182" s="28" t="s">
        <v>261</v>
      </c>
      <c r="F182" s="40" t="n">
        <v>0</v>
      </c>
      <c r="G182" s="41" t="n">
        <v>2</v>
      </c>
      <c r="H182" s="42" t="n">
        <f aca="false">+$F182*AE182</f>
        <v>0</v>
      </c>
      <c r="I182" s="42" t="n">
        <f aca="false">+$F182*AF182</f>
        <v>0</v>
      </c>
      <c r="J182" s="42" t="n">
        <f aca="false">+$F182*AG182</f>
        <v>0</v>
      </c>
      <c r="K182" s="42" t="n">
        <f aca="false">+$F182*AH182</f>
        <v>0</v>
      </c>
      <c r="L182" s="42" t="n">
        <f aca="false">+$F182*AI182</f>
        <v>0</v>
      </c>
      <c r="M182" s="42" t="n">
        <f aca="false">+$F182*AJ182</f>
        <v>0</v>
      </c>
      <c r="N182" s="42" t="n">
        <f aca="false">+$F182*AK182</f>
        <v>0</v>
      </c>
      <c r="O182" s="43"/>
      <c r="P182" s="42" t="n">
        <f aca="false">+$F182*AM182</f>
        <v>0</v>
      </c>
      <c r="Q182" s="42" t="n">
        <f aca="false">+$F182*AN182</f>
        <v>0</v>
      </c>
      <c r="R182" s="42" t="n">
        <f aca="false">+$F182*AO182</f>
        <v>0</v>
      </c>
      <c r="S182" s="42" t="n">
        <f aca="false">+$F182*AP182</f>
        <v>0</v>
      </c>
      <c r="T182" s="42" t="n">
        <f aca="false">+$F182*AQ182</f>
        <v>0</v>
      </c>
      <c r="U182" s="42" t="n">
        <f aca="false">+$F182*AR182</f>
        <v>0</v>
      </c>
      <c r="V182" s="42" t="n">
        <f aca="false">+$F182*AS182</f>
        <v>0</v>
      </c>
      <c r="W182" s="42" t="n">
        <f aca="false">+$F182*AT182</f>
        <v>0</v>
      </c>
      <c r="X182" s="42" t="n">
        <f aca="false">+$F182*AU182</f>
        <v>0</v>
      </c>
      <c r="Y182" s="42" t="n">
        <f aca="false">+$F182*AV182</f>
        <v>0</v>
      </c>
      <c r="Z182" s="42" t="n">
        <f aca="false">+$F182*AW182</f>
        <v>0</v>
      </c>
      <c r="AA182" s="42" t="n">
        <f aca="false">+$F182*AX182</f>
        <v>0</v>
      </c>
      <c r="AB182" s="42" t="n">
        <f aca="false">+$F182*AY182</f>
        <v>0</v>
      </c>
      <c r="AC182" s="42" t="n">
        <f aca="false">+$F182*AZ182</f>
        <v>0</v>
      </c>
      <c r="AD182" s="42" t="n">
        <f aca="false">+$F182*BA182</f>
        <v>0</v>
      </c>
      <c r="AE182" s="25" t="n">
        <f aca="false">+'2010-2012'!F173</f>
        <v>2</v>
      </c>
      <c r="AF182" s="25" t="n">
        <f aca="false">+'2010-2012'!G173</f>
        <v>0</v>
      </c>
      <c r="AG182" s="25" t="n">
        <f aca="false">+'2010-2012'!H173</f>
        <v>0</v>
      </c>
      <c r="AH182" s="25" t="n">
        <f aca="false">+'2010-2012'!I173</f>
        <v>15</v>
      </c>
      <c r="AI182" s="25" t="n">
        <f aca="false">+'2010-2012'!J173</f>
        <v>7.5</v>
      </c>
      <c r="AJ182" s="25" t="n">
        <f aca="false">+'2010-2012'!K173</f>
        <v>0</v>
      </c>
      <c r="AK182" s="25" t="n">
        <f aca="false">+'2010-2012'!L173</f>
        <v>0</v>
      </c>
      <c r="AL182" s="44"/>
      <c r="AM182" s="25" t="n">
        <f aca="false">+'2010-2012'!N173</f>
        <v>0</v>
      </c>
      <c r="AN182" s="25" t="n">
        <f aca="false">+'2010-2012'!O173</f>
        <v>0</v>
      </c>
      <c r="AO182" s="25" t="n">
        <f aca="false">+'2010-2012'!P173</f>
        <v>0</v>
      </c>
      <c r="AP182" s="25" t="n">
        <f aca="false">+'2010-2012'!Q173</f>
        <v>0</v>
      </c>
      <c r="AQ182" s="25" t="n">
        <f aca="false">+'2010-2012'!R173</f>
        <v>0</v>
      </c>
      <c r="AR182" s="25" t="n">
        <f aca="false">+'2010-2012'!S173</f>
        <v>0</v>
      </c>
      <c r="AS182" s="25" t="n">
        <f aca="false">+'2010-2012'!T173</f>
        <v>0</v>
      </c>
      <c r="AT182" s="25" t="n">
        <f aca="false">+'2010-2012'!U173</f>
        <v>0</v>
      </c>
      <c r="AU182" s="25" t="n">
        <f aca="false">+'2010-2012'!V173</f>
        <v>0</v>
      </c>
      <c r="AV182" s="25" t="n">
        <f aca="false">+'2010-2012'!W173</f>
        <v>0</v>
      </c>
      <c r="AW182" s="25" t="n">
        <f aca="false">+'2010-2012'!X173</f>
        <v>0</v>
      </c>
      <c r="AX182" s="25" t="n">
        <f aca="false">+'2010-2012'!Y173</f>
        <v>0</v>
      </c>
      <c r="AY182" s="25" t="n">
        <f aca="false">+'2010-2012'!Z173</f>
        <v>0</v>
      </c>
      <c r="AZ182" s="25" t="n">
        <f aca="false">+'2010-2012'!AA173</f>
        <v>2</v>
      </c>
      <c r="BA182" s="25" t="n">
        <f aca="false">+'2010-2012'!AB173</f>
        <v>0</v>
      </c>
      <c r="BB182" s="21"/>
    </row>
    <row r="183" customFormat="false" ht="13.5" hidden="false" customHeight="false" outlineLevel="0" collapsed="false">
      <c r="B183" s="38"/>
      <c r="C183" s="38"/>
      <c r="D183" s="87"/>
      <c r="E183" s="28" t="s">
        <v>262</v>
      </c>
      <c r="F183" s="40" t="n">
        <v>0</v>
      </c>
      <c r="G183" s="41" t="n">
        <v>2</v>
      </c>
      <c r="H183" s="42" t="n">
        <f aca="false">+$F183*AE183</f>
        <v>0</v>
      </c>
      <c r="I183" s="42" t="n">
        <f aca="false">+$F183*AF183</f>
        <v>0</v>
      </c>
      <c r="J183" s="42" t="n">
        <f aca="false">+$F183*AG183</f>
        <v>0</v>
      </c>
      <c r="K183" s="42" t="n">
        <f aca="false">+$F183*AH183</f>
        <v>0</v>
      </c>
      <c r="L183" s="42" t="n">
        <f aca="false">+$F183*AI183</f>
        <v>0</v>
      </c>
      <c r="M183" s="42" t="n">
        <f aca="false">+$F183*AJ183</f>
        <v>0</v>
      </c>
      <c r="N183" s="42" t="n">
        <f aca="false">+$F183*AK183</f>
        <v>0</v>
      </c>
      <c r="O183" s="43"/>
      <c r="P183" s="42" t="n">
        <f aca="false">+$F183*AM183</f>
        <v>0</v>
      </c>
      <c r="Q183" s="42" t="n">
        <f aca="false">+$F183*AN183</f>
        <v>0</v>
      </c>
      <c r="R183" s="42" t="n">
        <f aca="false">+$F183*AO183</f>
        <v>0</v>
      </c>
      <c r="S183" s="42" t="n">
        <f aca="false">+$F183*AP183</f>
        <v>0</v>
      </c>
      <c r="T183" s="42" t="n">
        <f aca="false">+$F183*AQ183</f>
        <v>0</v>
      </c>
      <c r="U183" s="42" t="n">
        <f aca="false">+$F183*AR183</f>
        <v>0</v>
      </c>
      <c r="V183" s="42" t="n">
        <f aca="false">+$F183*AS183</f>
        <v>0</v>
      </c>
      <c r="W183" s="42" t="n">
        <f aca="false">+$F183*AT183</f>
        <v>0</v>
      </c>
      <c r="X183" s="42" t="n">
        <f aca="false">+$F183*AU183</f>
        <v>0</v>
      </c>
      <c r="Y183" s="42" t="n">
        <f aca="false">+$F183*AV183</f>
        <v>0</v>
      </c>
      <c r="Z183" s="42" t="n">
        <f aca="false">+$F183*AW183</f>
        <v>0</v>
      </c>
      <c r="AA183" s="42" t="n">
        <f aca="false">+$F183*AX183</f>
        <v>0</v>
      </c>
      <c r="AB183" s="42" t="n">
        <f aca="false">+$F183*AY183</f>
        <v>0</v>
      </c>
      <c r="AC183" s="42" t="n">
        <f aca="false">+$F183*AZ183</f>
        <v>0</v>
      </c>
      <c r="AD183" s="42" t="n">
        <f aca="false">+$F183*BA183</f>
        <v>0</v>
      </c>
      <c r="AE183" s="25" t="n">
        <f aca="false">+'2010-2012'!F174</f>
        <v>2</v>
      </c>
      <c r="AF183" s="25" t="n">
        <f aca="false">+'2010-2012'!G174</f>
        <v>0</v>
      </c>
      <c r="AG183" s="25" t="n">
        <f aca="false">+'2010-2012'!H174</f>
        <v>0</v>
      </c>
      <c r="AH183" s="25" t="n">
        <f aca="false">+'2010-2012'!I174</f>
        <v>11.25</v>
      </c>
      <c r="AI183" s="25" t="n">
        <f aca="false">+'2010-2012'!J174</f>
        <v>11.25</v>
      </c>
      <c r="AJ183" s="25" t="n">
        <f aca="false">+'2010-2012'!K174</f>
        <v>0</v>
      </c>
      <c r="AK183" s="25" t="n">
        <f aca="false">+'2010-2012'!L174</f>
        <v>0</v>
      </c>
      <c r="AL183" s="44"/>
      <c r="AM183" s="25" t="n">
        <f aca="false">+'2010-2012'!N174</f>
        <v>0</v>
      </c>
      <c r="AN183" s="25" t="n">
        <f aca="false">+'2010-2012'!O174</f>
        <v>0</v>
      </c>
      <c r="AO183" s="25" t="n">
        <f aca="false">+'2010-2012'!P174</f>
        <v>0</v>
      </c>
      <c r="AP183" s="25" t="n">
        <f aca="false">+'2010-2012'!Q174</f>
        <v>0</v>
      </c>
      <c r="AQ183" s="25" t="n">
        <f aca="false">+'2010-2012'!R174</f>
        <v>0</v>
      </c>
      <c r="AR183" s="25" t="n">
        <f aca="false">+'2010-2012'!S174</f>
        <v>0</v>
      </c>
      <c r="AS183" s="25" t="n">
        <f aca="false">+'2010-2012'!T174</f>
        <v>0</v>
      </c>
      <c r="AT183" s="25" t="n">
        <f aca="false">+'2010-2012'!U174</f>
        <v>0</v>
      </c>
      <c r="AU183" s="25" t="n">
        <f aca="false">+'2010-2012'!V174</f>
        <v>0</v>
      </c>
      <c r="AV183" s="25" t="n">
        <f aca="false">+'2010-2012'!W174</f>
        <v>0</v>
      </c>
      <c r="AW183" s="25" t="n">
        <f aca="false">+'2010-2012'!X174</f>
        <v>0</v>
      </c>
      <c r="AX183" s="25" t="n">
        <f aca="false">+'2010-2012'!Y174</f>
        <v>0</v>
      </c>
      <c r="AY183" s="25" t="n">
        <f aca="false">+'2010-2012'!Z174</f>
        <v>0</v>
      </c>
      <c r="AZ183" s="25" t="n">
        <f aca="false">+'2010-2012'!AA174</f>
        <v>2</v>
      </c>
      <c r="BA183" s="25" t="n">
        <f aca="false">+'2010-2012'!AB174</f>
        <v>0</v>
      </c>
      <c r="BB183" s="21"/>
    </row>
    <row r="184" customFormat="false" ht="13.5" hidden="false" customHeight="false" outlineLevel="0" collapsed="false">
      <c r="B184" s="38"/>
      <c r="C184" s="38"/>
      <c r="D184" s="87"/>
      <c r="E184" s="28" t="s">
        <v>263</v>
      </c>
      <c r="F184" s="40" t="n">
        <v>0</v>
      </c>
      <c r="G184" s="41" t="n">
        <v>2</v>
      </c>
      <c r="H184" s="42" t="n">
        <f aca="false">+$F184*AE184</f>
        <v>0</v>
      </c>
      <c r="I184" s="42" t="n">
        <f aca="false">+$F184*AF184</f>
        <v>0</v>
      </c>
      <c r="J184" s="42" t="n">
        <f aca="false">+$F184*AG184</f>
        <v>0</v>
      </c>
      <c r="K184" s="42" t="n">
        <f aca="false">+$F184*AH184</f>
        <v>0</v>
      </c>
      <c r="L184" s="42" t="n">
        <f aca="false">+$F184*AI184</f>
        <v>0</v>
      </c>
      <c r="M184" s="42" t="n">
        <f aca="false">+$F184*AJ184</f>
        <v>0</v>
      </c>
      <c r="N184" s="42" t="n">
        <f aca="false">+$F184*AK184</f>
        <v>0</v>
      </c>
      <c r="O184" s="43"/>
      <c r="P184" s="42" t="n">
        <f aca="false">+$F184*AM184</f>
        <v>0</v>
      </c>
      <c r="Q184" s="42" t="n">
        <f aca="false">+$F184*AN184</f>
        <v>0</v>
      </c>
      <c r="R184" s="42" t="n">
        <f aca="false">+$F184*AO184</f>
        <v>0</v>
      </c>
      <c r="S184" s="42" t="n">
        <f aca="false">+$F184*AP184</f>
        <v>0</v>
      </c>
      <c r="T184" s="42" t="n">
        <f aca="false">+$F184*AQ184</f>
        <v>0</v>
      </c>
      <c r="U184" s="42" t="n">
        <f aca="false">+$F184*AR184</f>
        <v>0</v>
      </c>
      <c r="V184" s="42" t="n">
        <f aca="false">+$F184*AS184</f>
        <v>0</v>
      </c>
      <c r="W184" s="42" t="n">
        <f aca="false">+$F184*AT184</f>
        <v>0</v>
      </c>
      <c r="X184" s="42" t="n">
        <f aca="false">+$F184*AU184</f>
        <v>0</v>
      </c>
      <c r="Y184" s="42" t="n">
        <f aca="false">+$F184*AV184</f>
        <v>0</v>
      </c>
      <c r="Z184" s="42" t="n">
        <f aca="false">+$F184*AW184</f>
        <v>0</v>
      </c>
      <c r="AA184" s="42" t="n">
        <f aca="false">+$F184*AX184</f>
        <v>0</v>
      </c>
      <c r="AB184" s="42" t="n">
        <f aca="false">+$F184*AY184</f>
        <v>0</v>
      </c>
      <c r="AC184" s="42" t="n">
        <f aca="false">+$F184*AZ184</f>
        <v>0</v>
      </c>
      <c r="AD184" s="42" t="n">
        <f aca="false">+$F184*BA184</f>
        <v>0</v>
      </c>
      <c r="AE184" s="25" t="n">
        <f aca="false">+'2010-2012'!F175</f>
        <v>2</v>
      </c>
      <c r="AF184" s="25" t="n">
        <f aca="false">+'2010-2012'!G175</f>
        <v>0</v>
      </c>
      <c r="AG184" s="25" t="n">
        <f aca="false">+'2010-2012'!H175</f>
        <v>0</v>
      </c>
      <c r="AH184" s="25" t="n">
        <f aca="false">+'2010-2012'!I175</f>
        <v>22.5</v>
      </c>
      <c r="AI184" s="25" t="n">
        <f aca="false">+'2010-2012'!J175</f>
        <v>0</v>
      </c>
      <c r="AJ184" s="25" t="n">
        <f aca="false">+'2010-2012'!K175</f>
        <v>0</v>
      </c>
      <c r="AK184" s="25" t="n">
        <f aca="false">+'2010-2012'!L175</f>
        <v>0</v>
      </c>
      <c r="AL184" s="44"/>
      <c r="AM184" s="25" t="n">
        <f aca="false">+'2010-2012'!N175</f>
        <v>0</v>
      </c>
      <c r="AN184" s="25" t="n">
        <f aca="false">+'2010-2012'!O175</f>
        <v>0</v>
      </c>
      <c r="AO184" s="25" t="n">
        <f aca="false">+'2010-2012'!P175</f>
        <v>0</v>
      </c>
      <c r="AP184" s="25" t="n">
        <f aca="false">+'2010-2012'!Q175</f>
        <v>0</v>
      </c>
      <c r="AQ184" s="25" t="n">
        <f aca="false">+'2010-2012'!R175</f>
        <v>0</v>
      </c>
      <c r="AR184" s="25" t="n">
        <f aca="false">+'2010-2012'!S175</f>
        <v>0</v>
      </c>
      <c r="AS184" s="25" t="n">
        <f aca="false">+'2010-2012'!T175</f>
        <v>0</v>
      </c>
      <c r="AT184" s="25" t="n">
        <f aca="false">+'2010-2012'!U175</f>
        <v>0</v>
      </c>
      <c r="AU184" s="25" t="n">
        <f aca="false">+'2010-2012'!V175</f>
        <v>0</v>
      </c>
      <c r="AV184" s="25" t="n">
        <f aca="false">+'2010-2012'!W175</f>
        <v>0</v>
      </c>
      <c r="AW184" s="25" t="n">
        <f aca="false">+'2010-2012'!X175</f>
        <v>0</v>
      </c>
      <c r="AX184" s="25" t="n">
        <f aca="false">+'2010-2012'!Y175</f>
        <v>0</v>
      </c>
      <c r="AY184" s="25" t="n">
        <f aca="false">+'2010-2012'!Z175</f>
        <v>0</v>
      </c>
      <c r="AZ184" s="25" t="n">
        <f aca="false">+'2010-2012'!AA175</f>
        <v>2</v>
      </c>
      <c r="BA184" s="25" t="n">
        <f aca="false">+'2010-2012'!AB175</f>
        <v>0</v>
      </c>
      <c r="BB184" s="21"/>
    </row>
    <row r="185" customFormat="false" ht="13.5" hidden="false" customHeight="false" outlineLevel="0" collapsed="false">
      <c r="B185" s="38"/>
      <c r="C185" s="38"/>
      <c r="D185" s="87"/>
      <c r="E185" s="28" t="s">
        <v>264</v>
      </c>
      <c r="F185" s="40" t="n">
        <v>0</v>
      </c>
      <c r="G185" s="41" t="n">
        <v>2</v>
      </c>
      <c r="H185" s="42" t="n">
        <f aca="false">+$F185*AE185</f>
        <v>0</v>
      </c>
      <c r="I185" s="42" t="n">
        <f aca="false">+$F185*AF185</f>
        <v>0</v>
      </c>
      <c r="J185" s="42" t="n">
        <f aca="false">+$F185*AG185</f>
        <v>0</v>
      </c>
      <c r="K185" s="42" t="n">
        <f aca="false">+$F185*AH185</f>
        <v>0</v>
      </c>
      <c r="L185" s="42" t="n">
        <f aca="false">+$F185*AI185</f>
        <v>0</v>
      </c>
      <c r="M185" s="42" t="n">
        <f aca="false">+$F185*AJ185</f>
        <v>0</v>
      </c>
      <c r="N185" s="42" t="n">
        <f aca="false">+$F185*AK185</f>
        <v>0</v>
      </c>
      <c r="O185" s="43"/>
      <c r="P185" s="42" t="n">
        <f aca="false">+$F185*AM185</f>
        <v>0</v>
      </c>
      <c r="Q185" s="42" t="n">
        <f aca="false">+$F185*AN185</f>
        <v>0</v>
      </c>
      <c r="R185" s="42" t="n">
        <f aca="false">+$F185*AO185</f>
        <v>0</v>
      </c>
      <c r="S185" s="42" t="n">
        <f aca="false">+$F185*AP185</f>
        <v>0</v>
      </c>
      <c r="T185" s="42" t="n">
        <f aca="false">+$F185*AQ185</f>
        <v>0</v>
      </c>
      <c r="U185" s="42" t="n">
        <f aca="false">+$F185*AR185</f>
        <v>0</v>
      </c>
      <c r="V185" s="42" t="n">
        <f aca="false">+$F185*AS185</f>
        <v>0</v>
      </c>
      <c r="W185" s="42" t="n">
        <f aca="false">+$F185*AT185</f>
        <v>0</v>
      </c>
      <c r="X185" s="42" t="n">
        <f aca="false">+$F185*AU185</f>
        <v>0</v>
      </c>
      <c r="Y185" s="42" t="n">
        <f aca="false">+$F185*AV185</f>
        <v>0</v>
      </c>
      <c r="Z185" s="42" t="n">
        <f aca="false">+$F185*AW185</f>
        <v>0</v>
      </c>
      <c r="AA185" s="42" t="n">
        <f aca="false">+$F185*AX185</f>
        <v>0</v>
      </c>
      <c r="AB185" s="42" t="n">
        <f aca="false">+$F185*AY185</f>
        <v>0</v>
      </c>
      <c r="AC185" s="42" t="n">
        <f aca="false">+$F185*AZ185</f>
        <v>0</v>
      </c>
      <c r="AD185" s="42" t="n">
        <f aca="false">+$F185*BA185</f>
        <v>0</v>
      </c>
      <c r="AE185" s="25" t="n">
        <f aca="false">+'2010-2012'!F176</f>
        <v>2</v>
      </c>
      <c r="AF185" s="25" t="n">
        <f aca="false">+'2010-2012'!G176</f>
        <v>0</v>
      </c>
      <c r="AG185" s="25" t="n">
        <f aca="false">+'2010-2012'!H176</f>
        <v>0</v>
      </c>
      <c r="AH185" s="25" t="n">
        <f aca="false">+'2010-2012'!I176</f>
        <v>22.5</v>
      </c>
      <c r="AI185" s="25" t="n">
        <f aca="false">+'2010-2012'!J176</f>
        <v>0</v>
      </c>
      <c r="AJ185" s="25" t="n">
        <f aca="false">+'2010-2012'!K176</f>
        <v>0</v>
      </c>
      <c r="AK185" s="25" t="n">
        <f aca="false">+'2010-2012'!L176</f>
        <v>0</v>
      </c>
      <c r="AL185" s="44"/>
      <c r="AM185" s="25" t="n">
        <f aca="false">+'2010-2012'!N176</f>
        <v>0</v>
      </c>
      <c r="AN185" s="25" t="n">
        <f aca="false">+'2010-2012'!O176</f>
        <v>0</v>
      </c>
      <c r="AO185" s="25" t="n">
        <f aca="false">+'2010-2012'!P176</f>
        <v>0</v>
      </c>
      <c r="AP185" s="25" t="n">
        <f aca="false">+'2010-2012'!Q176</f>
        <v>0</v>
      </c>
      <c r="AQ185" s="25" t="n">
        <f aca="false">+'2010-2012'!R176</f>
        <v>0</v>
      </c>
      <c r="AR185" s="25" t="n">
        <f aca="false">+'2010-2012'!S176</f>
        <v>0</v>
      </c>
      <c r="AS185" s="25" t="n">
        <f aca="false">+'2010-2012'!T176</f>
        <v>0</v>
      </c>
      <c r="AT185" s="25" t="n">
        <f aca="false">+'2010-2012'!U176</f>
        <v>0</v>
      </c>
      <c r="AU185" s="25" t="n">
        <f aca="false">+'2010-2012'!V176</f>
        <v>0</v>
      </c>
      <c r="AV185" s="25" t="n">
        <f aca="false">+'2010-2012'!W176</f>
        <v>0</v>
      </c>
      <c r="AW185" s="25" t="n">
        <f aca="false">+'2010-2012'!X176</f>
        <v>0</v>
      </c>
      <c r="AX185" s="25" t="n">
        <f aca="false">+'2010-2012'!Y176</f>
        <v>0</v>
      </c>
      <c r="AY185" s="25" t="n">
        <f aca="false">+'2010-2012'!Z176</f>
        <v>0</v>
      </c>
      <c r="AZ185" s="25" t="n">
        <f aca="false">+'2010-2012'!AA176</f>
        <v>2</v>
      </c>
      <c r="BA185" s="25" t="n">
        <f aca="false">+'2010-2012'!AB176</f>
        <v>0</v>
      </c>
      <c r="BB185" s="21"/>
    </row>
    <row r="186" customFormat="false" ht="13.5" hidden="false" customHeight="false" outlineLevel="0" collapsed="false">
      <c r="B186" s="38"/>
      <c r="C186" s="38"/>
      <c r="D186" s="87"/>
      <c r="E186" s="28" t="s">
        <v>265</v>
      </c>
      <c r="F186" s="40" t="n">
        <v>0</v>
      </c>
      <c r="G186" s="41" t="n">
        <v>2</v>
      </c>
      <c r="H186" s="42" t="n">
        <f aca="false">+$F186*AE186</f>
        <v>0</v>
      </c>
      <c r="I186" s="42" t="n">
        <f aca="false">+$F186*AF186</f>
        <v>0</v>
      </c>
      <c r="J186" s="42" t="n">
        <f aca="false">+$F186*AG186</f>
        <v>0</v>
      </c>
      <c r="K186" s="42" t="n">
        <f aca="false">+$F186*AH186</f>
        <v>0</v>
      </c>
      <c r="L186" s="42" t="n">
        <f aca="false">+$F186*AI186</f>
        <v>0</v>
      </c>
      <c r="M186" s="42" t="n">
        <f aca="false">+$F186*AJ186</f>
        <v>0</v>
      </c>
      <c r="N186" s="42" t="n">
        <f aca="false">+$F186*AK186</f>
        <v>0</v>
      </c>
      <c r="O186" s="43"/>
      <c r="P186" s="42" t="n">
        <f aca="false">+$F186*AM186</f>
        <v>0</v>
      </c>
      <c r="Q186" s="42" t="n">
        <f aca="false">+$F186*AN186</f>
        <v>0</v>
      </c>
      <c r="R186" s="42" t="n">
        <f aca="false">+$F186*AO186</f>
        <v>0</v>
      </c>
      <c r="S186" s="42" t="n">
        <f aca="false">+$F186*AP186</f>
        <v>0</v>
      </c>
      <c r="T186" s="42" t="n">
        <f aca="false">+$F186*AQ186</f>
        <v>0</v>
      </c>
      <c r="U186" s="42" t="n">
        <f aca="false">+$F186*AR186</f>
        <v>0</v>
      </c>
      <c r="V186" s="42" t="n">
        <f aca="false">+$F186*AS186</f>
        <v>0</v>
      </c>
      <c r="W186" s="42" t="n">
        <f aca="false">+$F186*AT186</f>
        <v>0</v>
      </c>
      <c r="X186" s="42" t="n">
        <f aca="false">+$F186*AU186</f>
        <v>0</v>
      </c>
      <c r="Y186" s="42" t="n">
        <f aca="false">+$F186*AV186</f>
        <v>0</v>
      </c>
      <c r="Z186" s="42" t="n">
        <f aca="false">+$F186*AW186</f>
        <v>0</v>
      </c>
      <c r="AA186" s="42" t="n">
        <f aca="false">+$F186*AX186</f>
        <v>0</v>
      </c>
      <c r="AB186" s="42" t="n">
        <f aca="false">+$F186*AY186</f>
        <v>0</v>
      </c>
      <c r="AC186" s="42" t="n">
        <f aca="false">+$F186*AZ186</f>
        <v>0</v>
      </c>
      <c r="AD186" s="42" t="n">
        <f aca="false">+$F186*BA186</f>
        <v>0</v>
      </c>
      <c r="AE186" s="25" t="n">
        <f aca="false">+'2010-2012'!F177</f>
        <v>2</v>
      </c>
      <c r="AF186" s="25" t="n">
        <f aca="false">+'2010-2012'!G177</f>
        <v>0</v>
      </c>
      <c r="AG186" s="25" t="n">
        <f aca="false">+'2010-2012'!H177</f>
        <v>0</v>
      </c>
      <c r="AH186" s="25" t="n">
        <f aca="false">+'2010-2012'!I177</f>
        <v>22.5</v>
      </c>
      <c r="AI186" s="25" t="n">
        <f aca="false">+'2010-2012'!J177</f>
        <v>0</v>
      </c>
      <c r="AJ186" s="25" t="n">
        <f aca="false">+'2010-2012'!K177</f>
        <v>0</v>
      </c>
      <c r="AK186" s="25" t="n">
        <f aca="false">+'2010-2012'!L177</f>
        <v>0</v>
      </c>
      <c r="AL186" s="44"/>
      <c r="AM186" s="25" t="n">
        <f aca="false">+'2010-2012'!N177</f>
        <v>0</v>
      </c>
      <c r="AN186" s="25" t="n">
        <f aca="false">+'2010-2012'!O177</f>
        <v>0</v>
      </c>
      <c r="AO186" s="25" t="n">
        <f aca="false">+'2010-2012'!P177</f>
        <v>0</v>
      </c>
      <c r="AP186" s="25" t="n">
        <f aca="false">+'2010-2012'!Q177</f>
        <v>0</v>
      </c>
      <c r="AQ186" s="25" t="n">
        <f aca="false">+'2010-2012'!R177</f>
        <v>0</v>
      </c>
      <c r="AR186" s="25" t="n">
        <f aca="false">+'2010-2012'!S177</f>
        <v>0</v>
      </c>
      <c r="AS186" s="25" t="n">
        <f aca="false">+'2010-2012'!T177</f>
        <v>0</v>
      </c>
      <c r="AT186" s="25" t="n">
        <f aca="false">+'2010-2012'!U177</f>
        <v>0</v>
      </c>
      <c r="AU186" s="25" t="n">
        <f aca="false">+'2010-2012'!V177</f>
        <v>0</v>
      </c>
      <c r="AV186" s="25" t="n">
        <f aca="false">+'2010-2012'!W177</f>
        <v>0</v>
      </c>
      <c r="AW186" s="25" t="n">
        <f aca="false">+'2010-2012'!X177</f>
        <v>0</v>
      </c>
      <c r="AX186" s="25" t="n">
        <f aca="false">+'2010-2012'!Y177</f>
        <v>0</v>
      </c>
      <c r="AY186" s="25" t="n">
        <f aca="false">+'2010-2012'!Z177</f>
        <v>0</v>
      </c>
      <c r="AZ186" s="25" t="n">
        <f aca="false">+'2010-2012'!AA177</f>
        <v>2</v>
      </c>
      <c r="BA186" s="25" t="n">
        <f aca="false">+'2010-2012'!AB177</f>
        <v>0</v>
      </c>
      <c r="BB186" s="21"/>
    </row>
    <row r="187" customFormat="false" ht="13.5" hidden="false" customHeight="false" outlineLevel="0" collapsed="false">
      <c r="B187" s="38"/>
      <c r="C187" s="38"/>
      <c r="D187" s="83" t="s">
        <v>238</v>
      </c>
      <c r="E187" s="28" t="s">
        <v>266</v>
      </c>
      <c r="F187" s="40" t="n">
        <v>0</v>
      </c>
      <c r="G187" s="41" t="n">
        <v>2</v>
      </c>
      <c r="H187" s="42" t="n">
        <f aca="false">+$F187*AE187</f>
        <v>0</v>
      </c>
      <c r="I187" s="42" t="n">
        <f aca="false">+$F187*AF187</f>
        <v>0</v>
      </c>
      <c r="J187" s="42" t="n">
        <f aca="false">+$F187*AG187</f>
        <v>0</v>
      </c>
      <c r="K187" s="42" t="n">
        <f aca="false">+$F187*AH187</f>
        <v>0</v>
      </c>
      <c r="L187" s="42" t="n">
        <f aca="false">+$F187*AI187</f>
        <v>0</v>
      </c>
      <c r="M187" s="42" t="n">
        <f aca="false">+$F187*AJ187</f>
        <v>0</v>
      </c>
      <c r="N187" s="42" t="n">
        <f aca="false">+$F187*AK187</f>
        <v>0</v>
      </c>
      <c r="O187" s="43"/>
      <c r="P187" s="42" t="n">
        <f aca="false">+$F187*AM187</f>
        <v>0</v>
      </c>
      <c r="Q187" s="42" t="n">
        <f aca="false">+$F187*AN187</f>
        <v>0</v>
      </c>
      <c r="R187" s="42" t="n">
        <f aca="false">+$F187*AO187</f>
        <v>0</v>
      </c>
      <c r="S187" s="42" t="n">
        <f aca="false">+$F187*AP187</f>
        <v>0</v>
      </c>
      <c r="T187" s="42" t="n">
        <f aca="false">+$F187*AQ187</f>
        <v>0</v>
      </c>
      <c r="U187" s="42" t="n">
        <f aca="false">+$F187*AR187</f>
        <v>0</v>
      </c>
      <c r="V187" s="42" t="n">
        <f aca="false">+$F187*AS187</f>
        <v>0</v>
      </c>
      <c r="W187" s="42" t="n">
        <f aca="false">+$F187*AT187</f>
        <v>0</v>
      </c>
      <c r="X187" s="42" t="n">
        <f aca="false">+$F187*AU187</f>
        <v>0</v>
      </c>
      <c r="Y187" s="42" t="n">
        <f aca="false">+$F187*AV187</f>
        <v>0</v>
      </c>
      <c r="Z187" s="42" t="n">
        <f aca="false">+$F187*AW187</f>
        <v>0</v>
      </c>
      <c r="AA187" s="42" t="n">
        <f aca="false">+$F187*AX187</f>
        <v>0</v>
      </c>
      <c r="AB187" s="42" t="n">
        <f aca="false">+$F187*AY187</f>
        <v>0</v>
      </c>
      <c r="AC187" s="42" t="n">
        <f aca="false">+$F187*AZ187</f>
        <v>0</v>
      </c>
      <c r="AD187" s="42" t="n">
        <f aca="false">+$F187*BA187</f>
        <v>0</v>
      </c>
      <c r="AE187" s="25" t="n">
        <f aca="false">+'2010-2012'!F178</f>
        <v>2</v>
      </c>
      <c r="AF187" s="25" t="n">
        <f aca="false">+'2010-2012'!G178</f>
        <v>0</v>
      </c>
      <c r="AG187" s="25" t="n">
        <f aca="false">+'2010-2012'!H178</f>
        <v>0</v>
      </c>
      <c r="AH187" s="25" t="n">
        <f aca="false">+'2010-2012'!I178</f>
        <v>0</v>
      </c>
      <c r="AI187" s="25" t="n">
        <f aca="false">+'2010-2012'!J178</f>
        <v>22.5</v>
      </c>
      <c r="AJ187" s="25" t="n">
        <f aca="false">+'2010-2012'!K178</f>
        <v>0</v>
      </c>
      <c r="AK187" s="25" t="n">
        <f aca="false">+'2010-2012'!L178</f>
        <v>0</v>
      </c>
      <c r="AL187" s="44"/>
      <c r="AM187" s="25" t="n">
        <f aca="false">+'2010-2012'!N178</f>
        <v>0</v>
      </c>
      <c r="AN187" s="25" t="n">
        <f aca="false">+'2010-2012'!O178</f>
        <v>0</v>
      </c>
      <c r="AO187" s="25" t="n">
        <f aca="false">+'2010-2012'!P178</f>
        <v>0</v>
      </c>
      <c r="AP187" s="25" t="n">
        <f aca="false">+'2010-2012'!Q178</f>
        <v>0</v>
      </c>
      <c r="AQ187" s="25" t="n">
        <f aca="false">+'2010-2012'!R178</f>
        <v>0</v>
      </c>
      <c r="AR187" s="25" t="n">
        <f aca="false">+'2010-2012'!S178</f>
        <v>0</v>
      </c>
      <c r="AS187" s="25" t="n">
        <f aca="false">+'2010-2012'!T178</f>
        <v>0</v>
      </c>
      <c r="AT187" s="25" t="n">
        <f aca="false">+'2010-2012'!U178</f>
        <v>0</v>
      </c>
      <c r="AU187" s="25" t="n">
        <f aca="false">+'2010-2012'!V178</f>
        <v>0</v>
      </c>
      <c r="AV187" s="25" t="n">
        <f aca="false">+'2010-2012'!W178</f>
        <v>0</v>
      </c>
      <c r="AW187" s="25" t="n">
        <f aca="false">+'2010-2012'!X178</f>
        <v>0</v>
      </c>
      <c r="AX187" s="25" t="n">
        <f aca="false">+'2010-2012'!Y178</f>
        <v>0</v>
      </c>
      <c r="AY187" s="25" t="n">
        <f aca="false">+'2010-2012'!Z178</f>
        <v>0</v>
      </c>
      <c r="AZ187" s="25" t="n">
        <f aca="false">+'2010-2012'!AA178</f>
        <v>0</v>
      </c>
      <c r="BA187" s="25" t="n">
        <f aca="false">+'2010-2012'!AB178</f>
        <v>2</v>
      </c>
      <c r="BB187" s="21"/>
    </row>
    <row r="188" customFormat="false" ht="13.5" hidden="false" customHeight="false" outlineLevel="0" collapsed="false">
      <c r="B188" s="38"/>
      <c r="C188" s="38"/>
      <c r="D188" s="83"/>
      <c r="E188" s="28" t="s">
        <v>267</v>
      </c>
      <c r="F188" s="40" t="n">
        <v>0</v>
      </c>
      <c r="G188" s="41" t="n">
        <v>2</v>
      </c>
      <c r="H188" s="42" t="n">
        <f aca="false">+$F188*AE188</f>
        <v>0</v>
      </c>
      <c r="I188" s="42" t="n">
        <f aca="false">+$F188*AF188</f>
        <v>0</v>
      </c>
      <c r="J188" s="42" t="n">
        <f aca="false">+$F188*AG188</f>
        <v>0</v>
      </c>
      <c r="K188" s="42" t="n">
        <f aca="false">+$F188*AH188</f>
        <v>0</v>
      </c>
      <c r="L188" s="42" t="n">
        <f aca="false">+$F188*AI188</f>
        <v>0</v>
      </c>
      <c r="M188" s="42" t="n">
        <f aca="false">+$F188*AJ188</f>
        <v>0</v>
      </c>
      <c r="N188" s="42" t="n">
        <f aca="false">+$F188*AK188</f>
        <v>0</v>
      </c>
      <c r="O188" s="43"/>
      <c r="P188" s="42" t="n">
        <f aca="false">+$F188*AM188</f>
        <v>0</v>
      </c>
      <c r="Q188" s="42" t="n">
        <f aca="false">+$F188*AN188</f>
        <v>0</v>
      </c>
      <c r="R188" s="42" t="n">
        <f aca="false">+$F188*AO188</f>
        <v>0</v>
      </c>
      <c r="S188" s="42" t="n">
        <f aca="false">+$F188*AP188</f>
        <v>0</v>
      </c>
      <c r="T188" s="42" t="n">
        <f aca="false">+$F188*AQ188</f>
        <v>0</v>
      </c>
      <c r="U188" s="42" t="n">
        <f aca="false">+$F188*AR188</f>
        <v>0</v>
      </c>
      <c r="V188" s="42" t="n">
        <f aca="false">+$F188*AS188</f>
        <v>0</v>
      </c>
      <c r="W188" s="42" t="n">
        <f aca="false">+$F188*AT188</f>
        <v>0</v>
      </c>
      <c r="X188" s="42" t="n">
        <f aca="false">+$F188*AU188</f>
        <v>0</v>
      </c>
      <c r="Y188" s="42" t="n">
        <f aca="false">+$F188*AV188</f>
        <v>0</v>
      </c>
      <c r="Z188" s="42" t="n">
        <f aca="false">+$F188*AW188</f>
        <v>0</v>
      </c>
      <c r="AA188" s="42" t="n">
        <f aca="false">+$F188*AX188</f>
        <v>0</v>
      </c>
      <c r="AB188" s="42" t="n">
        <f aca="false">+$F188*AY188</f>
        <v>0</v>
      </c>
      <c r="AC188" s="42" t="n">
        <f aca="false">+$F188*AZ188</f>
        <v>0</v>
      </c>
      <c r="AD188" s="42" t="n">
        <f aca="false">+$F188*BA188</f>
        <v>0</v>
      </c>
      <c r="AE188" s="25" t="n">
        <f aca="false">+'2010-2012'!F179</f>
        <v>2</v>
      </c>
      <c r="AF188" s="25" t="n">
        <f aca="false">+'2010-2012'!G179</f>
        <v>0</v>
      </c>
      <c r="AG188" s="25" t="n">
        <f aca="false">+'2010-2012'!H179</f>
        <v>0</v>
      </c>
      <c r="AH188" s="25" t="n">
        <f aca="false">+'2010-2012'!I179</f>
        <v>0</v>
      </c>
      <c r="AI188" s="25" t="n">
        <f aca="false">+'2010-2012'!J179</f>
        <v>22.5</v>
      </c>
      <c r="AJ188" s="25" t="n">
        <f aca="false">+'2010-2012'!K179</f>
        <v>0</v>
      </c>
      <c r="AK188" s="25" t="n">
        <f aca="false">+'2010-2012'!L179</f>
        <v>0</v>
      </c>
      <c r="AL188" s="44"/>
      <c r="AM188" s="25" t="n">
        <f aca="false">+'2010-2012'!N179</f>
        <v>0</v>
      </c>
      <c r="AN188" s="25" t="n">
        <f aca="false">+'2010-2012'!O179</f>
        <v>0</v>
      </c>
      <c r="AO188" s="25" t="n">
        <f aca="false">+'2010-2012'!P179</f>
        <v>0</v>
      </c>
      <c r="AP188" s="25" t="n">
        <f aca="false">+'2010-2012'!Q179</f>
        <v>0</v>
      </c>
      <c r="AQ188" s="25" t="n">
        <f aca="false">+'2010-2012'!R179</f>
        <v>0</v>
      </c>
      <c r="AR188" s="25" t="n">
        <f aca="false">+'2010-2012'!S179</f>
        <v>0</v>
      </c>
      <c r="AS188" s="25" t="n">
        <f aca="false">+'2010-2012'!T179</f>
        <v>0</v>
      </c>
      <c r="AT188" s="25" t="n">
        <f aca="false">+'2010-2012'!U179</f>
        <v>0</v>
      </c>
      <c r="AU188" s="25" t="n">
        <f aca="false">+'2010-2012'!V179</f>
        <v>0</v>
      </c>
      <c r="AV188" s="25" t="n">
        <f aca="false">+'2010-2012'!W179</f>
        <v>0</v>
      </c>
      <c r="AW188" s="25" t="n">
        <f aca="false">+'2010-2012'!X179</f>
        <v>0</v>
      </c>
      <c r="AX188" s="25" t="n">
        <f aca="false">+'2010-2012'!Y179</f>
        <v>0</v>
      </c>
      <c r="AY188" s="25" t="n">
        <f aca="false">+'2010-2012'!Z179</f>
        <v>0</v>
      </c>
      <c r="AZ188" s="25" t="n">
        <f aca="false">+'2010-2012'!AA179</f>
        <v>0</v>
      </c>
      <c r="BA188" s="25" t="n">
        <f aca="false">+'2010-2012'!AB179</f>
        <v>2</v>
      </c>
      <c r="BB188" s="21"/>
    </row>
    <row r="189" customFormat="false" ht="13.5" hidden="false" customHeight="false" outlineLevel="0" collapsed="false">
      <c r="B189" s="38"/>
      <c r="C189" s="38"/>
      <c r="D189" s="83"/>
      <c r="E189" s="28" t="s">
        <v>268</v>
      </c>
      <c r="F189" s="40" t="n">
        <v>0</v>
      </c>
      <c r="G189" s="41" t="n">
        <v>2</v>
      </c>
      <c r="H189" s="42" t="n">
        <f aca="false">+$F189*AE189</f>
        <v>0</v>
      </c>
      <c r="I189" s="42" t="n">
        <f aca="false">+$F189*AF189</f>
        <v>0</v>
      </c>
      <c r="J189" s="42" t="n">
        <f aca="false">+$F189*AG189</f>
        <v>0</v>
      </c>
      <c r="K189" s="42" t="n">
        <f aca="false">+$F189*AH189</f>
        <v>0</v>
      </c>
      <c r="L189" s="42" t="n">
        <f aca="false">+$F189*AI189</f>
        <v>0</v>
      </c>
      <c r="M189" s="42" t="n">
        <f aca="false">+$F189*AJ189</f>
        <v>0</v>
      </c>
      <c r="N189" s="42" t="n">
        <f aca="false">+$F189*AK189</f>
        <v>0</v>
      </c>
      <c r="O189" s="43"/>
      <c r="P189" s="42" t="n">
        <f aca="false">+$F189*AM189</f>
        <v>0</v>
      </c>
      <c r="Q189" s="42" t="n">
        <f aca="false">+$F189*AN189</f>
        <v>0</v>
      </c>
      <c r="R189" s="42" t="n">
        <f aca="false">+$F189*AO189</f>
        <v>0</v>
      </c>
      <c r="S189" s="42" t="n">
        <f aca="false">+$F189*AP189</f>
        <v>0</v>
      </c>
      <c r="T189" s="42" t="n">
        <f aca="false">+$F189*AQ189</f>
        <v>0</v>
      </c>
      <c r="U189" s="42" t="n">
        <f aca="false">+$F189*AR189</f>
        <v>0</v>
      </c>
      <c r="V189" s="42" t="n">
        <f aca="false">+$F189*AS189</f>
        <v>0</v>
      </c>
      <c r="W189" s="42" t="n">
        <f aca="false">+$F189*AT189</f>
        <v>0</v>
      </c>
      <c r="X189" s="42" t="n">
        <f aca="false">+$F189*AU189</f>
        <v>0</v>
      </c>
      <c r="Y189" s="42" t="n">
        <f aca="false">+$F189*AV189</f>
        <v>0</v>
      </c>
      <c r="Z189" s="42" t="n">
        <f aca="false">+$F189*AW189</f>
        <v>0</v>
      </c>
      <c r="AA189" s="42" t="n">
        <f aca="false">+$F189*AX189</f>
        <v>0</v>
      </c>
      <c r="AB189" s="42" t="n">
        <f aca="false">+$F189*AY189</f>
        <v>0</v>
      </c>
      <c r="AC189" s="42" t="n">
        <f aca="false">+$F189*AZ189</f>
        <v>0</v>
      </c>
      <c r="AD189" s="42" t="n">
        <f aca="false">+$F189*BA189</f>
        <v>0</v>
      </c>
      <c r="AE189" s="25" t="n">
        <f aca="false">+'2010-2012'!F180</f>
        <v>2</v>
      </c>
      <c r="AF189" s="25" t="n">
        <f aca="false">+'2010-2012'!G180</f>
        <v>0</v>
      </c>
      <c r="AG189" s="25" t="n">
        <f aca="false">+'2010-2012'!H180</f>
        <v>0</v>
      </c>
      <c r="AH189" s="25" t="n">
        <f aca="false">+'2010-2012'!I180</f>
        <v>0</v>
      </c>
      <c r="AI189" s="25" t="n">
        <f aca="false">+'2010-2012'!J180</f>
        <v>22.5</v>
      </c>
      <c r="AJ189" s="25" t="n">
        <f aca="false">+'2010-2012'!K180</f>
        <v>0</v>
      </c>
      <c r="AK189" s="25" t="n">
        <f aca="false">+'2010-2012'!L180</f>
        <v>0</v>
      </c>
      <c r="AL189" s="44"/>
      <c r="AM189" s="25" t="n">
        <f aca="false">+'2010-2012'!N180</f>
        <v>0</v>
      </c>
      <c r="AN189" s="25" t="n">
        <f aca="false">+'2010-2012'!O180</f>
        <v>0</v>
      </c>
      <c r="AO189" s="25" t="n">
        <f aca="false">+'2010-2012'!P180</f>
        <v>0</v>
      </c>
      <c r="AP189" s="25" t="n">
        <f aca="false">+'2010-2012'!Q180</f>
        <v>0</v>
      </c>
      <c r="AQ189" s="25" t="n">
        <f aca="false">+'2010-2012'!R180</f>
        <v>0</v>
      </c>
      <c r="AR189" s="25" t="n">
        <f aca="false">+'2010-2012'!S180</f>
        <v>0</v>
      </c>
      <c r="AS189" s="25" t="n">
        <f aca="false">+'2010-2012'!T180</f>
        <v>0</v>
      </c>
      <c r="AT189" s="25" t="n">
        <f aca="false">+'2010-2012'!U180</f>
        <v>0</v>
      </c>
      <c r="AU189" s="25" t="n">
        <f aca="false">+'2010-2012'!V180</f>
        <v>0</v>
      </c>
      <c r="AV189" s="25" t="n">
        <f aca="false">+'2010-2012'!W180</f>
        <v>0</v>
      </c>
      <c r="AW189" s="25" t="n">
        <f aca="false">+'2010-2012'!X180</f>
        <v>0</v>
      </c>
      <c r="AX189" s="25" t="n">
        <f aca="false">+'2010-2012'!Y180</f>
        <v>0</v>
      </c>
      <c r="AY189" s="25" t="n">
        <f aca="false">+'2010-2012'!Z180</f>
        <v>0</v>
      </c>
      <c r="AZ189" s="25" t="n">
        <f aca="false">+'2010-2012'!AA180</f>
        <v>0</v>
      </c>
      <c r="BA189" s="25" t="n">
        <f aca="false">+'2010-2012'!AB180</f>
        <v>2</v>
      </c>
      <c r="BB189" s="21"/>
    </row>
    <row r="190" customFormat="false" ht="13.5" hidden="false" customHeight="false" outlineLevel="0" collapsed="false">
      <c r="B190" s="38"/>
      <c r="C190" s="38"/>
      <c r="D190" s="83"/>
      <c r="E190" s="28" t="s">
        <v>269</v>
      </c>
      <c r="F190" s="40" t="n">
        <v>0</v>
      </c>
      <c r="G190" s="41" t="n">
        <v>2</v>
      </c>
      <c r="H190" s="42" t="n">
        <f aca="false">+$F190*AE190</f>
        <v>0</v>
      </c>
      <c r="I190" s="42" t="n">
        <f aca="false">+$F190*AF190</f>
        <v>0</v>
      </c>
      <c r="J190" s="42" t="n">
        <f aca="false">+$F190*AG190</f>
        <v>0</v>
      </c>
      <c r="K190" s="42" t="n">
        <f aca="false">+$F190*AH190</f>
        <v>0</v>
      </c>
      <c r="L190" s="42" t="n">
        <f aca="false">+$F190*AI190</f>
        <v>0</v>
      </c>
      <c r="M190" s="42" t="n">
        <f aca="false">+$F190*AJ190</f>
        <v>0</v>
      </c>
      <c r="N190" s="42" t="n">
        <f aca="false">+$F190*AK190</f>
        <v>0</v>
      </c>
      <c r="O190" s="43"/>
      <c r="P190" s="42" t="n">
        <f aca="false">+$F190*AM190</f>
        <v>0</v>
      </c>
      <c r="Q190" s="42" t="n">
        <f aca="false">+$F190*AN190</f>
        <v>0</v>
      </c>
      <c r="R190" s="42" t="n">
        <f aca="false">+$F190*AO190</f>
        <v>0</v>
      </c>
      <c r="S190" s="42" t="n">
        <f aca="false">+$F190*AP190</f>
        <v>0</v>
      </c>
      <c r="T190" s="42" t="n">
        <f aca="false">+$F190*AQ190</f>
        <v>0</v>
      </c>
      <c r="U190" s="42" t="n">
        <f aca="false">+$F190*AR190</f>
        <v>0</v>
      </c>
      <c r="V190" s="42" t="n">
        <f aca="false">+$F190*AS190</f>
        <v>0</v>
      </c>
      <c r="W190" s="42" t="n">
        <f aca="false">+$F190*AT190</f>
        <v>0</v>
      </c>
      <c r="X190" s="42" t="n">
        <f aca="false">+$F190*AU190</f>
        <v>0</v>
      </c>
      <c r="Y190" s="42" t="n">
        <f aca="false">+$F190*AV190</f>
        <v>0</v>
      </c>
      <c r="Z190" s="42" t="n">
        <f aca="false">+$F190*AW190</f>
        <v>0</v>
      </c>
      <c r="AA190" s="42" t="n">
        <f aca="false">+$F190*AX190</f>
        <v>0</v>
      </c>
      <c r="AB190" s="42" t="n">
        <f aca="false">+$F190*AY190</f>
        <v>0</v>
      </c>
      <c r="AC190" s="42" t="n">
        <f aca="false">+$F190*AZ190</f>
        <v>0</v>
      </c>
      <c r="AD190" s="42" t="n">
        <f aca="false">+$F190*BA190</f>
        <v>0</v>
      </c>
      <c r="AE190" s="25" t="n">
        <f aca="false">+'2010-2012'!F181</f>
        <v>2</v>
      </c>
      <c r="AF190" s="25" t="n">
        <f aca="false">+'2010-2012'!G181</f>
        <v>11.25</v>
      </c>
      <c r="AG190" s="25" t="n">
        <f aca="false">+'2010-2012'!H181</f>
        <v>0</v>
      </c>
      <c r="AH190" s="25" t="n">
        <f aca="false">+'2010-2012'!I181</f>
        <v>0</v>
      </c>
      <c r="AI190" s="25" t="n">
        <f aca="false">+'2010-2012'!J181</f>
        <v>11.25</v>
      </c>
      <c r="AJ190" s="25" t="n">
        <f aca="false">+'2010-2012'!K181</f>
        <v>0</v>
      </c>
      <c r="AK190" s="25" t="n">
        <f aca="false">+'2010-2012'!L181</f>
        <v>0</v>
      </c>
      <c r="AL190" s="44"/>
      <c r="AM190" s="25" t="n">
        <f aca="false">+'2010-2012'!N181</f>
        <v>0</v>
      </c>
      <c r="AN190" s="25" t="n">
        <f aca="false">+'2010-2012'!O181</f>
        <v>0</v>
      </c>
      <c r="AO190" s="25" t="n">
        <f aca="false">+'2010-2012'!P181</f>
        <v>0</v>
      </c>
      <c r="AP190" s="25" t="n">
        <f aca="false">+'2010-2012'!Q181</f>
        <v>0</v>
      </c>
      <c r="AQ190" s="25" t="n">
        <f aca="false">+'2010-2012'!R181</f>
        <v>0</v>
      </c>
      <c r="AR190" s="25" t="n">
        <f aca="false">+'2010-2012'!S181</f>
        <v>0</v>
      </c>
      <c r="AS190" s="25" t="n">
        <f aca="false">+'2010-2012'!T181</f>
        <v>0</v>
      </c>
      <c r="AT190" s="25" t="n">
        <f aca="false">+'2010-2012'!U181</f>
        <v>0</v>
      </c>
      <c r="AU190" s="25" t="n">
        <f aca="false">+'2010-2012'!V181</f>
        <v>0</v>
      </c>
      <c r="AV190" s="25" t="n">
        <f aca="false">+'2010-2012'!W181</f>
        <v>0</v>
      </c>
      <c r="AW190" s="25" t="n">
        <f aca="false">+'2010-2012'!X181</f>
        <v>0</v>
      </c>
      <c r="AX190" s="25" t="n">
        <f aca="false">+'2010-2012'!Y181</f>
        <v>0</v>
      </c>
      <c r="AY190" s="25" t="n">
        <f aca="false">+'2010-2012'!Z181</f>
        <v>0</v>
      </c>
      <c r="AZ190" s="25" t="n">
        <f aca="false">+'2010-2012'!AA181</f>
        <v>0</v>
      </c>
      <c r="BA190" s="25" t="n">
        <f aca="false">+'2010-2012'!AB181</f>
        <v>2</v>
      </c>
      <c r="BB190" s="21"/>
    </row>
    <row r="191" customFormat="false" ht="13.5" hidden="false" customHeight="false" outlineLevel="0" collapsed="false">
      <c r="B191" s="38"/>
      <c r="C191" s="38"/>
      <c r="D191" s="83"/>
      <c r="E191" s="28" t="s">
        <v>270</v>
      </c>
      <c r="F191" s="40" t="n">
        <v>0</v>
      </c>
      <c r="G191" s="41" t="n">
        <v>2</v>
      </c>
      <c r="H191" s="42" t="n">
        <f aca="false">+$F191*AE191</f>
        <v>0</v>
      </c>
      <c r="I191" s="42" t="n">
        <f aca="false">+$F191*AF191</f>
        <v>0</v>
      </c>
      <c r="J191" s="42" t="n">
        <f aca="false">+$F191*AG191</f>
        <v>0</v>
      </c>
      <c r="K191" s="42" t="n">
        <f aca="false">+$F191*AH191</f>
        <v>0</v>
      </c>
      <c r="L191" s="42" t="n">
        <f aca="false">+$F191*AI191</f>
        <v>0</v>
      </c>
      <c r="M191" s="42" t="n">
        <f aca="false">+$F191*AJ191</f>
        <v>0</v>
      </c>
      <c r="N191" s="42" t="n">
        <f aca="false">+$F191*AK191</f>
        <v>0</v>
      </c>
      <c r="O191" s="43"/>
      <c r="P191" s="42" t="n">
        <f aca="false">+$F191*AM191</f>
        <v>0</v>
      </c>
      <c r="Q191" s="42" t="n">
        <f aca="false">+$F191*AN191</f>
        <v>0</v>
      </c>
      <c r="R191" s="42" t="n">
        <f aca="false">+$F191*AO191</f>
        <v>0</v>
      </c>
      <c r="S191" s="42" t="n">
        <f aca="false">+$F191*AP191</f>
        <v>0</v>
      </c>
      <c r="T191" s="42" t="n">
        <f aca="false">+$F191*AQ191</f>
        <v>0</v>
      </c>
      <c r="U191" s="42" t="n">
        <f aca="false">+$F191*AR191</f>
        <v>0</v>
      </c>
      <c r="V191" s="42" t="n">
        <f aca="false">+$F191*AS191</f>
        <v>0</v>
      </c>
      <c r="W191" s="42" t="n">
        <f aca="false">+$F191*AT191</f>
        <v>0</v>
      </c>
      <c r="X191" s="42" t="n">
        <f aca="false">+$F191*AU191</f>
        <v>0</v>
      </c>
      <c r="Y191" s="42" t="n">
        <f aca="false">+$F191*AV191</f>
        <v>0</v>
      </c>
      <c r="Z191" s="42" t="n">
        <f aca="false">+$F191*AW191</f>
        <v>0</v>
      </c>
      <c r="AA191" s="42" t="n">
        <f aca="false">+$F191*AX191</f>
        <v>0</v>
      </c>
      <c r="AB191" s="42" t="n">
        <f aca="false">+$F191*AY191</f>
        <v>0</v>
      </c>
      <c r="AC191" s="42" t="n">
        <f aca="false">+$F191*AZ191</f>
        <v>0</v>
      </c>
      <c r="AD191" s="42" t="n">
        <f aca="false">+$F191*BA191</f>
        <v>0</v>
      </c>
      <c r="AE191" s="25" t="n">
        <f aca="false">+'2010-2012'!F182</f>
        <v>2</v>
      </c>
      <c r="AF191" s="25" t="n">
        <f aca="false">+'2010-2012'!G182</f>
        <v>0</v>
      </c>
      <c r="AG191" s="25" t="n">
        <f aca="false">+'2010-2012'!H182</f>
        <v>0</v>
      </c>
      <c r="AH191" s="25" t="n">
        <f aca="false">+'2010-2012'!I182</f>
        <v>0</v>
      </c>
      <c r="AI191" s="25" t="n">
        <f aca="false">+'2010-2012'!J182</f>
        <v>22.5</v>
      </c>
      <c r="AJ191" s="25" t="n">
        <f aca="false">+'2010-2012'!K182</f>
        <v>0</v>
      </c>
      <c r="AK191" s="25" t="n">
        <f aca="false">+'2010-2012'!L182</f>
        <v>0</v>
      </c>
      <c r="AL191" s="44"/>
      <c r="AM191" s="25" t="n">
        <f aca="false">+'2010-2012'!N182</f>
        <v>0</v>
      </c>
      <c r="AN191" s="25" t="n">
        <f aca="false">+'2010-2012'!O182</f>
        <v>0</v>
      </c>
      <c r="AO191" s="25" t="n">
        <f aca="false">+'2010-2012'!P182</f>
        <v>0</v>
      </c>
      <c r="AP191" s="25" t="n">
        <f aca="false">+'2010-2012'!Q182</f>
        <v>0</v>
      </c>
      <c r="AQ191" s="25" t="n">
        <f aca="false">+'2010-2012'!R182</f>
        <v>0</v>
      </c>
      <c r="AR191" s="25" t="n">
        <f aca="false">+'2010-2012'!S182</f>
        <v>0</v>
      </c>
      <c r="AS191" s="25" t="n">
        <f aca="false">+'2010-2012'!T182</f>
        <v>0</v>
      </c>
      <c r="AT191" s="25" t="n">
        <f aca="false">+'2010-2012'!U182</f>
        <v>0</v>
      </c>
      <c r="AU191" s="25" t="n">
        <f aca="false">+'2010-2012'!V182</f>
        <v>0</v>
      </c>
      <c r="AV191" s="25" t="n">
        <f aca="false">+'2010-2012'!W182</f>
        <v>0</v>
      </c>
      <c r="AW191" s="25" t="n">
        <f aca="false">+'2010-2012'!X182</f>
        <v>0</v>
      </c>
      <c r="AX191" s="25" t="n">
        <f aca="false">+'2010-2012'!Y182</f>
        <v>0</v>
      </c>
      <c r="AY191" s="25" t="n">
        <f aca="false">+'2010-2012'!Z182</f>
        <v>0</v>
      </c>
      <c r="AZ191" s="25" t="n">
        <f aca="false">+'2010-2012'!AA182</f>
        <v>0</v>
      </c>
      <c r="BA191" s="25" t="n">
        <f aca="false">+'2010-2012'!AB182</f>
        <v>2</v>
      </c>
      <c r="BB191" s="21"/>
    </row>
    <row r="192" customFormat="false" ht="13.5" hidden="false" customHeight="false" outlineLevel="0" collapsed="false">
      <c r="B192" s="38"/>
      <c r="C192" s="38"/>
      <c r="D192" s="83"/>
      <c r="E192" s="28" t="s">
        <v>271</v>
      </c>
      <c r="F192" s="40" t="n">
        <v>0</v>
      </c>
      <c r="G192" s="41" t="n">
        <v>2</v>
      </c>
      <c r="H192" s="42" t="n">
        <f aca="false">+$F192*AE192</f>
        <v>0</v>
      </c>
      <c r="I192" s="42" t="n">
        <f aca="false">+$F192*AF192</f>
        <v>0</v>
      </c>
      <c r="J192" s="42" t="n">
        <f aca="false">+$F192*AG192</f>
        <v>0</v>
      </c>
      <c r="K192" s="42" t="n">
        <f aca="false">+$F192*AH192</f>
        <v>0</v>
      </c>
      <c r="L192" s="42" t="n">
        <f aca="false">+$F192*AI192</f>
        <v>0</v>
      </c>
      <c r="M192" s="42" t="n">
        <f aca="false">+$F192*AJ192</f>
        <v>0</v>
      </c>
      <c r="N192" s="42" t="n">
        <f aca="false">+$F192*AK192</f>
        <v>0</v>
      </c>
      <c r="O192" s="43"/>
      <c r="P192" s="42" t="n">
        <f aca="false">+$F192*AM192</f>
        <v>0</v>
      </c>
      <c r="Q192" s="42" t="n">
        <f aca="false">+$F192*AN192</f>
        <v>0</v>
      </c>
      <c r="R192" s="42" t="n">
        <f aca="false">+$F192*AO192</f>
        <v>0</v>
      </c>
      <c r="S192" s="42" t="n">
        <f aca="false">+$F192*AP192</f>
        <v>0</v>
      </c>
      <c r="T192" s="42" t="n">
        <f aca="false">+$F192*AQ192</f>
        <v>0</v>
      </c>
      <c r="U192" s="42" t="n">
        <f aca="false">+$F192*AR192</f>
        <v>0</v>
      </c>
      <c r="V192" s="42" t="n">
        <f aca="false">+$F192*AS192</f>
        <v>0</v>
      </c>
      <c r="W192" s="42" t="n">
        <f aca="false">+$F192*AT192</f>
        <v>0</v>
      </c>
      <c r="X192" s="42" t="n">
        <f aca="false">+$F192*AU192</f>
        <v>0</v>
      </c>
      <c r="Y192" s="42" t="n">
        <f aca="false">+$F192*AV192</f>
        <v>0</v>
      </c>
      <c r="Z192" s="42" t="n">
        <f aca="false">+$F192*AW192</f>
        <v>0</v>
      </c>
      <c r="AA192" s="42" t="n">
        <f aca="false">+$F192*AX192</f>
        <v>0</v>
      </c>
      <c r="AB192" s="42" t="n">
        <f aca="false">+$F192*AY192</f>
        <v>0</v>
      </c>
      <c r="AC192" s="42" t="n">
        <f aca="false">+$F192*AZ192</f>
        <v>0</v>
      </c>
      <c r="AD192" s="42" t="n">
        <f aca="false">+$F192*BA192</f>
        <v>0</v>
      </c>
      <c r="AE192" s="25" t="n">
        <f aca="false">+'2010-2012'!F183</f>
        <v>2</v>
      </c>
      <c r="AF192" s="25" t="n">
        <f aca="false">+'2010-2012'!G183</f>
        <v>0</v>
      </c>
      <c r="AG192" s="25" t="n">
        <f aca="false">+'2010-2012'!H183</f>
        <v>0</v>
      </c>
      <c r="AH192" s="25" t="n">
        <f aca="false">+'2010-2012'!I183</f>
        <v>0</v>
      </c>
      <c r="AI192" s="25" t="n">
        <f aca="false">+'2010-2012'!J183</f>
        <v>22.5</v>
      </c>
      <c r="AJ192" s="25" t="n">
        <f aca="false">+'2010-2012'!K183</f>
        <v>0</v>
      </c>
      <c r="AK192" s="25" t="n">
        <f aca="false">+'2010-2012'!L183</f>
        <v>0</v>
      </c>
      <c r="AL192" s="44"/>
      <c r="AM192" s="25" t="n">
        <f aca="false">+'2010-2012'!N183</f>
        <v>0</v>
      </c>
      <c r="AN192" s="25" t="n">
        <f aca="false">+'2010-2012'!O183</f>
        <v>0</v>
      </c>
      <c r="AO192" s="25" t="n">
        <f aca="false">+'2010-2012'!P183</f>
        <v>0</v>
      </c>
      <c r="AP192" s="25" t="n">
        <f aca="false">+'2010-2012'!Q183</f>
        <v>0</v>
      </c>
      <c r="AQ192" s="25" t="n">
        <f aca="false">+'2010-2012'!R183</f>
        <v>0</v>
      </c>
      <c r="AR192" s="25" t="n">
        <f aca="false">+'2010-2012'!S183</f>
        <v>0</v>
      </c>
      <c r="AS192" s="25" t="n">
        <f aca="false">+'2010-2012'!T183</f>
        <v>0</v>
      </c>
      <c r="AT192" s="25" t="n">
        <f aca="false">+'2010-2012'!U183</f>
        <v>0</v>
      </c>
      <c r="AU192" s="25" t="n">
        <f aca="false">+'2010-2012'!V183</f>
        <v>0</v>
      </c>
      <c r="AV192" s="25" t="n">
        <f aca="false">+'2010-2012'!W183</f>
        <v>0</v>
      </c>
      <c r="AW192" s="25" t="n">
        <f aca="false">+'2010-2012'!X183</f>
        <v>0</v>
      </c>
      <c r="AX192" s="25" t="n">
        <f aca="false">+'2010-2012'!Y183</f>
        <v>0</v>
      </c>
      <c r="AY192" s="25" t="n">
        <f aca="false">+'2010-2012'!Z183</f>
        <v>0</v>
      </c>
      <c r="AZ192" s="25" t="n">
        <f aca="false">+'2010-2012'!AA183</f>
        <v>0</v>
      </c>
      <c r="BA192" s="25" t="n">
        <f aca="false">+'2010-2012'!AB183</f>
        <v>2</v>
      </c>
      <c r="BB192" s="21"/>
    </row>
    <row r="193" customFormat="false" ht="13.5" hidden="false" customHeight="false" outlineLevel="0" collapsed="false">
      <c r="B193" s="38"/>
      <c r="C193" s="38"/>
      <c r="D193" s="83"/>
      <c r="E193" s="28" t="s">
        <v>272</v>
      </c>
      <c r="F193" s="40" t="n">
        <v>0</v>
      </c>
      <c r="G193" s="41" t="n">
        <v>2</v>
      </c>
      <c r="H193" s="42" t="n">
        <f aca="false">+$F193*AE193</f>
        <v>0</v>
      </c>
      <c r="I193" s="42" t="n">
        <f aca="false">+$F193*AF193</f>
        <v>0</v>
      </c>
      <c r="J193" s="42" t="n">
        <f aca="false">+$F193*AG193</f>
        <v>0</v>
      </c>
      <c r="K193" s="42" t="n">
        <f aca="false">+$F193*AH193</f>
        <v>0</v>
      </c>
      <c r="L193" s="42" t="n">
        <f aca="false">+$F193*AI193</f>
        <v>0</v>
      </c>
      <c r="M193" s="42" t="n">
        <f aca="false">+$F193*AJ193</f>
        <v>0</v>
      </c>
      <c r="N193" s="42" t="n">
        <f aca="false">+$F193*AK193</f>
        <v>0</v>
      </c>
      <c r="O193" s="43"/>
      <c r="P193" s="42" t="n">
        <f aca="false">+$F193*AM193</f>
        <v>0</v>
      </c>
      <c r="Q193" s="42" t="n">
        <f aca="false">+$F193*AN193</f>
        <v>0</v>
      </c>
      <c r="R193" s="42" t="n">
        <f aca="false">+$F193*AO193</f>
        <v>0</v>
      </c>
      <c r="S193" s="42" t="n">
        <f aca="false">+$F193*AP193</f>
        <v>0</v>
      </c>
      <c r="T193" s="42" t="n">
        <f aca="false">+$F193*AQ193</f>
        <v>0</v>
      </c>
      <c r="U193" s="42" t="n">
        <f aca="false">+$F193*AR193</f>
        <v>0</v>
      </c>
      <c r="V193" s="42" t="n">
        <f aca="false">+$F193*AS193</f>
        <v>0</v>
      </c>
      <c r="W193" s="42" t="n">
        <f aca="false">+$F193*AT193</f>
        <v>0</v>
      </c>
      <c r="X193" s="42" t="n">
        <f aca="false">+$F193*AU193</f>
        <v>0</v>
      </c>
      <c r="Y193" s="42" t="n">
        <f aca="false">+$F193*AV193</f>
        <v>0</v>
      </c>
      <c r="Z193" s="42" t="n">
        <f aca="false">+$F193*AW193</f>
        <v>0</v>
      </c>
      <c r="AA193" s="42" t="n">
        <f aca="false">+$F193*AX193</f>
        <v>0</v>
      </c>
      <c r="AB193" s="42" t="n">
        <f aca="false">+$F193*AY193</f>
        <v>0</v>
      </c>
      <c r="AC193" s="42" t="n">
        <f aca="false">+$F193*AZ193</f>
        <v>0</v>
      </c>
      <c r="AD193" s="42" t="n">
        <f aca="false">+$F193*BA193</f>
        <v>0</v>
      </c>
      <c r="AE193" s="25" t="n">
        <f aca="false">+'2010-2012'!F184</f>
        <v>2</v>
      </c>
      <c r="AF193" s="25" t="n">
        <f aca="false">+'2010-2012'!G184</f>
        <v>0</v>
      </c>
      <c r="AG193" s="25" t="n">
        <f aca="false">+'2010-2012'!H184</f>
        <v>0</v>
      </c>
      <c r="AH193" s="25" t="n">
        <f aca="false">+'2010-2012'!I184</f>
        <v>0</v>
      </c>
      <c r="AI193" s="25" t="n">
        <f aca="false">+'2010-2012'!J184</f>
        <v>22.5</v>
      </c>
      <c r="AJ193" s="25" t="n">
        <f aca="false">+'2010-2012'!K184</f>
        <v>0</v>
      </c>
      <c r="AK193" s="25" t="n">
        <f aca="false">+'2010-2012'!L184</f>
        <v>0</v>
      </c>
      <c r="AL193" s="44"/>
      <c r="AM193" s="25" t="n">
        <f aca="false">+'2010-2012'!N184</f>
        <v>0</v>
      </c>
      <c r="AN193" s="25" t="n">
        <f aca="false">+'2010-2012'!O184</f>
        <v>0</v>
      </c>
      <c r="AO193" s="25" t="n">
        <f aca="false">+'2010-2012'!P184</f>
        <v>0</v>
      </c>
      <c r="AP193" s="25" t="n">
        <f aca="false">+'2010-2012'!Q184</f>
        <v>0</v>
      </c>
      <c r="AQ193" s="25" t="n">
        <f aca="false">+'2010-2012'!R184</f>
        <v>0</v>
      </c>
      <c r="AR193" s="25" t="n">
        <f aca="false">+'2010-2012'!S184</f>
        <v>0</v>
      </c>
      <c r="AS193" s="25" t="n">
        <f aca="false">+'2010-2012'!T184</f>
        <v>0</v>
      </c>
      <c r="AT193" s="25" t="n">
        <f aca="false">+'2010-2012'!U184</f>
        <v>0</v>
      </c>
      <c r="AU193" s="25" t="n">
        <f aca="false">+'2010-2012'!V184</f>
        <v>0</v>
      </c>
      <c r="AV193" s="25" t="n">
        <f aca="false">+'2010-2012'!W184</f>
        <v>0</v>
      </c>
      <c r="AW193" s="25" t="n">
        <f aca="false">+'2010-2012'!X184</f>
        <v>0</v>
      </c>
      <c r="AX193" s="25" t="n">
        <f aca="false">+'2010-2012'!Y184</f>
        <v>0</v>
      </c>
      <c r="AY193" s="25" t="n">
        <f aca="false">+'2010-2012'!Z184</f>
        <v>0</v>
      </c>
      <c r="AZ193" s="25" t="n">
        <f aca="false">+'2010-2012'!AA184</f>
        <v>0</v>
      </c>
      <c r="BA193" s="25" t="n">
        <f aca="false">+'2010-2012'!AB184</f>
        <v>2</v>
      </c>
      <c r="BB193" s="21"/>
    </row>
    <row r="194" customFormat="false" ht="13.5" hidden="false" customHeight="false" outlineLevel="0" collapsed="false">
      <c r="B194" s="38"/>
      <c r="C194" s="38"/>
      <c r="D194" s="83"/>
      <c r="E194" s="28" t="s">
        <v>273</v>
      </c>
      <c r="F194" s="40" t="n">
        <v>0</v>
      </c>
      <c r="G194" s="41" t="n">
        <v>2</v>
      </c>
      <c r="H194" s="42" t="n">
        <f aca="false">+$F194*AE194</f>
        <v>0</v>
      </c>
      <c r="I194" s="42" t="n">
        <f aca="false">+$F194*AF194</f>
        <v>0</v>
      </c>
      <c r="J194" s="42" t="n">
        <f aca="false">+$F194*AG194</f>
        <v>0</v>
      </c>
      <c r="K194" s="42" t="n">
        <f aca="false">+$F194*AH194</f>
        <v>0</v>
      </c>
      <c r="L194" s="42" t="n">
        <f aca="false">+$F194*AI194</f>
        <v>0</v>
      </c>
      <c r="M194" s="42" t="n">
        <f aca="false">+$F194*AJ194</f>
        <v>0</v>
      </c>
      <c r="N194" s="42" t="n">
        <f aca="false">+$F194*AK194</f>
        <v>0</v>
      </c>
      <c r="O194" s="43"/>
      <c r="P194" s="42" t="n">
        <f aca="false">+$F194*AM194</f>
        <v>0</v>
      </c>
      <c r="Q194" s="42" t="n">
        <f aca="false">+$F194*AN194</f>
        <v>0</v>
      </c>
      <c r="R194" s="42" t="n">
        <f aca="false">+$F194*AO194</f>
        <v>0</v>
      </c>
      <c r="S194" s="42" t="n">
        <f aca="false">+$F194*AP194</f>
        <v>0</v>
      </c>
      <c r="T194" s="42" t="n">
        <f aca="false">+$F194*AQ194</f>
        <v>0</v>
      </c>
      <c r="U194" s="42" t="n">
        <f aca="false">+$F194*AR194</f>
        <v>0</v>
      </c>
      <c r="V194" s="42" t="n">
        <f aca="false">+$F194*AS194</f>
        <v>0</v>
      </c>
      <c r="W194" s="42" t="n">
        <f aca="false">+$F194*AT194</f>
        <v>0</v>
      </c>
      <c r="X194" s="42" t="n">
        <f aca="false">+$F194*AU194</f>
        <v>0</v>
      </c>
      <c r="Y194" s="42" t="n">
        <f aca="false">+$F194*AV194</f>
        <v>0</v>
      </c>
      <c r="Z194" s="42" t="n">
        <f aca="false">+$F194*AW194</f>
        <v>0</v>
      </c>
      <c r="AA194" s="42" t="n">
        <f aca="false">+$F194*AX194</f>
        <v>0</v>
      </c>
      <c r="AB194" s="42" t="n">
        <f aca="false">+$F194*AY194</f>
        <v>0</v>
      </c>
      <c r="AC194" s="42" t="n">
        <f aca="false">+$F194*AZ194</f>
        <v>0</v>
      </c>
      <c r="AD194" s="42" t="n">
        <f aca="false">+$F194*BA194</f>
        <v>0</v>
      </c>
      <c r="AE194" s="25" t="n">
        <f aca="false">+'2010-2012'!F185</f>
        <v>2</v>
      </c>
      <c r="AF194" s="25" t="n">
        <f aca="false">+'2010-2012'!G185</f>
        <v>0</v>
      </c>
      <c r="AG194" s="25" t="n">
        <f aca="false">+'2010-2012'!H185</f>
        <v>0</v>
      </c>
      <c r="AH194" s="25" t="n">
        <f aca="false">+'2010-2012'!I185</f>
        <v>0</v>
      </c>
      <c r="AI194" s="25" t="n">
        <f aca="false">+'2010-2012'!J185</f>
        <v>22.5</v>
      </c>
      <c r="AJ194" s="25" t="n">
        <f aca="false">+'2010-2012'!K185</f>
        <v>0</v>
      </c>
      <c r="AK194" s="25" t="n">
        <f aca="false">+'2010-2012'!L185</f>
        <v>0</v>
      </c>
      <c r="AL194" s="44"/>
      <c r="AM194" s="25" t="n">
        <f aca="false">+'2010-2012'!N185</f>
        <v>0</v>
      </c>
      <c r="AN194" s="25" t="n">
        <f aca="false">+'2010-2012'!O185</f>
        <v>0</v>
      </c>
      <c r="AO194" s="25" t="n">
        <f aca="false">+'2010-2012'!P185</f>
        <v>0</v>
      </c>
      <c r="AP194" s="25" t="n">
        <f aca="false">+'2010-2012'!Q185</f>
        <v>0</v>
      </c>
      <c r="AQ194" s="25" t="n">
        <f aca="false">+'2010-2012'!R185</f>
        <v>0</v>
      </c>
      <c r="AR194" s="25" t="n">
        <f aca="false">+'2010-2012'!S185</f>
        <v>0</v>
      </c>
      <c r="AS194" s="25" t="n">
        <f aca="false">+'2010-2012'!T185</f>
        <v>0</v>
      </c>
      <c r="AT194" s="25" t="n">
        <f aca="false">+'2010-2012'!U185</f>
        <v>0</v>
      </c>
      <c r="AU194" s="25" t="n">
        <f aca="false">+'2010-2012'!V185</f>
        <v>0</v>
      </c>
      <c r="AV194" s="25" t="n">
        <f aca="false">+'2010-2012'!W185</f>
        <v>0</v>
      </c>
      <c r="AW194" s="25" t="n">
        <f aca="false">+'2010-2012'!X185</f>
        <v>0</v>
      </c>
      <c r="AX194" s="25" t="n">
        <f aca="false">+'2010-2012'!Y185</f>
        <v>0</v>
      </c>
      <c r="AY194" s="25" t="n">
        <f aca="false">+'2010-2012'!Z185</f>
        <v>0</v>
      </c>
      <c r="AZ194" s="25" t="n">
        <f aca="false">+'2010-2012'!AA185</f>
        <v>0</v>
      </c>
      <c r="BA194" s="25" t="n">
        <f aca="false">+'2010-2012'!AB185</f>
        <v>2</v>
      </c>
      <c r="BB194" s="21"/>
    </row>
    <row r="195" customFormat="false" ht="13.5" hidden="false" customHeight="false" outlineLevel="0" collapsed="false">
      <c r="B195" s="38"/>
      <c r="C195" s="38"/>
      <c r="D195" s="83"/>
      <c r="E195" s="28" t="s">
        <v>274</v>
      </c>
      <c r="F195" s="40" t="n">
        <v>0</v>
      </c>
      <c r="G195" s="41" t="n">
        <v>2</v>
      </c>
      <c r="H195" s="42" t="n">
        <f aca="false">+$F195*AE195</f>
        <v>0</v>
      </c>
      <c r="I195" s="42" t="n">
        <f aca="false">+$F195*AF195</f>
        <v>0</v>
      </c>
      <c r="J195" s="42" t="n">
        <f aca="false">+$F195*AG195</f>
        <v>0</v>
      </c>
      <c r="K195" s="42" t="n">
        <f aca="false">+$F195*AH195</f>
        <v>0</v>
      </c>
      <c r="L195" s="42" t="n">
        <f aca="false">+$F195*AI195</f>
        <v>0</v>
      </c>
      <c r="M195" s="42" t="n">
        <f aca="false">+$F195*AJ195</f>
        <v>0</v>
      </c>
      <c r="N195" s="42" t="n">
        <f aca="false">+$F195*AK195</f>
        <v>0</v>
      </c>
      <c r="O195" s="43"/>
      <c r="P195" s="42" t="n">
        <f aca="false">+$F195*AM195</f>
        <v>0</v>
      </c>
      <c r="Q195" s="42" t="n">
        <f aca="false">+$F195*AN195</f>
        <v>0</v>
      </c>
      <c r="R195" s="42" t="n">
        <f aca="false">+$F195*AO195</f>
        <v>0</v>
      </c>
      <c r="S195" s="42" t="n">
        <f aca="false">+$F195*AP195</f>
        <v>0</v>
      </c>
      <c r="T195" s="42" t="n">
        <f aca="false">+$F195*AQ195</f>
        <v>0</v>
      </c>
      <c r="U195" s="42" t="n">
        <f aca="false">+$F195*AR195</f>
        <v>0</v>
      </c>
      <c r="V195" s="42" t="n">
        <f aca="false">+$F195*AS195</f>
        <v>0</v>
      </c>
      <c r="W195" s="42" t="n">
        <f aca="false">+$F195*AT195</f>
        <v>0</v>
      </c>
      <c r="X195" s="42" t="n">
        <f aca="false">+$F195*AU195</f>
        <v>0</v>
      </c>
      <c r="Y195" s="42" t="n">
        <f aca="false">+$F195*AV195</f>
        <v>0</v>
      </c>
      <c r="Z195" s="42" t="n">
        <f aca="false">+$F195*AW195</f>
        <v>0</v>
      </c>
      <c r="AA195" s="42" t="n">
        <f aca="false">+$F195*AX195</f>
        <v>0</v>
      </c>
      <c r="AB195" s="42" t="n">
        <f aca="false">+$F195*AY195</f>
        <v>0</v>
      </c>
      <c r="AC195" s="42" t="n">
        <f aca="false">+$F195*AZ195</f>
        <v>0</v>
      </c>
      <c r="AD195" s="42" t="n">
        <f aca="false">+$F195*BA195</f>
        <v>0</v>
      </c>
      <c r="AE195" s="25" t="n">
        <f aca="false">+'2010-2012'!F186</f>
        <v>2</v>
      </c>
      <c r="AF195" s="25" t="n">
        <f aca="false">+'2010-2012'!G186</f>
        <v>0</v>
      </c>
      <c r="AG195" s="25" t="n">
        <f aca="false">+'2010-2012'!H186</f>
        <v>0</v>
      </c>
      <c r="AH195" s="25" t="n">
        <f aca="false">+'2010-2012'!I186</f>
        <v>0</v>
      </c>
      <c r="AI195" s="25" t="n">
        <f aca="false">+'2010-2012'!J186</f>
        <v>22.5</v>
      </c>
      <c r="AJ195" s="25" t="n">
        <f aca="false">+'2010-2012'!K186</f>
        <v>0</v>
      </c>
      <c r="AK195" s="25" t="n">
        <f aca="false">+'2010-2012'!L186</f>
        <v>0</v>
      </c>
      <c r="AL195" s="44"/>
      <c r="AM195" s="25" t="n">
        <f aca="false">+'2010-2012'!N186</f>
        <v>0</v>
      </c>
      <c r="AN195" s="25" t="n">
        <f aca="false">+'2010-2012'!O186</f>
        <v>0</v>
      </c>
      <c r="AO195" s="25" t="n">
        <f aca="false">+'2010-2012'!P186</f>
        <v>0</v>
      </c>
      <c r="AP195" s="25" t="n">
        <f aca="false">+'2010-2012'!Q186</f>
        <v>0</v>
      </c>
      <c r="AQ195" s="25" t="n">
        <f aca="false">+'2010-2012'!R186</f>
        <v>0</v>
      </c>
      <c r="AR195" s="25" t="n">
        <f aca="false">+'2010-2012'!S186</f>
        <v>0</v>
      </c>
      <c r="AS195" s="25" t="n">
        <f aca="false">+'2010-2012'!T186</f>
        <v>0</v>
      </c>
      <c r="AT195" s="25" t="n">
        <f aca="false">+'2010-2012'!U186</f>
        <v>0</v>
      </c>
      <c r="AU195" s="25" t="n">
        <f aca="false">+'2010-2012'!V186</f>
        <v>0</v>
      </c>
      <c r="AV195" s="25" t="n">
        <f aca="false">+'2010-2012'!W186</f>
        <v>0</v>
      </c>
      <c r="AW195" s="25" t="n">
        <f aca="false">+'2010-2012'!X186</f>
        <v>0</v>
      </c>
      <c r="AX195" s="25" t="n">
        <f aca="false">+'2010-2012'!Y186</f>
        <v>0</v>
      </c>
      <c r="AY195" s="25" t="n">
        <f aca="false">+'2010-2012'!Z186</f>
        <v>0</v>
      </c>
      <c r="AZ195" s="25" t="n">
        <f aca="false">+'2010-2012'!AA186</f>
        <v>0</v>
      </c>
      <c r="BA195" s="25" t="n">
        <f aca="false">+'2010-2012'!AB186</f>
        <v>2</v>
      </c>
      <c r="BB195" s="21"/>
    </row>
    <row r="196" customFormat="false" ht="13.5" hidden="false" customHeight="false" outlineLevel="0" collapsed="false">
      <c r="B196" s="38"/>
      <c r="C196" s="38"/>
      <c r="D196" s="83"/>
      <c r="E196" s="78" t="s">
        <v>275</v>
      </c>
      <c r="F196" s="40" t="n">
        <v>0</v>
      </c>
      <c r="G196" s="41" t="n">
        <v>2</v>
      </c>
      <c r="H196" s="42" t="n">
        <f aca="false">+$F196*AE196</f>
        <v>0</v>
      </c>
      <c r="I196" s="42" t="n">
        <f aca="false">+$F196*AF196</f>
        <v>0</v>
      </c>
      <c r="J196" s="42" t="n">
        <f aca="false">+$F196*AG196</f>
        <v>0</v>
      </c>
      <c r="K196" s="42" t="n">
        <f aca="false">+$F196*AH196</f>
        <v>0</v>
      </c>
      <c r="L196" s="42" t="n">
        <f aca="false">+$F196*AI196</f>
        <v>0</v>
      </c>
      <c r="M196" s="42" t="n">
        <f aca="false">+$F196*AJ196</f>
        <v>0</v>
      </c>
      <c r="N196" s="42" t="n">
        <f aca="false">+$F196*AK196</f>
        <v>0</v>
      </c>
      <c r="O196" s="43"/>
      <c r="P196" s="42" t="n">
        <f aca="false">+$F196*AM196</f>
        <v>0</v>
      </c>
      <c r="Q196" s="42" t="n">
        <f aca="false">+$F196*AN196</f>
        <v>0</v>
      </c>
      <c r="R196" s="42" t="n">
        <f aca="false">+$F196*AO196</f>
        <v>0</v>
      </c>
      <c r="S196" s="42" t="n">
        <f aca="false">+$F196*AP196</f>
        <v>0</v>
      </c>
      <c r="T196" s="42" t="n">
        <f aca="false">+$F196*AQ196</f>
        <v>0</v>
      </c>
      <c r="U196" s="42" t="n">
        <f aca="false">+$F196*AR196</f>
        <v>0</v>
      </c>
      <c r="V196" s="42" t="n">
        <f aca="false">+$F196*AS196</f>
        <v>0</v>
      </c>
      <c r="W196" s="42" t="n">
        <f aca="false">+$F196*AT196</f>
        <v>0</v>
      </c>
      <c r="X196" s="42" t="n">
        <f aca="false">+$F196*AU196</f>
        <v>0</v>
      </c>
      <c r="Y196" s="42" t="n">
        <f aca="false">+$F196*AV196</f>
        <v>0</v>
      </c>
      <c r="Z196" s="42" t="n">
        <f aca="false">+$F196*AW196</f>
        <v>0</v>
      </c>
      <c r="AA196" s="42" t="n">
        <f aca="false">+$F196*AX196</f>
        <v>0</v>
      </c>
      <c r="AB196" s="42" t="n">
        <f aca="false">+$F196*AY196</f>
        <v>0</v>
      </c>
      <c r="AC196" s="42" t="n">
        <f aca="false">+$F196*AZ196</f>
        <v>0</v>
      </c>
      <c r="AD196" s="42" t="n">
        <f aca="false">+$F196*BA196</f>
        <v>0</v>
      </c>
      <c r="AE196" s="25" t="n">
        <f aca="false">+'2010-2012'!F187</f>
        <v>2</v>
      </c>
      <c r="AF196" s="25" t="n">
        <f aca="false">+'2010-2012'!G187</f>
        <v>0</v>
      </c>
      <c r="AG196" s="25" t="n">
        <f aca="false">+'2010-2012'!H187</f>
        <v>0</v>
      </c>
      <c r="AH196" s="25" t="n">
        <f aca="false">+'2010-2012'!I187</f>
        <v>0</v>
      </c>
      <c r="AI196" s="25" t="n">
        <f aca="false">+'2010-2012'!J187</f>
        <v>22.5</v>
      </c>
      <c r="AJ196" s="25" t="n">
        <f aca="false">+'2010-2012'!K187</f>
        <v>0</v>
      </c>
      <c r="AK196" s="25" t="n">
        <f aca="false">+'2010-2012'!L187</f>
        <v>0</v>
      </c>
      <c r="AL196" s="44"/>
      <c r="AM196" s="25" t="n">
        <f aca="false">+'2010-2012'!N187</f>
        <v>0</v>
      </c>
      <c r="AN196" s="25" t="n">
        <f aca="false">+'2010-2012'!O187</f>
        <v>0</v>
      </c>
      <c r="AO196" s="25" t="n">
        <f aca="false">+'2010-2012'!P187</f>
        <v>0</v>
      </c>
      <c r="AP196" s="25" t="n">
        <f aca="false">+'2010-2012'!Q187</f>
        <v>0</v>
      </c>
      <c r="AQ196" s="25" t="n">
        <f aca="false">+'2010-2012'!R187</f>
        <v>0</v>
      </c>
      <c r="AR196" s="25" t="n">
        <f aca="false">+'2010-2012'!S187</f>
        <v>0</v>
      </c>
      <c r="AS196" s="25" t="n">
        <f aca="false">+'2010-2012'!T187</f>
        <v>0</v>
      </c>
      <c r="AT196" s="25" t="n">
        <f aca="false">+'2010-2012'!U187</f>
        <v>0</v>
      </c>
      <c r="AU196" s="25" t="n">
        <f aca="false">+'2010-2012'!V187</f>
        <v>0</v>
      </c>
      <c r="AV196" s="25" t="n">
        <f aca="false">+'2010-2012'!W187</f>
        <v>0</v>
      </c>
      <c r="AW196" s="25" t="n">
        <f aca="false">+'2010-2012'!X187</f>
        <v>0</v>
      </c>
      <c r="AX196" s="25" t="n">
        <f aca="false">+'2010-2012'!Y187</f>
        <v>0</v>
      </c>
      <c r="AY196" s="25" t="n">
        <f aca="false">+'2010-2012'!Z187</f>
        <v>0</v>
      </c>
      <c r="AZ196" s="25" t="n">
        <f aca="false">+'2010-2012'!AA187</f>
        <v>0</v>
      </c>
      <c r="BA196" s="25" t="n">
        <f aca="false">+'2010-2012'!AB187</f>
        <v>2</v>
      </c>
      <c r="BB196" s="21"/>
    </row>
    <row r="197" customFormat="false" ht="13.5" hidden="false" customHeight="false" outlineLevel="0" collapsed="false">
      <c r="B197" s="38"/>
      <c r="C197" s="38"/>
      <c r="D197" s="83"/>
      <c r="E197" s="28" t="s">
        <v>276</v>
      </c>
      <c r="F197" s="40" t="n">
        <v>0</v>
      </c>
      <c r="G197" s="41" t="n">
        <v>2</v>
      </c>
      <c r="H197" s="42" t="n">
        <f aca="false">+$F197*AE197</f>
        <v>0</v>
      </c>
      <c r="I197" s="42" t="n">
        <f aca="false">+$F197*AF197</f>
        <v>0</v>
      </c>
      <c r="J197" s="42" t="n">
        <f aca="false">+$F197*AG197</f>
        <v>0</v>
      </c>
      <c r="K197" s="42" t="n">
        <f aca="false">+$F197*AH197</f>
        <v>0</v>
      </c>
      <c r="L197" s="42" t="n">
        <f aca="false">+$F197*AI197</f>
        <v>0</v>
      </c>
      <c r="M197" s="42" t="n">
        <f aca="false">+$F197*AJ197</f>
        <v>0</v>
      </c>
      <c r="N197" s="42" t="n">
        <f aca="false">+$F197*AK197</f>
        <v>0</v>
      </c>
      <c r="O197" s="43"/>
      <c r="P197" s="42" t="n">
        <f aca="false">+$F197*AM197</f>
        <v>0</v>
      </c>
      <c r="Q197" s="42" t="n">
        <f aca="false">+$F197*AN197</f>
        <v>0</v>
      </c>
      <c r="R197" s="42" t="n">
        <f aca="false">+$F197*AO197</f>
        <v>0</v>
      </c>
      <c r="S197" s="42" t="n">
        <f aca="false">+$F197*AP197</f>
        <v>0</v>
      </c>
      <c r="T197" s="42" t="n">
        <f aca="false">+$F197*AQ197</f>
        <v>0</v>
      </c>
      <c r="U197" s="42" t="n">
        <f aca="false">+$F197*AR197</f>
        <v>0</v>
      </c>
      <c r="V197" s="42" t="n">
        <f aca="false">+$F197*AS197</f>
        <v>0</v>
      </c>
      <c r="W197" s="42" t="n">
        <f aca="false">+$F197*AT197</f>
        <v>0</v>
      </c>
      <c r="X197" s="42" t="n">
        <f aca="false">+$F197*AU197</f>
        <v>0</v>
      </c>
      <c r="Y197" s="42" t="n">
        <f aca="false">+$F197*AV197</f>
        <v>0</v>
      </c>
      <c r="Z197" s="42" t="n">
        <f aca="false">+$F197*AW197</f>
        <v>0</v>
      </c>
      <c r="AA197" s="42" t="n">
        <f aca="false">+$F197*AX197</f>
        <v>0</v>
      </c>
      <c r="AB197" s="42" t="n">
        <f aca="false">+$F197*AY197</f>
        <v>0</v>
      </c>
      <c r="AC197" s="42" t="n">
        <f aca="false">+$F197*AZ197</f>
        <v>0</v>
      </c>
      <c r="AD197" s="42" t="n">
        <f aca="false">+$F197*BA197</f>
        <v>0</v>
      </c>
      <c r="AE197" s="25" t="n">
        <f aca="false">+'2010-2012'!F188</f>
        <v>2</v>
      </c>
      <c r="AF197" s="25" t="n">
        <f aca="false">+'2010-2012'!G188</f>
        <v>11.25</v>
      </c>
      <c r="AG197" s="25" t="n">
        <f aca="false">+'2010-2012'!H188</f>
        <v>0</v>
      </c>
      <c r="AH197" s="25" t="n">
        <f aca="false">+'2010-2012'!I188</f>
        <v>0</v>
      </c>
      <c r="AI197" s="25" t="n">
        <f aca="false">+'2010-2012'!J188</f>
        <v>11.25</v>
      </c>
      <c r="AJ197" s="25" t="n">
        <f aca="false">+'2010-2012'!K188</f>
        <v>0</v>
      </c>
      <c r="AK197" s="25" t="n">
        <f aca="false">+'2010-2012'!L188</f>
        <v>0</v>
      </c>
      <c r="AL197" s="44"/>
      <c r="AM197" s="25" t="n">
        <f aca="false">+'2010-2012'!N188</f>
        <v>0</v>
      </c>
      <c r="AN197" s="25" t="n">
        <f aca="false">+'2010-2012'!O188</f>
        <v>0</v>
      </c>
      <c r="AO197" s="25" t="n">
        <f aca="false">+'2010-2012'!P188</f>
        <v>0</v>
      </c>
      <c r="AP197" s="25" t="n">
        <f aca="false">+'2010-2012'!Q188</f>
        <v>0</v>
      </c>
      <c r="AQ197" s="25" t="n">
        <f aca="false">+'2010-2012'!R188</f>
        <v>0</v>
      </c>
      <c r="AR197" s="25" t="n">
        <f aca="false">+'2010-2012'!S188</f>
        <v>0</v>
      </c>
      <c r="AS197" s="25" t="n">
        <f aca="false">+'2010-2012'!T188</f>
        <v>0</v>
      </c>
      <c r="AT197" s="25" t="n">
        <f aca="false">+'2010-2012'!U188</f>
        <v>0</v>
      </c>
      <c r="AU197" s="25" t="n">
        <f aca="false">+'2010-2012'!V188</f>
        <v>0</v>
      </c>
      <c r="AV197" s="25" t="n">
        <f aca="false">+'2010-2012'!W188</f>
        <v>0</v>
      </c>
      <c r="AW197" s="25" t="n">
        <f aca="false">+'2010-2012'!X188</f>
        <v>0</v>
      </c>
      <c r="AX197" s="25" t="n">
        <f aca="false">+'2010-2012'!Y188</f>
        <v>0</v>
      </c>
      <c r="AY197" s="25" t="n">
        <f aca="false">+'2010-2012'!Z188</f>
        <v>0</v>
      </c>
      <c r="AZ197" s="25" t="n">
        <f aca="false">+'2010-2012'!AA188</f>
        <v>0</v>
      </c>
      <c r="BA197" s="25" t="n">
        <f aca="false">+'2010-2012'!AB188</f>
        <v>2</v>
      </c>
      <c r="BB197" s="21"/>
    </row>
    <row r="198" customFormat="false" ht="13.5" hidden="false" customHeight="false" outlineLevel="0" collapsed="false">
      <c r="B198" s="38"/>
      <c r="C198" s="38"/>
      <c r="D198" s="83"/>
      <c r="E198" s="28" t="s">
        <v>277</v>
      </c>
      <c r="F198" s="40" t="n">
        <v>0</v>
      </c>
      <c r="G198" s="41" t="n">
        <v>2</v>
      </c>
      <c r="H198" s="42" t="n">
        <f aca="false">+$F198*AE198</f>
        <v>0</v>
      </c>
      <c r="I198" s="42" t="n">
        <f aca="false">+$F198*AF198</f>
        <v>0</v>
      </c>
      <c r="J198" s="42" t="n">
        <f aca="false">+$F198*AG198</f>
        <v>0</v>
      </c>
      <c r="K198" s="42" t="n">
        <f aca="false">+$F198*AH198</f>
        <v>0</v>
      </c>
      <c r="L198" s="42" t="n">
        <f aca="false">+$F198*AI198</f>
        <v>0</v>
      </c>
      <c r="M198" s="42" t="n">
        <f aca="false">+$F198*AJ198</f>
        <v>0</v>
      </c>
      <c r="N198" s="42" t="n">
        <f aca="false">+$F198*AK198</f>
        <v>0</v>
      </c>
      <c r="O198" s="43"/>
      <c r="P198" s="42" t="n">
        <f aca="false">+$F198*AM198</f>
        <v>0</v>
      </c>
      <c r="Q198" s="42" t="n">
        <f aca="false">+$F198*AN198</f>
        <v>0</v>
      </c>
      <c r="R198" s="42" t="n">
        <f aca="false">+$F198*AO198</f>
        <v>0</v>
      </c>
      <c r="S198" s="42" t="n">
        <f aca="false">+$F198*AP198</f>
        <v>0</v>
      </c>
      <c r="T198" s="42" t="n">
        <f aca="false">+$F198*AQ198</f>
        <v>0</v>
      </c>
      <c r="U198" s="42" t="n">
        <f aca="false">+$F198*AR198</f>
        <v>0</v>
      </c>
      <c r="V198" s="42" t="n">
        <f aca="false">+$F198*AS198</f>
        <v>0</v>
      </c>
      <c r="W198" s="42" t="n">
        <f aca="false">+$F198*AT198</f>
        <v>0</v>
      </c>
      <c r="X198" s="42" t="n">
        <f aca="false">+$F198*AU198</f>
        <v>0</v>
      </c>
      <c r="Y198" s="42" t="n">
        <f aca="false">+$F198*AV198</f>
        <v>0</v>
      </c>
      <c r="Z198" s="42" t="n">
        <f aca="false">+$F198*AW198</f>
        <v>0</v>
      </c>
      <c r="AA198" s="42" t="n">
        <f aca="false">+$F198*AX198</f>
        <v>0</v>
      </c>
      <c r="AB198" s="42" t="n">
        <f aca="false">+$F198*AY198</f>
        <v>0</v>
      </c>
      <c r="AC198" s="42" t="n">
        <f aca="false">+$F198*AZ198</f>
        <v>0</v>
      </c>
      <c r="AD198" s="42" t="n">
        <f aca="false">+$F198*BA198</f>
        <v>0</v>
      </c>
      <c r="AE198" s="25" t="n">
        <f aca="false">+'2010-2012'!F189</f>
        <v>2</v>
      </c>
      <c r="AF198" s="25" t="n">
        <f aca="false">+'2010-2012'!G189</f>
        <v>0</v>
      </c>
      <c r="AG198" s="25" t="n">
        <f aca="false">+'2010-2012'!H189</f>
        <v>0</v>
      </c>
      <c r="AH198" s="25" t="n">
        <f aca="false">+'2010-2012'!I189</f>
        <v>0</v>
      </c>
      <c r="AI198" s="25" t="n">
        <f aca="false">+'2010-2012'!J189</f>
        <v>11.25</v>
      </c>
      <c r="AJ198" s="25" t="n">
        <f aca="false">+'2010-2012'!K189</f>
        <v>11.25</v>
      </c>
      <c r="AK198" s="25" t="n">
        <f aca="false">+'2010-2012'!L189</f>
        <v>0</v>
      </c>
      <c r="AL198" s="44"/>
      <c r="AM198" s="25" t="n">
        <f aca="false">+'2010-2012'!N189</f>
        <v>0</v>
      </c>
      <c r="AN198" s="25" t="n">
        <f aca="false">+'2010-2012'!O189</f>
        <v>0</v>
      </c>
      <c r="AO198" s="25" t="n">
        <f aca="false">+'2010-2012'!P189</f>
        <v>0</v>
      </c>
      <c r="AP198" s="25" t="n">
        <f aca="false">+'2010-2012'!Q189</f>
        <v>0</v>
      </c>
      <c r="AQ198" s="25" t="n">
        <f aca="false">+'2010-2012'!R189</f>
        <v>0</v>
      </c>
      <c r="AR198" s="25" t="n">
        <f aca="false">+'2010-2012'!S189</f>
        <v>0</v>
      </c>
      <c r="AS198" s="25" t="n">
        <f aca="false">+'2010-2012'!T189</f>
        <v>0</v>
      </c>
      <c r="AT198" s="25" t="n">
        <f aca="false">+'2010-2012'!U189</f>
        <v>0</v>
      </c>
      <c r="AU198" s="25" t="n">
        <f aca="false">+'2010-2012'!V189</f>
        <v>0</v>
      </c>
      <c r="AV198" s="25" t="n">
        <f aca="false">+'2010-2012'!W189</f>
        <v>0</v>
      </c>
      <c r="AW198" s="25" t="n">
        <f aca="false">+'2010-2012'!X189</f>
        <v>0</v>
      </c>
      <c r="AX198" s="25" t="n">
        <f aca="false">+'2010-2012'!Y189</f>
        <v>0</v>
      </c>
      <c r="AY198" s="25" t="n">
        <f aca="false">+'2010-2012'!Z189</f>
        <v>0</v>
      </c>
      <c r="AZ198" s="25" t="n">
        <f aca="false">+'2010-2012'!AA189</f>
        <v>0</v>
      </c>
      <c r="BA198" s="25" t="n">
        <f aca="false">+'2010-2012'!AB189</f>
        <v>2</v>
      </c>
    </row>
    <row r="199" customFormat="false" ht="13.5" hidden="false" customHeight="false" outlineLevel="0" collapsed="false">
      <c r="B199" s="38"/>
      <c r="C199" s="38"/>
      <c r="D199" s="83"/>
      <c r="E199" s="28" t="s">
        <v>278</v>
      </c>
      <c r="F199" s="40" t="n">
        <v>0</v>
      </c>
      <c r="G199" s="41" t="n">
        <v>2</v>
      </c>
      <c r="H199" s="42" t="n">
        <f aca="false">+$F199*AE199</f>
        <v>0</v>
      </c>
      <c r="I199" s="42" t="n">
        <f aca="false">+$F199*AF199</f>
        <v>0</v>
      </c>
      <c r="J199" s="42" t="n">
        <f aca="false">+$F199*AG199</f>
        <v>0</v>
      </c>
      <c r="K199" s="42" t="n">
        <f aca="false">+$F199*AH199</f>
        <v>0</v>
      </c>
      <c r="L199" s="42" t="n">
        <f aca="false">+$F199*AI199</f>
        <v>0</v>
      </c>
      <c r="M199" s="42" t="n">
        <f aca="false">+$F199*AJ199</f>
        <v>0</v>
      </c>
      <c r="N199" s="42" t="n">
        <f aca="false">+$F199*AK199</f>
        <v>0</v>
      </c>
      <c r="O199" s="43"/>
      <c r="P199" s="42" t="n">
        <f aca="false">+$F199*AM199</f>
        <v>0</v>
      </c>
      <c r="Q199" s="42" t="n">
        <f aca="false">+$F199*AN199</f>
        <v>0</v>
      </c>
      <c r="R199" s="42" t="n">
        <f aca="false">+$F199*AO199</f>
        <v>0</v>
      </c>
      <c r="S199" s="42" t="n">
        <f aca="false">+$F199*AP199</f>
        <v>0</v>
      </c>
      <c r="T199" s="42" t="n">
        <f aca="false">+$F199*AQ199</f>
        <v>0</v>
      </c>
      <c r="U199" s="42" t="n">
        <f aca="false">+$F199*AR199</f>
        <v>0</v>
      </c>
      <c r="V199" s="42" t="n">
        <f aca="false">+$F199*AS199</f>
        <v>0</v>
      </c>
      <c r="W199" s="42" t="n">
        <f aca="false">+$F199*AT199</f>
        <v>0</v>
      </c>
      <c r="X199" s="42" t="n">
        <f aca="false">+$F199*AU199</f>
        <v>0</v>
      </c>
      <c r="Y199" s="42" t="n">
        <f aca="false">+$F199*AV199</f>
        <v>0</v>
      </c>
      <c r="Z199" s="42" t="n">
        <f aca="false">+$F199*AW199</f>
        <v>0</v>
      </c>
      <c r="AA199" s="42" t="n">
        <f aca="false">+$F199*AX199</f>
        <v>0</v>
      </c>
      <c r="AB199" s="42" t="n">
        <f aca="false">+$F199*AY199</f>
        <v>0</v>
      </c>
      <c r="AC199" s="42" t="n">
        <f aca="false">+$F199*AZ199</f>
        <v>0</v>
      </c>
      <c r="AD199" s="42" t="n">
        <f aca="false">+$F199*BA199</f>
        <v>0</v>
      </c>
      <c r="AE199" s="25" t="n">
        <f aca="false">+'2010-2012'!F190</f>
        <v>2</v>
      </c>
      <c r="AF199" s="25" t="n">
        <f aca="false">+'2010-2012'!G190</f>
        <v>0</v>
      </c>
      <c r="AG199" s="25" t="n">
        <f aca="false">+'2010-2012'!H190</f>
        <v>0</v>
      </c>
      <c r="AH199" s="25" t="n">
        <f aca="false">+'2010-2012'!I190</f>
        <v>0</v>
      </c>
      <c r="AI199" s="25" t="n">
        <f aca="false">+'2010-2012'!J190</f>
        <v>11.25</v>
      </c>
      <c r="AJ199" s="25" t="n">
        <f aca="false">+'2010-2012'!K190</f>
        <v>11.25</v>
      </c>
      <c r="AK199" s="25" t="n">
        <f aca="false">+'2010-2012'!L190</f>
        <v>0</v>
      </c>
      <c r="AL199" s="44"/>
      <c r="AM199" s="25" t="n">
        <f aca="false">+'2010-2012'!N190</f>
        <v>0</v>
      </c>
      <c r="AN199" s="25" t="n">
        <f aca="false">+'2010-2012'!O190</f>
        <v>0</v>
      </c>
      <c r="AO199" s="25" t="n">
        <f aca="false">+'2010-2012'!P190</f>
        <v>0</v>
      </c>
      <c r="AP199" s="25" t="n">
        <f aca="false">+'2010-2012'!Q190</f>
        <v>0</v>
      </c>
      <c r="AQ199" s="25" t="n">
        <f aca="false">+'2010-2012'!R190</f>
        <v>0</v>
      </c>
      <c r="AR199" s="25" t="n">
        <f aca="false">+'2010-2012'!S190</f>
        <v>0</v>
      </c>
      <c r="AS199" s="25" t="n">
        <f aca="false">+'2010-2012'!T190</f>
        <v>0</v>
      </c>
      <c r="AT199" s="25" t="n">
        <f aca="false">+'2010-2012'!U190</f>
        <v>0</v>
      </c>
      <c r="AU199" s="25" t="n">
        <f aca="false">+'2010-2012'!V190</f>
        <v>0</v>
      </c>
      <c r="AV199" s="25" t="n">
        <f aca="false">+'2010-2012'!W190</f>
        <v>0</v>
      </c>
      <c r="AW199" s="25" t="n">
        <f aca="false">+'2010-2012'!X190</f>
        <v>0</v>
      </c>
      <c r="AX199" s="25" t="n">
        <f aca="false">+'2010-2012'!Y190</f>
        <v>0</v>
      </c>
      <c r="AY199" s="25" t="n">
        <f aca="false">+'2010-2012'!Z190</f>
        <v>0</v>
      </c>
      <c r="AZ199" s="25" t="n">
        <f aca="false">+'2010-2012'!AA190</f>
        <v>0</v>
      </c>
      <c r="BA199" s="25" t="n">
        <f aca="false">+'2010-2012'!AB190</f>
        <v>2</v>
      </c>
    </row>
    <row r="200" customFormat="false" ht="13.5" hidden="false" customHeight="false" outlineLevel="0" collapsed="false">
      <c r="B200" s="38"/>
      <c r="C200" s="38"/>
      <c r="D200" s="83"/>
      <c r="E200" s="28" t="s">
        <v>279</v>
      </c>
      <c r="F200" s="40" t="n">
        <v>0</v>
      </c>
      <c r="G200" s="41" t="n">
        <v>2</v>
      </c>
      <c r="H200" s="42" t="n">
        <f aca="false">+$F200*AE200</f>
        <v>0</v>
      </c>
      <c r="I200" s="42" t="n">
        <f aca="false">+$F200*AF200</f>
        <v>0</v>
      </c>
      <c r="J200" s="42" t="n">
        <f aca="false">+$F200*AG200</f>
        <v>0</v>
      </c>
      <c r="K200" s="42" t="n">
        <f aca="false">+$F200*AH200</f>
        <v>0</v>
      </c>
      <c r="L200" s="42" t="n">
        <f aca="false">+$F200*AI200</f>
        <v>0</v>
      </c>
      <c r="M200" s="42" t="n">
        <f aca="false">+$F200*AJ200</f>
        <v>0</v>
      </c>
      <c r="N200" s="42" t="n">
        <f aca="false">+$F200*AK200</f>
        <v>0</v>
      </c>
      <c r="O200" s="43"/>
      <c r="P200" s="42" t="n">
        <f aca="false">+$F200*AM200</f>
        <v>0</v>
      </c>
      <c r="Q200" s="42" t="n">
        <f aca="false">+$F200*AN200</f>
        <v>0</v>
      </c>
      <c r="R200" s="42" t="n">
        <f aca="false">+$F200*AO200</f>
        <v>0</v>
      </c>
      <c r="S200" s="42" t="n">
        <f aca="false">+$F200*AP200</f>
        <v>0</v>
      </c>
      <c r="T200" s="42" t="n">
        <f aca="false">+$F200*AQ200</f>
        <v>0</v>
      </c>
      <c r="U200" s="42" t="n">
        <f aca="false">+$F200*AR200</f>
        <v>0</v>
      </c>
      <c r="V200" s="42" t="n">
        <f aca="false">+$F200*AS200</f>
        <v>0</v>
      </c>
      <c r="W200" s="42" t="n">
        <f aca="false">+$F200*AT200</f>
        <v>0</v>
      </c>
      <c r="X200" s="42" t="n">
        <f aca="false">+$F200*AU200</f>
        <v>0</v>
      </c>
      <c r="Y200" s="42" t="n">
        <f aca="false">+$F200*AV200</f>
        <v>0</v>
      </c>
      <c r="Z200" s="42" t="n">
        <f aca="false">+$F200*AW200</f>
        <v>0</v>
      </c>
      <c r="AA200" s="42" t="n">
        <f aca="false">+$F200*AX200</f>
        <v>0</v>
      </c>
      <c r="AB200" s="42" t="n">
        <f aca="false">+$F200*AY200</f>
        <v>0</v>
      </c>
      <c r="AC200" s="42" t="n">
        <f aca="false">+$F200*AZ200</f>
        <v>0</v>
      </c>
      <c r="AD200" s="42" t="n">
        <f aca="false">+$F200*BA200</f>
        <v>0</v>
      </c>
      <c r="AE200" s="25" t="n">
        <f aca="false">+'2010-2012'!F191</f>
        <v>2</v>
      </c>
      <c r="AF200" s="25" t="n">
        <f aca="false">+'2010-2012'!G191</f>
        <v>0</v>
      </c>
      <c r="AG200" s="25" t="n">
        <f aca="false">+'2010-2012'!H191</f>
        <v>0</v>
      </c>
      <c r="AH200" s="25" t="n">
        <f aca="false">+'2010-2012'!I191</f>
        <v>0</v>
      </c>
      <c r="AI200" s="25" t="n">
        <f aca="false">+'2010-2012'!J191</f>
        <v>11.25</v>
      </c>
      <c r="AJ200" s="25" t="n">
        <f aca="false">+'2010-2012'!K191</f>
        <v>11.25</v>
      </c>
      <c r="AK200" s="25" t="n">
        <f aca="false">+'2010-2012'!L191</f>
        <v>0</v>
      </c>
      <c r="AL200" s="44"/>
      <c r="AM200" s="25" t="n">
        <f aca="false">+'2010-2012'!N191</f>
        <v>0</v>
      </c>
      <c r="AN200" s="25" t="n">
        <f aca="false">+'2010-2012'!O191</f>
        <v>0</v>
      </c>
      <c r="AO200" s="25" t="n">
        <f aca="false">+'2010-2012'!P191</f>
        <v>0</v>
      </c>
      <c r="AP200" s="25" t="n">
        <f aca="false">+'2010-2012'!Q191</f>
        <v>0</v>
      </c>
      <c r="AQ200" s="25" t="n">
        <f aca="false">+'2010-2012'!R191</f>
        <v>0</v>
      </c>
      <c r="AR200" s="25" t="n">
        <f aca="false">+'2010-2012'!S191</f>
        <v>0</v>
      </c>
      <c r="AS200" s="25" t="n">
        <f aca="false">+'2010-2012'!T191</f>
        <v>0</v>
      </c>
      <c r="AT200" s="25" t="n">
        <f aca="false">+'2010-2012'!U191</f>
        <v>0</v>
      </c>
      <c r="AU200" s="25" t="n">
        <f aca="false">+'2010-2012'!V191</f>
        <v>0</v>
      </c>
      <c r="AV200" s="25" t="n">
        <f aca="false">+'2010-2012'!W191</f>
        <v>0</v>
      </c>
      <c r="AW200" s="25" t="n">
        <f aca="false">+'2010-2012'!X191</f>
        <v>0</v>
      </c>
      <c r="AX200" s="25" t="n">
        <f aca="false">+'2010-2012'!Y191</f>
        <v>0</v>
      </c>
      <c r="AY200" s="25" t="n">
        <f aca="false">+'2010-2012'!Z191</f>
        <v>0</v>
      </c>
      <c r="AZ200" s="25" t="n">
        <f aca="false">+'2010-2012'!AA191</f>
        <v>0</v>
      </c>
      <c r="BA200" s="25" t="n">
        <f aca="false">+'2010-2012'!AB191</f>
        <v>2</v>
      </c>
    </row>
    <row r="201" customFormat="false" ht="13.5" hidden="false" customHeight="false" outlineLevel="0" collapsed="false">
      <c r="B201" s="38"/>
      <c r="C201" s="38"/>
      <c r="D201" s="83"/>
      <c r="E201" s="28" t="s">
        <v>280</v>
      </c>
      <c r="F201" s="40" t="n">
        <v>0</v>
      </c>
      <c r="G201" s="41" t="n">
        <v>2</v>
      </c>
      <c r="H201" s="42" t="n">
        <f aca="false">+$F201*AE201</f>
        <v>0</v>
      </c>
      <c r="I201" s="42" t="n">
        <f aca="false">+$F201*AF201</f>
        <v>0</v>
      </c>
      <c r="J201" s="42" t="n">
        <f aca="false">+$F201*AG201</f>
        <v>0</v>
      </c>
      <c r="K201" s="42" t="n">
        <f aca="false">+$F201*AH201</f>
        <v>0</v>
      </c>
      <c r="L201" s="42" t="n">
        <f aca="false">+$F201*AI201</f>
        <v>0</v>
      </c>
      <c r="M201" s="42" t="n">
        <f aca="false">+$F201*AJ201</f>
        <v>0</v>
      </c>
      <c r="N201" s="42" t="n">
        <f aca="false">+$F201*AK201</f>
        <v>0</v>
      </c>
      <c r="O201" s="43"/>
      <c r="P201" s="42" t="n">
        <f aca="false">+$F201*AM201</f>
        <v>0</v>
      </c>
      <c r="Q201" s="42" t="n">
        <f aca="false">+$F201*AN201</f>
        <v>0</v>
      </c>
      <c r="R201" s="42" t="n">
        <f aca="false">+$F201*AO201</f>
        <v>0</v>
      </c>
      <c r="S201" s="42" t="n">
        <f aca="false">+$F201*AP201</f>
        <v>0</v>
      </c>
      <c r="T201" s="42" t="n">
        <f aca="false">+$F201*AQ201</f>
        <v>0</v>
      </c>
      <c r="U201" s="42" t="n">
        <f aca="false">+$F201*AR201</f>
        <v>0</v>
      </c>
      <c r="V201" s="42" t="n">
        <f aca="false">+$F201*AS201</f>
        <v>0</v>
      </c>
      <c r="W201" s="42" t="n">
        <f aca="false">+$F201*AT201</f>
        <v>0</v>
      </c>
      <c r="X201" s="42" t="n">
        <f aca="false">+$F201*AU201</f>
        <v>0</v>
      </c>
      <c r="Y201" s="42" t="n">
        <f aca="false">+$F201*AV201</f>
        <v>0</v>
      </c>
      <c r="Z201" s="42" t="n">
        <f aca="false">+$F201*AW201</f>
        <v>0</v>
      </c>
      <c r="AA201" s="42" t="n">
        <f aca="false">+$F201*AX201</f>
        <v>0</v>
      </c>
      <c r="AB201" s="42" t="n">
        <f aca="false">+$F201*AY201</f>
        <v>0</v>
      </c>
      <c r="AC201" s="42" t="n">
        <f aca="false">+$F201*AZ201</f>
        <v>0</v>
      </c>
      <c r="AD201" s="42" t="n">
        <f aca="false">+$F201*BA201</f>
        <v>0</v>
      </c>
      <c r="AE201" s="25" t="n">
        <f aca="false">+'2010-2012'!F192</f>
        <v>2</v>
      </c>
      <c r="AF201" s="25" t="n">
        <f aca="false">+'2010-2012'!G192</f>
        <v>0</v>
      </c>
      <c r="AG201" s="25" t="n">
        <f aca="false">+'2010-2012'!H192</f>
        <v>0</v>
      </c>
      <c r="AH201" s="25" t="n">
        <f aca="false">+'2010-2012'!I192</f>
        <v>0</v>
      </c>
      <c r="AI201" s="25" t="n">
        <f aca="false">+'2010-2012'!J192</f>
        <v>11.25</v>
      </c>
      <c r="AJ201" s="25" t="n">
        <f aca="false">+'2010-2012'!K192</f>
        <v>11.25</v>
      </c>
      <c r="AK201" s="25" t="n">
        <f aca="false">+'2010-2012'!L192</f>
        <v>0</v>
      </c>
      <c r="AL201" s="44"/>
      <c r="AM201" s="25" t="n">
        <f aca="false">+'2010-2012'!N192</f>
        <v>0</v>
      </c>
      <c r="AN201" s="25" t="n">
        <f aca="false">+'2010-2012'!O192</f>
        <v>0</v>
      </c>
      <c r="AO201" s="25" t="n">
        <f aca="false">+'2010-2012'!P192</f>
        <v>0</v>
      </c>
      <c r="AP201" s="25" t="n">
        <f aca="false">+'2010-2012'!Q192</f>
        <v>0</v>
      </c>
      <c r="AQ201" s="25" t="n">
        <f aca="false">+'2010-2012'!R192</f>
        <v>0</v>
      </c>
      <c r="AR201" s="25" t="n">
        <f aca="false">+'2010-2012'!S192</f>
        <v>0</v>
      </c>
      <c r="AS201" s="25" t="n">
        <f aca="false">+'2010-2012'!T192</f>
        <v>0</v>
      </c>
      <c r="AT201" s="25" t="n">
        <f aca="false">+'2010-2012'!U192</f>
        <v>0</v>
      </c>
      <c r="AU201" s="25" t="n">
        <f aca="false">+'2010-2012'!V192</f>
        <v>0</v>
      </c>
      <c r="AV201" s="25" t="n">
        <f aca="false">+'2010-2012'!W192</f>
        <v>0</v>
      </c>
      <c r="AW201" s="25" t="n">
        <f aca="false">+'2010-2012'!X192</f>
        <v>0</v>
      </c>
      <c r="AX201" s="25" t="n">
        <f aca="false">+'2010-2012'!Y192</f>
        <v>0</v>
      </c>
      <c r="AY201" s="25" t="n">
        <f aca="false">+'2010-2012'!Z192</f>
        <v>0</v>
      </c>
      <c r="AZ201" s="25" t="n">
        <f aca="false">+'2010-2012'!AA192</f>
        <v>0</v>
      </c>
      <c r="BA201" s="25" t="n">
        <f aca="false">+'2010-2012'!AB192</f>
        <v>2</v>
      </c>
    </row>
    <row r="202" customFormat="false" ht="13.5" hidden="false" customHeight="false" outlineLevel="0" collapsed="false">
      <c r="B202" s="38"/>
      <c r="C202" s="38"/>
      <c r="D202" s="83"/>
      <c r="E202" s="28" t="s">
        <v>281</v>
      </c>
      <c r="F202" s="40" t="n">
        <v>0</v>
      </c>
      <c r="G202" s="41" t="n">
        <v>2</v>
      </c>
      <c r="H202" s="42" t="n">
        <f aca="false">+$F202*AE202</f>
        <v>0</v>
      </c>
      <c r="I202" s="42" t="n">
        <f aca="false">+$F202*AF202</f>
        <v>0</v>
      </c>
      <c r="J202" s="42" t="n">
        <f aca="false">+$F202*AG202</f>
        <v>0</v>
      </c>
      <c r="K202" s="42" t="n">
        <f aca="false">+$F202*AH202</f>
        <v>0</v>
      </c>
      <c r="L202" s="42" t="n">
        <f aca="false">+$F202*AI202</f>
        <v>0</v>
      </c>
      <c r="M202" s="42" t="n">
        <f aca="false">+$F202*AJ202</f>
        <v>0</v>
      </c>
      <c r="N202" s="42" t="n">
        <f aca="false">+$F202*AK202</f>
        <v>0</v>
      </c>
      <c r="O202" s="43"/>
      <c r="P202" s="42" t="n">
        <f aca="false">+$F202*AM202</f>
        <v>0</v>
      </c>
      <c r="Q202" s="42" t="n">
        <f aca="false">+$F202*AN202</f>
        <v>0</v>
      </c>
      <c r="R202" s="42" t="n">
        <f aca="false">+$F202*AO202</f>
        <v>0</v>
      </c>
      <c r="S202" s="42" t="n">
        <f aca="false">+$F202*AP202</f>
        <v>0</v>
      </c>
      <c r="T202" s="42" t="n">
        <f aca="false">+$F202*AQ202</f>
        <v>0</v>
      </c>
      <c r="U202" s="42" t="n">
        <f aca="false">+$F202*AR202</f>
        <v>0</v>
      </c>
      <c r="V202" s="42" t="n">
        <f aca="false">+$F202*AS202</f>
        <v>0</v>
      </c>
      <c r="W202" s="42" t="n">
        <f aca="false">+$F202*AT202</f>
        <v>0</v>
      </c>
      <c r="X202" s="42" t="n">
        <f aca="false">+$F202*AU202</f>
        <v>0</v>
      </c>
      <c r="Y202" s="42" t="n">
        <f aca="false">+$F202*AV202</f>
        <v>0</v>
      </c>
      <c r="Z202" s="42" t="n">
        <f aca="false">+$F202*AW202</f>
        <v>0</v>
      </c>
      <c r="AA202" s="42" t="n">
        <f aca="false">+$F202*AX202</f>
        <v>0</v>
      </c>
      <c r="AB202" s="42" t="n">
        <f aca="false">+$F202*AY202</f>
        <v>0</v>
      </c>
      <c r="AC202" s="42" t="n">
        <f aca="false">+$F202*AZ202</f>
        <v>0</v>
      </c>
      <c r="AD202" s="42" t="n">
        <f aca="false">+$F202*BA202</f>
        <v>0</v>
      </c>
      <c r="AE202" s="25" t="n">
        <f aca="false">+'2010-2012'!F193</f>
        <v>2</v>
      </c>
      <c r="AF202" s="25" t="n">
        <f aca="false">+'2010-2012'!G193</f>
        <v>0</v>
      </c>
      <c r="AG202" s="25" t="n">
        <f aca="false">+'2010-2012'!H193</f>
        <v>0</v>
      </c>
      <c r="AH202" s="25" t="n">
        <f aca="false">+'2010-2012'!I193</f>
        <v>0</v>
      </c>
      <c r="AI202" s="25" t="n">
        <f aca="false">+'2010-2012'!J193</f>
        <v>11.25</v>
      </c>
      <c r="AJ202" s="25" t="n">
        <f aca="false">+'2010-2012'!K193</f>
        <v>11.25</v>
      </c>
      <c r="AK202" s="25" t="n">
        <f aca="false">+'2010-2012'!L193</f>
        <v>0</v>
      </c>
      <c r="AL202" s="44"/>
      <c r="AM202" s="25" t="n">
        <f aca="false">+'2010-2012'!N193</f>
        <v>0</v>
      </c>
      <c r="AN202" s="25" t="n">
        <f aca="false">+'2010-2012'!O193</f>
        <v>0</v>
      </c>
      <c r="AO202" s="25" t="n">
        <f aca="false">+'2010-2012'!P193</f>
        <v>0</v>
      </c>
      <c r="AP202" s="25" t="n">
        <f aca="false">+'2010-2012'!Q193</f>
        <v>0</v>
      </c>
      <c r="AQ202" s="25" t="n">
        <f aca="false">+'2010-2012'!R193</f>
        <v>0</v>
      </c>
      <c r="AR202" s="25" t="n">
        <f aca="false">+'2010-2012'!S193</f>
        <v>0</v>
      </c>
      <c r="AS202" s="25" t="n">
        <f aca="false">+'2010-2012'!T193</f>
        <v>0</v>
      </c>
      <c r="AT202" s="25" t="n">
        <f aca="false">+'2010-2012'!U193</f>
        <v>0</v>
      </c>
      <c r="AU202" s="25" t="n">
        <f aca="false">+'2010-2012'!V193</f>
        <v>0</v>
      </c>
      <c r="AV202" s="25" t="n">
        <f aca="false">+'2010-2012'!W193</f>
        <v>0</v>
      </c>
      <c r="AW202" s="25" t="n">
        <f aca="false">+'2010-2012'!X193</f>
        <v>0</v>
      </c>
      <c r="AX202" s="25" t="n">
        <f aca="false">+'2010-2012'!Y193</f>
        <v>0</v>
      </c>
      <c r="AY202" s="25" t="n">
        <f aca="false">+'2010-2012'!Z193</f>
        <v>0</v>
      </c>
      <c r="AZ202" s="25" t="n">
        <f aca="false">+'2010-2012'!AA193</f>
        <v>0</v>
      </c>
      <c r="BA202" s="25" t="n">
        <f aca="false">+'2010-2012'!AB193</f>
        <v>2</v>
      </c>
    </row>
    <row r="203" customFormat="false" ht="13.5" hidden="false" customHeight="false" outlineLevel="0" collapsed="false">
      <c r="B203" s="38"/>
      <c r="C203" s="38"/>
      <c r="D203" s="83"/>
      <c r="E203" s="28" t="s">
        <v>282</v>
      </c>
      <c r="F203" s="40" t="n">
        <v>0</v>
      </c>
      <c r="G203" s="41" t="n">
        <v>2</v>
      </c>
      <c r="H203" s="42" t="n">
        <f aca="false">+$F203*AE203</f>
        <v>0</v>
      </c>
      <c r="I203" s="42" t="n">
        <f aca="false">+$F203*AF203</f>
        <v>0</v>
      </c>
      <c r="J203" s="42" t="n">
        <f aca="false">+$F203*AG203</f>
        <v>0</v>
      </c>
      <c r="K203" s="42" t="n">
        <f aca="false">+$F203*AH203</f>
        <v>0</v>
      </c>
      <c r="L203" s="42" t="n">
        <f aca="false">+$F203*AI203</f>
        <v>0</v>
      </c>
      <c r="M203" s="42" t="n">
        <f aca="false">+$F203*AJ203</f>
        <v>0</v>
      </c>
      <c r="N203" s="42" t="n">
        <f aca="false">+$F203*AK203</f>
        <v>0</v>
      </c>
      <c r="O203" s="43"/>
      <c r="P203" s="42" t="n">
        <f aca="false">+$F203*AM203</f>
        <v>0</v>
      </c>
      <c r="Q203" s="42" t="n">
        <f aca="false">+$F203*AN203</f>
        <v>0</v>
      </c>
      <c r="R203" s="42" t="n">
        <f aca="false">+$F203*AO203</f>
        <v>0</v>
      </c>
      <c r="S203" s="42" t="n">
        <f aca="false">+$F203*AP203</f>
        <v>0</v>
      </c>
      <c r="T203" s="42" t="n">
        <f aca="false">+$F203*AQ203</f>
        <v>0</v>
      </c>
      <c r="U203" s="42" t="n">
        <f aca="false">+$F203*AR203</f>
        <v>0</v>
      </c>
      <c r="V203" s="42" t="n">
        <f aca="false">+$F203*AS203</f>
        <v>0</v>
      </c>
      <c r="W203" s="42" t="n">
        <f aca="false">+$F203*AT203</f>
        <v>0</v>
      </c>
      <c r="X203" s="42" t="n">
        <f aca="false">+$F203*AU203</f>
        <v>0</v>
      </c>
      <c r="Y203" s="42" t="n">
        <f aca="false">+$F203*AV203</f>
        <v>0</v>
      </c>
      <c r="Z203" s="42" t="n">
        <f aca="false">+$F203*AW203</f>
        <v>0</v>
      </c>
      <c r="AA203" s="42" t="n">
        <f aca="false">+$F203*AX203</f>
        <v>0</v>
      </c>
      <c r="AB203" s="42" t="n">
        <f aca="false">+$F203*AY203</f>
        <v>0</v>
      </c>
      <c r="AC203" s="42" t="n">
        <f aca="false">+$F203*AZ203</f>
        <v>0</v>
      </c>
      <c r="AD203" s="42" t="n">
        <f aca="false">+$F203*BA203</f>
        <v>0</v>
      </c>
      <c r="AE203" s="25" t="n">
        <f aca="false">+'2010-2012'!F194</f>
        <v>2</v>
      </c>
      <c r="AF203" s="25" t="n">
        <f aca="false">+'2010-2012'!G194</f>
        <v>11.25</v>
      </c>
      <c r="AG203" s="25" t="n">
        <f aca="false">+'2010-2012'!H194</f>
        <v>0</v>
      </c>
      <c r="AH203" s="25" t="n">
        <f aca="false">+'2010-2012'!I194</f>
        <v>0</v>
      </c>
      <c r="AI203" s="25" t="n">
        <f aca="false">+'2010-2012'!J194</f>
        <v>0</v>
      </c>
      <c r="AJ203" s="25" t="n">
        <f aca="false">+'2010-2012'!K194</f>
        <v>11.25</v>
      </c>
      <c r="AK203" s="25" t="n">
        <f aca="false">+'2010-2012'!L194</f>
        <v>0</v>
      </c>
      <c r="AL203" s="44"/>
      <c r="AM203" s="25" t="n">
        <f aca="false">+'2010-2012'!N194</f>
        <v>0</v>
      </c>
      <c r="AN203" s="25" t="n">
        <f aca="false">+'2010-2012'!O194</f>
        <v>0</v>
      </c>
      <c r="AO203" s="25" t="n">
        <f aca="false">+'2010-2012'!P194</f>
        <v>0</v>
      </c>
      <c r="AP203" s="25" t="n">
        <f aca="false">+'2010-2012'!Q194</f>
        <v>0</v>
      </c>
      <c r="AQ203" s="25" t="n">
        <f aca="false">+'2010-2012'!R194</f>
        <v>0</v>
      </c>
      <c r="AR203" s="25" t="n">
        <f aca="false">+'2010-2012'!S194</f>
        <v>0</v>
      </c>
      <c r="AS203" s="25" t="n">
        <f aca="false">+'2010-2012'!T194</f>
        <v>0</v>
      </c>
      <c r="AT203" s="25" t="n">
        <f aca="false">+'2010-2012'!U194</f>
        <v>0</v>
      </c>
      <c r="AU203" s="25" t="n">
        <f aca="false">+'2010-2012'!V194</f>
        <v>0</v>
      </c>
      <c r="AV203" s="25" t="n">
        <f aca="false">+'2010-2012'!W194</f>
        <v>0</v>
      </c>
      <c r="AW203" s="25" t="n">
        <f aca="false">+'2010-2012'!X194</f>
        <v>0</v>
      </c>
      <c r="AX203" s="25" t="n">
        <f aca="false">+'2010-2012'!Y194</f>
        <v>0</v>
      </c>
      <c r="AY203" s="25" t="n">
        <f aca="false">+'2010-2012'!Z194</f>
        <v>0</v>
      </c>
      <c r="AZ203" s="25" t="n">
        <f aca="false">+'2010-2012'!AA194</f>
        <v>0</v>
      </c>
      <c r="BA203" s="25" t="n">
        <f aca="false">+'2010-2012'!AB194</f>
        <v>2</v>
      </c>
    </row>
    <row r="204" customFormat="false" ht="13.5" hidden="false" customHeight="false" outlineLevel="0" collapsed="false">
      <c r="B204" s="38"/>
      <c r="C204" s="38"/>
      <c r="D204" s="83"/>
      <c r="E204" s="28" t="s">
        <v>283</v>
      </c>
      <c r="F204" s="40" t="n">
        <v>0</v>
      </c>
      <c r="G204" s="41" t="n">
        <v>2</v>
      </c>
      <c r="H204" s="42" t="n">
        <f aca="false">+$F204*AE204</f>
        <v>0</v>
      </c>
      <c r="I204" s="42" t="n">
        <f aca="false">+$F204*AF204</f>
        <v>0</v>
      </c>
      <c r="J204" s="42" t="n">
        <f aca="false">+$F204*AG204</f>
        <v>0</v>
      </c>
      <c r="K204" s="42" t="n">
        <f aca="false">+$F204*AH204</f>
        <v>0</v>
      </c>
      <c r="L204" s="42" t="n">
        <f aca="false">+$F204*AI204</f>
        <v>0</v>
      </c>
      <c r="M204" s="42" t="n">
        <f aca="false">+$F204*AJ204</f>
        <v>0</v>
      </c>
      <c r="N204" s="42" t="n">
        <f aca="false">+$F204*AK204</f>
        <v>0</v>
      </c>
      <c r="O204" s="43"/>
      <c r="P204" s="42" t="n">
        <f aca="false">+$F204*AM204</f>
        <v>0</v>
      </c>
      <c r="Q204" s="42" t="n">
        <f aca="false">+$F204*AN204</f>
        <v>0</v>
      </c>
      <c r="R204" s="42" t="n">
        <f aca="false">+$F204*AO204</f>
        <v>0</v>
      </c>
      <c r="S204" s="42" t="n">
        <f aca="false">+$F204*AP204</f>
        <v>0</v>
      </c>
      <c r="T204" s="42" t="n">
        <f aca="false">+$F204*AQ204</f>
        <v>0</v>
      </c>
      <c r="U204" s="42" t="n">
        <f aca="false">+$F204*AR204</f>
        <v>0</v>
      </c>
      <c r="V204" s="42" t="n">
        <f aca="false">+$F204*AS204</f>
        <v>0</v>
      </c>
      <c r="W204" s="42" t="n">
        <f aca="false">+$F204*AT204</f>
        <v>0</v>
      </c>
      <c r="X204" s="42" t="n">
        <f aca="false">+$F204*AU204</f>
        <v>0</v>
      </c>
      <c r="Y204" s="42" t="n">
        <f aca="false">+$F204*AV204</f>
        <v>0</v>
      </c>
      <c r="Z204" s="42" t="n">
        <f aca="false">+$F204*AW204</f>
        <v>0</v>
      </c>
      <c r="AA204" s="42" t="n">
        <f aca="false">+$F204*AX204</f>
        <v>0</v>
      </c>
      <c r="AB204" s="42" t="n">
        <f aca="false">+$F204*AY204</f>
        <v>0</v>
      </c>
      <c r="AC204" s="42" t="n">
        <f aca="false">+$F204*AZ204</f>
        <v>0</v>
      </c>
      <c r="AD204" s="42" t="n">
        <f aca="false">+$F204*BA204</f>
        <v>0</v>
      </c>
      <c r="AE204" s="25" t="n">
        <f aca="false">+'2010-2012'!F195</f>
        <v>2</v>
      </c>
      <c r="AF204" s="25" t="n">
        <f aca="false">+'2010-2012'!G195</f>
        <v>0</v>
      </c>
      <c r="AG204" s="25" t="n">
        <f aca="false">+'2010-2012'!H195</f>
        <v>0</v>
      </c>
      <c r="AH204" s="25" t="n">
        <f aca="false">+'2010-2012'!I195</f>
        <v>0</v>
      </c>
      <c r="AI204" s="25" t="n">
        <f aca="false">+'2010-2012'!J195</f>
        <v>11.25</v>
      </c>
      <c r="AJ204" s="25" t="n">
        <f aca="false">+'2010-2012'!K195</f>
        <v>11.25</v>
      </c>
      <c r="AK204" s="25" t="n">
        <f aca="false">+'2010-2012'!L195</f>
        <v>0</v>
      </c>
      <c r="AL204" s="44"/>
      <c r="AM204" s="25" t="n">
        <f aca="false">+'2010-2012'!N195</f>
        <v>0</v>
      </c>
      <c r="AN204" s="25" t="n">
        <f aca="false">+'2010-2012'!O195</f>
        <v>0</v>
      </c>
      <c r="AO204" s="25" t="n">
        <f aca="false">+'2010-2012'!P195</f>
        <v>0</v>
      </c>
      <c r="AP204" s="25" t="n">
        <f aca="false">+'2010-2012'!Q195</f>
        <v>0</v>
      </c>
      <c r="AQ204" s="25" t="n">
        <f aca="false">+'2010-2012'!R195</f>
        <v>0</v>
      </c>
      <c r="AR204" s="25" t="n">
        <f aca="false">+'2010-2012'!S195</f>
        <v>0</v>
      </c>
      <c r="AS204" s="25" t="n">
        <f aca="false">+'2010-2012'!T195</f>
        <v>0</v>
      </c>
      <c r="AT204" s="25" t="n">
        <f aca="false">+'2010-2012'!U195</f>
        <v>0</v>
      </c>
      <c r="AU204" s="25" t="n">
        <f aca="false">+'2010-2012'!V195</f>
        <v>0</v>
      </c>
      <c r="AV204" s="25" t="n">
        <f aca="false">+'2010-2012'!W195</f>
        <v>0</v>
      </c>
      <c r="AW204" s="25" t="n">
        <f aca="false">+'2010-2012'!X195</f>
        <v>0</v>
      </c>
      <c r="AX204" s="25" t="n">
        <f aca="false">+'2010-2012'!Y195</f>
        <v>0</v>
      </c>
      <c r="AY204" s="25" t="n">
        <f aca="false">+'2010-2012'!Z195</f>
        <v>0</v>
      </c>
      <c r="AZ204" s="25" t="n">
        <f aca="false">+'2010-2012'!AA195</f>
        <v>0</v>
      </c>
      <c r="BA204" s="25" t="n">
        <f aca="false">+'2010-2012'!AB195</f>
        <v>2</v>
      </c>
    </row>
    <row r="205" customFormat="false" ht="24" hidden="false" customHeight="false" outlineLevel="0" collapsed="false">
      <c r="B205" s="38"/>
      <c r="C205" s="38"/>
      <c r="D205" s="83"/>
      <c r="E205" s="88" t="s">
        <v>284</v>
      </c>
      <c r="F205" s="40" t="n">
        <v>0</v>
      </c>
      <c r="G205" s="41" t="n">
        <v>2</v>
      </c>
      <c r="H205" s="42" t="n">
        <f aca="false">+$F205*AE205</f>
        <v>0</v>
      </c>
      <c r="I205" s="42" t="n">
        <f aca="false">+$F205*AF205</f>
        <v>0</v>
      </c>
      <c r="J205" s="42" t="n">
        <f aca="false">+$F205*AG205</f>
        <v>0</v>
      </c>
      <c r="K205" s="42" t="n">
        <f aca="false">+$F205*AH205</f>
        <v>0</v>
      </c>
      <c r="L205" s="42" t="n">
        <f aca="false">+$F205*AI205</f>
        <v>0</v>
      </c>
      <c r="M205" s="42" t="n">
        <f aca="false">+$F205*AJ205</f>
        <v>0</v>
      </c>
      <c r="N205" s="42" t="n">
        <f aca="false">+$F205*AK205</f>
        <v>0</v>
      </c>
      <c r="O205" s="43"/>
      <c r="P205" s="42" t="n">
        <f aca="false">+$F205*AM205</f>
        <v>0</v>
      </c>
      <c r="Q205" s="42" t="n">
        <f aca="false">+$F205*AN205</f>
        <v>0</v>
      </c>
      <c r="R205" s="42" t="n">
        <f aca="false">+$F205*AO205</f>
        <v>0</v>
      </c>
      <c r="S205" s="42" t="n">
        <f aca="false">+$F205*AP205</f>
        <v>0</v>
      </c>
      <c r="T205" s="42" t="n">
        <f aca="false">+$F205*AQ205</f>
        <v>0</v>
      </c>
      <c r="U205" s="42" t="n">
        <f aca="false">+$F205*AR205</f>
        <v>0</v>
      </c>
      <c r="V205" s="42" t="n">
        <f aca="false">+$F205*AS205</f>
        <v>0</v>
      </c>
      <c r="W205" s="42" t="n">
        <f aca="false">+$F205*AT205</f>
        <v>0</v>
      </c>
      <c r="X205" s="42" t="n">
        <f aca="false">+$F205*AU205</f>
        <v>0</v>
      </c>
      <c r="Y205" s="42" t="n">
        <f aca="false">+$F205*AV205</f>
        <v>0</v>
      </c>
      <c r="Z205" s="42" t="n">
        <f aca="false">+$F205*AW205</f>
        <v>0</v>
      </c>
      <c r="AA205" s="42" t="n">
        <f aca="false">+$F205*AX205</f>
        <v>0</v>
      </c>
      <c r="AB205" s="42" t="n">
        <f aca="false">+$F205*AY205</f>
        <v>0</v>
      </c>
      <c r="AC205" s="42" t="n">
        <f aca="false">+$F205*AZ205</f>
        <v>0</v>
      </c>
      <c r="AD205" s="42" t="n">
        <f aca="false">+$F205*BA205</f>
        <v>0</v>
      </c>
      <c r="AE205" s="25" t="n">
        <f aca="false">+'2010-2012'!F196</f>
        <v>2</v>
      </c>
      <c r="AF205" s="25" t="n">
        <f aca="false">+'2010-2012'!G196</f>
        <v>0</v>
      </c>
      <c r="AG205" s="25" t="n">
        <f aca="false">+'2010-2012'!H196</f>
        <v>0</v>
      </c>
      <c r="AH205" s="25" t="n">
        <f aca="false">+'2010-2012'!I196</f>
        <v>0</v>
      </c>
      <c r="AI205" s="25" t="n">
        <f aca="false">+'2010-2012'!J196</f>
        <v>11.25</v>
      </c>
      <c r="AJ205" s="25" t="n">
        <f aca="false">+'2010-2012'!K196</f>
        <v>11.25</v>
      </c>
      <c r="AK205" s="25" t="n">
        <f aca="false">+'2010-2012'!L196</f>
        <v>0</v>
      </c>
      <c r="AL205" s="44"/>
      <c r="AM205" s="25" t="n">
        <f aca="false">+'2010-2012'!N196</f>
        <v>0</v>
      </c>
      <c r="AN205" s="25" t="n">
        <f aca="false">+'2010-2012'!O196</f>
        <v>0</v>
      </c>
      <c r="AO205" s="25" t="n">
        <f aca="false">+'2010-2012'!P196</f>
        <v>0</v>
      </c>
      <c r="AP205" s="25" t="n">
        <f aca="false">+'2010-2012'!Q196</f>
        <v>0</v>
      </c>
      <c r="AQ205" s="25" t="n">
        <f aca="false">+'2010-2012'!R196</f>
        <v>0</v>
      </c>
      <c r="AR205" s="25" t="n">
        <f aca="false">+'2010-2012'!S196</f>
        <v>0</v>
      </c>
      <c r="AS205" s="25" t="n">
        <f aca="false">+'2010-2012'!T196</f>
        <v>0</v>
      </c>
      <c r="AT205" s="25" t="n">
        <f aca="false">+'2010-2012'!U196</f>
        <v>0</v>
      </c>
      <c r="AU205" s="25" t="n">
        <f aca="false">+'2010-2012'!V196</f>
        <v>0</v>
      </c>
      <c r="AV205" s="25" t="n">
        <f aca="false">+'2010-2012'!W196</f>
        <v>0</v>
      </c>
      <c r="AW205" s="25" t="n">
        <f aca="false">+'2010-2012'!X196</f>
        <v>0</v>
      </c>
      <c r="AX205" s="25" t="n">
        <f aca="false">+'2010-2012'!Y196</f>
        <v>0</v>
      </c>
      <c r="AY205" s="25" t="n">
        <f aca="false">+'2010-2012'!Z196</f>
        <v>0</v>
      </c>
      <c r="AZ205" s="25" t="n">
        <f aca="false">+'2010-2012'!AA196</f>
        <v>0</v>
      </c>
      <c r="BA205" s="25" t="n">
        <f aca="false">+'2010-2012'!AB196</f>
        <v>2</v>
      </c>
    </row>
    <row r="206" customFormat="false" ht="13.5" hidden="false" customHeight="false" outlineLevel="0" collapsed="false">
      <c r="B206" s="38"/>
      <c r="C206" s="38"/>
      <c r="D206" s="83"/>
      <c r="E206" s="28" t="s">
        <v>285</v>
      </c>
      <c r="F206" s="40" t="n">
        <v>0</v>
      </c>
      <c r="G206" s="41" t="n">
        <v>1</v>
      </c>
      <c r="H206" s="42" t="n">
        <f aca="false">+$F206*AE206</f>
        <v>0</v>
      </c>
      <c r="I206" s="42" t="n">
        <f aca="false">+$F206*AF206</f>
        <v>0</v>
      </c>
      <c r="J206" s="42" t="n">
        <f aca="false">+$F206*AG206</f>
        <v>0</v>
      </c>
      <c r="K206" s="42" t="n">
        <f aca="false">+$F206*AH206</f>
        <v>0</v>
      </c>
      <c r="L206" s="42" t="n">
        <f aca="false">+$F206*AI206</f>
        <v>0</v>
      </c>
      <c r="M206" s="42" t="n">
        <f aca="false">+$F206*AJ206</f>
        <v>0</v>
      </c>
      <c r="N206" s="42" t="n">
        <f aca="false">+$F206*AK206</f>
        <v>0</v>
      </c>
      <c r="O206" s="43"/>
      <c r="P206" s="42" t="n">
        <f aca="false">+$F206*AM206</f>
        <v>0</v>
      </c>
      <c r="Q206" s="42" t="n">
        <f aca="false">+$F206*AN206</f>
        <v>0</v>
      </c>
      <c r="R206" s="42" t="n">
        <f aca="false">+$F206*AO206</f>
        <v>0</v>
      </c>
      <c r="S206" s="42" t="n">
        <f aca="false">+$F206*AP206</f>
        <v>0</v>
      </c>
      <c r="T206" s="42" t="n">
        <f aca="false">+$F206*AQ206</f>
        <v>0</v>
      </c>
      <c r="U206" s="42" t="n">
        <f aca="false">+$F206*AR206</f>
        <v>0</v>
      </c>
      <c r="V206" s="42" t="n">
        <f aca="false">+$F206*AS206</f>
        <v>0</v>
      </c>
      <c r="W206" s="42" t="n">
        <f aca="false">+$F206*AT206</f>
        <v>0</v>
      </c>
      <c r="X206" s="42" t="n">
        <f aca="false">+$F206*AU206</f>
        <v>0</v>
      </c>
      <c r="Y206" s="42" t="n">
        <f aca="false">+$F206*AV206</f>
        <v>0</v>
      </c>
      <c r="Z206" s="42" t="n">
        <f aca="false">+$F206*AW206</f>
        <v>0</v>
      </c>
      <c r="AA206" s="42" t="n">
        <f aca="false">+$F206*AX206</f>
        <v>0</v>
      </c>
      <c r="AB206" s="42" t="n">
        <f aca="false">+$F206*AY206</f>
        <v>0</v>
      </c>
      <c r="AC206" s="42" t="n">
        <f aca="false">+$F206*AZ206</f>
        <v>0</v>
      </c>
      <c r="AD206" s="42" t="n">
        <f aca="false">+$F206*BA206</f>
        <v>0</v>
      </c>
      <c r="AE206" s="25" t="n">
        <f aca="false">+'2010-2012'!F197</f>
        <v>1</v>
      </c>
      <c r="AF206" s="25" t="n">
        <f aca="false">+'2010-2012'!G197</f>
        <v>0</v>
      </c>
      <c r="AG206" s="25" t="n">
        <f aca="false">+'2010-2012'!H197</f>
        <v>0</v>
      </c>
      <c r="AH206" s="25" t="n">
        <f aca="false">+'2010-2012'!I197</f>
        <v>0</v>
      </c>
      <c r="AI206" s="25" t="n">
        <f aca="false">+'2010-2012'!J197</f>
        <v>0</v>
      </c>
      <c r="AJ206" s="25" t="n">
        <f aca="false">+'2010-2012'!K197</f>
        <v>0</v>
      </c>
      <c r="AK206" s="25" t="n">
        <f aca="false">+'2010-2012'!L197</f>
        <v>30</v>
      </c>
      <c r="AL206" s="44"/>
      <c r="AM206" s="25" t="n">
        <f aca="false">+'2010-2012'!N197</f>
        <v>0</v>
      </c>
      <c r="AN206" s="25" t="n">
        <f aca="false">+'2010-2012'!O197</f>
        <v>0</v>
      </c>
      <c r="AO206" s="25" t="n">
        <f aca="false">+'2010-2012'!P197</f>
        <v>0</v>
      </c>
      <c r="AP206" s="25" t="n">
        <f aca="false">+'2010-2012'!Q197</f>
        <v>0</v>
      </c>
      <c r="AQ206" s="25" t="n">
        <f aca="false">+'2010-2012'!R197</f>
        <v>0</v>
      </c>
      <c r="AR206" s="25" t="n">
        <f aca="false">+'2010-2012'!S197</f>
        <v>0</v>
      </c>
      <c r="AS206" s="25" t="n">
        <f aca="false">+'2010-2012'!T197</f>
        <v>0</v>
      </c>
      <c r="AT206" s="25" t="n">
        <f aca="false">+'2010-2012'!U197</f>
        <v>0</v>
      </c>
      <c r="AU206" s="25" t="n">
        <f aca="false">+'2010-2012'!V197</f>
        <v>0</v>
      </c>
      <c r="AV206" s="25" t="n">
        <f aca="false">+'2010-2012'!W197</f>
        <v>0</v>
      </c>
      <c r="AW206" s="25" t="n">
        <f aca="false">+'2010-2012'!X197</f>
        <v>0</v>
      </c>
      <c r="AX206" s="25" t="n">
        <f aca="false">+'2010-2012'!Y197</f>
        <v>0</v>
      </c>
      <c r="AY206" s="25" t="n">
        <f aca="false">+'2010-2012'!Z197</f>
        <v>0</v>
      </c>
      <c r="AZ206" s="25" t="n">
        <f aca="false">+'2010-2012'!AA197</f>
        <v>0</v>
      </c>
      <c r="BA206" s="25" t="n">
        <f aca="false">+'2010-2012'!AB197</f>
        <v>1</v>
      </c>
    </row>
    <row r="207" customFormat="false" ht="13.5" hidden="false" customHeight="false" outlineLevel="0" collapsed="false">
      <c r="B207" s="38"/>
      <c r="C207" s="38"/>
      <c r="D207" s="83"/>
      <c r="E207" s="28" t="s">
        <v>286</v>
      </c>
      <c r="F207" s="40" t="n">
        <v>0</v>
      </c>
      <c r="G207" s="41" t="n">
        <v>2</v>
      </c>
      <c r="H207" s="42" t="n">
        <f aca="false">+$F207*AE207</f>
        <v>0</v>
      </c>
      <c r="I207" s="42" t="n">
        <f aca="false">+$F207*AF207</f>
        <v>0</v>
      </c>
      <c r="J207" s="42" t="n">
        <f aca="false">+$F207*AG207</f>
        <v>0</v>
      </c>
      <c r="K207" s="42" t="n">
        <f aca="false">+$F207*AH207</f>
        <v>0</v>
      </c>
      <c r="L207" s="42" t="n">
        <f aca="false">+$F207*AI207</f>
        <v>0</v>
      </c>
      <c r="M207" s="42" t="n">
        <f aca="false">+$F207*AJ207</f>
        <v>0</v>
      </c>
      <c r="N207" s="42" t="n">
        <f aca="false">+$F207*AK207</f>
        <v>0</v>
      </c>
      <c r="O207" s="43"/>
      <c r="P207" s="42" t="n">
        <f aca="false">+$F207*AM207</f>
        <v>0</v>
      </c>
      <c r="Q207" s="42" t="n">
        <f aca="false">+$F207*AN207</f>
        <v>0</v>
      </c>
      <c r="R207" s="42" t="n">
        <f aca="false">+$F207*AO207</f>
        <v>0</v>
      </c>
      <c r="S207" s="42" t="n">
        <f aca="false">+$F207*AP207</f>
        <v>0</v>
      </c>
      <c r="T207" s="42" t="n">
        <f aca="false">+$F207*AQ207</f>
        <v>0</v>
      </c>
      <c r="U207" s="42" t="n">
        <f aca="false">+$F207*AR207</f>
        <v>0</v>
      </c>
      <c r="V207" s="42" t="n">
        <f aca="false">+$F207*AS207</f>
        <v>0</v>
      </c>
      <c r="W207" s="42" t="n">
        <f aca="false">+$F207*AT207</f>
        <v>0</v>
      </c>
      <c r="X207" s="42" t="n">
        <f aca="false">+$F207*AU207</f>
        <v>0</v>
      </c>
      <c r="Y207" s="42" t="n">
        <f aca="false">+$F207*AV207</f>
        <v>0</v>
      </c>
      <c r="Z207" s="42" t="n">
        <f aca="false">+$F207*AW207</f>
        <v>0</v>
      </c>
      <c r="AA207" s="42" t="n">
        <f aca="false">+$F207*AX207</f>
        <v>0</v>
      </c>
      <c r="AB207" s="42" t="n">
        <f aca="false">+$F207*AY207</f>
        <v>0</v>
      </c>
      <c r="AC207" s="42" t="n">
        <f aca="false">+$F207*AZ207</f>
        <v>0</v>
      </c>
      <c r="AD207" s="42" t="n">
        <f aca="false">+$F207*BA207</f>
        <v>0</v>
      </c>
      <c r="AE207" s="25" t="n">
        <f aca="false">+'2010-2012'!F198</f>
        <v>2</v>
      </c>
      <c r="AF207" s="25" t="n">
        <f aca="false">+'2010-2012'!G198</f>
        <v>0</v>
      </c>
      <c r="AG207" s="25" t="n">
        <f aca="false">+'2010-2012'!H198</f>
        <v>0</v>
      </c>
      <c r="AH207" s="25" t="n">
        <f aca="false">+'2010-2012'!I198</f>
        <v>0</v>
      </c>
      <c r="AI207" s="25" t="n">
        <f aca="false">+'2010-2012'!J198</f>
        <v>11.25</v>
      </c>
      <c r="AJ207" s="25" t="n">
        <f aca="false">+'2010-2012'!K198</f>
        <v>11.25</v>
      </c>
      <c r="AK207" s="25" t="n">
        <f aca="false">+'2010-2012'!L198</f>
        <v>0</v>
      </c>
      <c r="AL207" s="44"/>
      <c r="AM207" s="25" t="n">
        <f aca="false">+'2010-2012'!N198</f>
        <v>0</v>
      </c>
      <c r="AN207" s="25" t="n">
        <f aca="false">+'2010-2012'!O198</f>
        <v>0</v>
      </c>
      <c r="AO207" s="25" t="n">
        <f aca="false">+'2010-2012'!P198</f>
        <v>0</v>
      </c>
      <c r="AP207" s="25" t="n">
        <f aca="false">+'2010-2012'!Q198</f>
        <v>0</v>
      </c>
      <c r="AQ207" s="25" t="n">
        <f aca="false">+'2010-2012'!R198</f>
        <v>0</v>
      </c>
      <c r="AR207" s="25" t="n">
        <f aca="false">+'2010-2012'!S198</f>
        <v>0</v>
      </c>
      <c r="AS207" s="25" t="n">
        <f aca="false">+'2010-2012'!T198</f>
        <v>0</v>
      </c>
      <c r="AT207" s="25" t="n">
        <f aca="false">+'2010-2012'!U198</f>
        <v>0</v>
      </c>
      <c r="AU207" s="25" t="n">
        <f aca="false">+'2010-2012'!V198</f>
        <v>0</v>
      </c>
      <c r="AV207" s="25" t="n">
        <f aca="false">+'2010-2012'!W198</f>
        <v>0</v>
      </c>
      <c r="AW207" s="25" t="n">
        <f aca="false">+'2010-2012'!X198</f>
        <v>0</v>
      </c>
      <c r="AX207" s="25" t="n">
        <f aca="false">+'2010-2012'!Y198</f>
        <v>0</v>
      </c>
      <c r="AY207" s="25" t="n">
        <f aca="false">+'2010-2012'!Z198</f>
        <v>0</v>
      </c>
      <c r="AZ207" s="25" t="n">
        <f aca="false">+'2010-2012'!AA198</f>
        <v>0</v>
      </c>
      <c r="BA207" s="25" t="n">
        <f aca="false">+'2010-2012'!AB198</f>
        <v>2</v>
      </c>
    </row>
    <row r="208" customFormat="false" ht="13.5" hidden="false" customHeight="false" outlineLevel="0" collapsed="false">
      <c r="B208" s="38"/>
      <c r="C208" s="38"/>
      <c r="D208" s="83"/>
      <c r="E208" s="28" t="s">
        <v>287</v>
      </c>
      <c r="F208" s="40" t="n">
        <v>0</v>
      </c>
      <c r="G208" s="41" t="n">
        <v>2</v>
      </c>
      <c r="H208" s="42" t="n">
        <f aca="false">+$F208*AE208</f>
        <v>0</v>
      </c>
      <c r="I208" s="42" t="n">
        <f aca="false">+$F208*AF208</f>
        <v>0</v>
      </c>
      <c r="J208" s="42" t="n">
        <f aca="false">+$F208*AG208</f>
        <v>0</v>
      </c>
      <c r="K208" s="42" t="n">
        <f aca="false">+$F208*AH208</f>
        <v>0</v>
      </c>
      <c r="L208" s="42" t="n">
        <f aca="false">+$F208*AI208</f>
        <v>0</v>
      </c>
      <c r="M208" s="42" t="n">
        <f aca="false">+$F208*AJ208</f>
        <v>0</v>
      </c>
      <c r="N208" s="42" t="n">
        <f aca="false">+$F208*AK208</f>
        <v>0</v>
      </c>
      <c r="O208" s="43"/>
      <c r="P208" s="42" t="n">
        <f aca="false">+$F208*AM208</f>
        <v>0</v>
      </c>
      <c r="Q208" s="42" t="n">
        <f aca="false">+$F208*AN208</f>
        <v>0</v>
      </c>
      <c r="R208" s="42" t="n">
        <f aca="false">+$F208*AO208</f>
        <v>0</v>
      </c>
      <c r="S208" s="42" t="n">
        <f aca="false">+$F208*AP208</f>
        <v>0</v>
      </c>
      <c r="T208" s="42" t="n">
        <f aca="false">+$F208*AQ208</f>
        <v>0</v>
      </c>
      <c r="U208" s="42" t="n">
        <f aca="false">+$F208*AR208</f>
        <v>0</v>
      </c>
      <c r="V208" s="42" t="n">
        <f aca="false">+$F208*AS208</f>
        <v>0</v>
      </c>
      <c r="W208" s="42" t="n">
        <f aca="false">+$F208*AT208</f>
        <v>0</v>
      </c>
      <c r="X208" s="42" t="n">
        <f aca="false">+$F208*AU208</f>
        <v>0</v>
      </c>
      <c r="Y208" s="42" t="n">
        <f aca="false">+$F208*AV208</f>
        <v>0</v>
      </c>
      <c r="Z208" s="42" t="n">
        <f aca="false">+$F208*AW208</f>
        <v>0</v>
      </c>
      <c r="AA208" s="42" t="n">
        <f aca="false">+$F208*AX208</f>
        <v>0</v>
      </c>
      <c r="AB208" s="42" t="n">
        <f aca="false">+$F208*AY208</f>
        <v>0</v>
      </c>
      <c r="AC208" s="42" t="n">
        <f aca="false">+$F208*AZ208</f>
        <v>0</v>
      </c>
      <c r="AD208" s="42" t="n">
        <f aca="false">+$F208*BA208</f>
        <v>0</v>
      </c>
      <c r="AE208" s="25" t="n">
        <f aca="false">+'2010-2012'!F199</f>
        <v>2</v>
      </c>
      <c r="AF208" s="25" t="n">
        <f aca="false">+'2010-2012'!G199</f>
        <v>0</v>
      </c>
      <c r="AG208" s="25" t="n">
        <f aca="false">+'2010-2012'!H199</f>
        <v>0</v>
      </c>
      <c r="AH208" s="25" t="n">
        <f aca="false">+'2010-2012'!I199</f>
        <v>0</v>
      </c>
      <c r="AI208" s="25" t="n">
        <f aca="false">+'2010-2012'!J199</f>
        <v>11.25</v>
      </c>
      <c r="AJ208" s="25" t="n">
        <f aca="false">+'2010-2012'!K199</f>
        <v>11.25</v>
      </c>
      <c r="AK208" s="25" t="n">
        <f aca="false">+'2010-2012'!L199</f>
        <v>0</v>
      </c>
      <c r="AL208" s="44"/>
      <c r="AM208" s="25" t="n">
        <f aca="false">+'2010-2012'!N199</f>
        <v>0</v>
      </c>
      <c r="AN208" s="25" t="n">
        <f aca="false">+'2010-2012'!O199</f>
        <v>0</v>
      </c>
      <c r="AO208" s="25" t="n">
        <f aca="false">+'2010-2012'!P199</f>
        <v>0</v>
      </c>
      <c r="AP208" s="25" t="n">
        <f aca="false">+'2010-2012'!Q199</f>
        <v>0</v>
      </c>
      <c r="AQ208" s="25" t="n">
        <f aca="false">+'2010-2012'!R199</f>
        <v>0</v>
      </c>
      <c r="AR208" s="25" t="n">
        <f aca="false">+'2010-2012'!S199</f>
        <v>0</v>
      </c>
      <c r="AS208" s="25" t="n">
        <f aca="false">+'2010-2012'!T199</f>
        <v>0</v>
      </c>
      <c r="AT208" s="25" t="n">
        <f aca="false">+'2010-2012'!U199</f>
        <v>0</v>
      </c>
      <c r="AU208" s="25" t="n">
        <f aca="false">+'2010-2012'!V199</f>
        <v>0</v>
      </c>
      <c r="AV208" s="25" t="n">
        <f aca="false">+'2010-2012'!W199</f>
        <v>0</v>
      </c>
      <c r="AW208" s="25" t="n">
        <f aca="false">+'2010-2012'!X199</f>
        <v>0</v>
      </c>
      <c r="AX208" s="25" t="n">
        <f aca="false">+'2010-2012'!Y199</f>
        <v>0</v>
      </c>
      <c r="AY208" s="25" t="n">
        <f aca="false">+'2010-2012'!Z199</f>
        <v>0</v>
      </c>
      <c r="AZ208" s="25" t="n">
        <f aca="false">+'2010-2012'!AA199</f>
        <v>0</v>
      </c>
      <c r="BA208" s="25" t="n">
        <f aca="false">+'2010-2012'!AB199</f>
        <v>2</v>
      </c>
    </row>
    <row r="209" customFormat="false" ht="13.5" hidden="false" customHeight="false" outlineLevel="0" collapsed="false">
      <c r="B209" s="38"/>
      <c r="C209" s="38"/>
      <c r="D209" s="83"/>
      <c r="E209" s="28" t="s">
        <v>288</v>
      </c>
      <c r="F209" s="40" t="n">
        <v>0</v>
      </c>
      <c r="G209" s="41" t="n">
        <v>1</v>
      </c>
      <c r="H209" s="42" t="n">
        <f aca="false">+$F209*AE209</f>
        <v>0</v>
      </c>
      <c r="I209" s="42" t="n">
        <f aca="false">+$F209*AF209</f>
        <v>0</v>
      </c>
      <c r="J209" s="42" t="n">
        <f aca="false">+$F209*AG209</f>
        <v>0</v>
      </c>
      <c r="K209" s="42" t="n">
        <f aca="false">+$F209*AH209</f>
        <v>0</v>
      </c>
      <c r="L209" s="42" t="n">
        <f aca="false">+$F209*AI209</f>
        <v>0</v>
      </c>
      <c r="M209" s="42" t="n">
        <f aca="false">+$F209*AJ209</f>
        <v>0</v>
      </c>
      <c r="N209" s="42" t="n">
        <f aca="false">+$F209*AK209</f>
        <v>0</v>
      </c>
      <c r="O209" s="43"/>
      <c r="P209" s="42" t="n">
        <f aca="false">+$F209*AM209</f>
        <v>0</v>
      </c>
      <c r="Q209" s="42" t="n">
        <f aca="false">+$F209*AN209</f>
        <v>0</v>
      </c>
      <c r="R209" s="42" t="n">
        <f aca="false">+$F209*AO209</f>
        <v>0</v>
      </c>
      <c r="S209" s="42" t="n">
        <f aca="false">+$F209*AP209</f>
        <v>0</v>
      </c>
      <c r="T209" s="42" t="n">
        <f aca="false">+$F209*AQ209</f>
        <v>0</v>
      </c>
      <c r="U209" s="42" t="n">
        <f aca="false">+$F209*AR209</f>
        <v>0</v>
      </c>
      <c r="V209" s="42" t="n">
        <f aca="false">+$F209*AS209</f>
        <v>0</v>
      </c>
      <c r="W209" s="42" t="n">
        <f aca="false">+$F209*AT209</f>
        <v>0</v>
      </c>
      <c r="X209" s="42" t="n">
        <f aca="false">+$F209*AU209</f>
        <v>0</v>
      </c>
      <c r="Y209" s="42" t="n">
        <f aca="false">+$F209*AV209</f>
        <v>0</v>
      </c>
      <c r="Z209" s="42" t="n">
        <f aca="false">+$F209*AW209</f>
        <v>0</v>
      </c>
      <c r="AA209" s="42" t="n">
        <f aca="false">+$F209*AX209</f>
        <v>0</v>
      </c>
      <c r="AB209" s="42" t="n">
        <f aca="false">+$F209*AY209</f>
        <v>0</v>
      </c>
      <c r="AC209" s="42" t="n">
        <f aca="false">+$F209*AZ209</f>
        <v>0</v>
      </c>
      <c r="AD209" s="42" t="n">
        <f aca="false">+$F209*BA209</f>
        <v>0</v>
      </c>
      <c r="AE209" s="25" t="n">
        <f aca="false">+'2010-2012'!F200</f>
        <v>1</v>
      </c>
      <c r="AF209" s="25" t="n">
        <f aca="false">+'2010-2012'!G200</f>
        <v>5.625</v>
      </c>
      <c r="AG209" s="25" t="n">
        <f aca="false">+'2010-2012'!H200</f>
        <v>5.625</v>
      </c>
      <c r="AH209" s="25" t="n">
        <f aca="false">+'2010-2012'!I200</f>
        <v>0</v>
      </c>
      <c r="AI209" s="25" t="n">
        <f aca="false">+'2010-2012'!J200</f>
        <v>0</v>
      </c>
      <c r="AJ209" s="25" t="n">
        <f aca="false">+'2010-2012'!K200</f>
        <v>5.625</v>
      </c>
      <c r="AK209" s="25" t="n">
        <f aca="false">+'2010-2012'!L200</f>
        <v>5.625</v>
      </c>
      <c r="AL209" s="44"/>
      <c r="AM209" s="25" t="n">
        <f aca="false">+'2010-2012'!N200</f>
        <v>0</v>
      </c>
      <c r="AN209" s="25" t="n">
        <f aca="false">+'2010-2012'!O200</f>
        <v>0</v>
      </c>
      <c r="AO209" s="25" t="n">
        <f aca="false">+'2010-2012'!P200</f>
        <v>0</v>
      </c>
      <c r="AP209" s="25" t="n">
        <f aca="false">+'2010-2012'!Q200</f>
        <v>0</v>
      </c>
      <c r="AQ209" s="25" t="n">
        <f aca="false">+'2010-2012'!R200</f>
        <v>0</v>
      </c>
      <c r="AR209" s="25" t="n">
        <f aca="false">+'2010-2012'!S200</f>
        <v>0</v>
      </c>
      <c r="AS209" s="25" t="n">
        <f aca="false">+'2010-2012'!T200</f>
        <v>0</v>
      </c>
      <c r="AT209" s="25" t="n">
        <f aca="false">+'2010-2012'!U200</f>
        <v>0</v>
      </c>
      <c r="AU209" s="25" t="n">
        <f aca="false">+'2010-2012'!V200</f>
        <v>0</v>
      </c>
      <c r="AV209" s="25" t="n">
        <f aca="false">+'2010-2012'!W200</f>
        <v>0</v>
      </c>
      <c r="AW209" s="25" t="n">
        <f aca="false">+'2010-2012'!X200</f>
        <v>0</v>
      </c>
      <c r="AX209" s="25" t="n">
        <f aca="false">+'2010-2012'!Y200</f>
        <v>0</v>
      </c>
      <c r="AY209" s="25" t="n">
        <f aca="false">+'2010-2012'!Z200</f>
        <v>0</v>
      </c>
      <c r="AZ209" s="25" t="n">
        <f aca="false">+'2010-2012'!AA200</f>
        <v>0</v>
      </c>
      <c r="BA209" s="25" t="n">
        <f aca="false">+'2010-2012'!AB200</f>
        <v>1</v>
      </c>
    </row>
    <row r="210" customFormat="false" ht="13.5" hidden="false" customHeight="false" outlineLevel="0" collapsed="false">
      <c r="B210" s="38"/>
      <c r="C210" s="38"/>
      <c r="D210" s="83"/>
      <c r="E210" s="53" t="s">
        <v>289</v>
      </c>
      <c r="F210" s="40" t="n">
        <v>0</v>
      </c>
      <c r="G210" s="41" t="n">
        <v>1</v>
      </c>
      <c r="H210" s="42" t="n">
        <f aca="false">+$F210*AE210</f>
        <v>0</v>
      </c>
      <c r="I210" s="42" t="n">
        <f aca="false">+$F210*AF210</f>
        <v>0</v>
      </c>
      <c r="J210" s="42" t="n">
        <f aca="false">+$F210*AG210</f>
        <v>0</v>
      </c>
      <c r="K210" s="42" t="n">
        <f aca="false">+$F210*AH210</f>
        <v>0</v>
      </c>
      <c r="L210" s="42" t="n">
        <f aca="false">+$F210*AI210</f>
        <v>0</v>
      </c>
      <c r="M210" s="42" t="n">
        <f aca="false">+$F210*AJ210</f>
        <v>0</v>
      </c>
      <c r="N210" s="42" t="n">
        <f aca="false">+$F210*AK210</f>
        <v>0</v>
      </c>
      <c r="O210" s="43"/>
      <c r="P210" s="42" t="n">
        <f aca="false">+$F210*AM210</f>
        <v>0</v>
      </c>
      <c r="Q210" s="42" t="n">
        <f aca="false">+$F210*AN210</f>
        <v>0</v>
      </c>
      <c r="R210" s="42" t="n">
        <f aca="false">+$F210*AO210</f>
        <v>0</v>
      </c>
      <c r="S210" s="42" t="n">
        <f aca="false">+$F210*AP210</f>
        <v>0</v>
      </c>
      <c r="T210" s="42" t="n">
        <f aca="false">+$F210*AQ210</f>
        <v>0</v>
      </c>
      <c r="U210" s="42" t="n">
        <f aca="false">+$F210*AR210</f>
        <v>0</v>
      </c>
      <c r="V210" s="42" t="n">
        <f aca="false">+$F210*AS210</f>
        <v>0</v>
      </c>
      <c r="W210" s="42" t="n">
        <f aca="false">+$F210*AT210</f>
        <v>0</v>
      </c>
      <c r="X210" s="42" t="n">
        <f aca="false">+$F210*AU210</f>
        <v>0</v>
      </c>
      <c r="Y210" s="42" t="n">
        <f aca="false">+$F210*AV210</f>
        <v>0</v>
      </c>
      <c r="Z210" s="42" t="n">
        <f aca="false">+$F210*AW210</f>
        <v>0</v>
      </c>
      <c r="AA210" s="42" t="n">
        <f aca="false">+$F210*AX210</f>
        <v>0</v>
      </c>
      <c r="AB210" s="42" t="n">
        <f aca="false">+$F210*AY210</f>
        <v>0</v>
      </c>
      <c r="AC210" s="42" t="n">
        <f aca="false">+$F210*AZ210</f>
        <v>0</v>
      </c>
      <c r="AD210" s="42" t="n">
        <f aca="false">+$F210*BA210</f>
        <v>0</v>
      </c>
      <c r="AE210" s="25" t="n">
        <f aca="false">+'2010-2012'!F201</f>
        <v>1</v>
      </c>
      <c r="AF210" s="25" t="n">
        <f aca="false">+'2010-2012'!G201</f>
        <v>5.625</v>
      </c>
      <c r="AG210" s="25" t="n">
        <f aca="false">+'2010-2012'!H201</f>
        <v>5.625</v>
      </c>
      <c r="AH210" s="25" t="n">
        <f aca="false">+'2010-2012'!I201</f>
        <v>0</v>
      </c>
      <c r="AI210" s="25" t="n">
        <f aca="false">+'2010-2012'!J201</f>
        <v>0</v>
      </c>
      <c r="AJ210" s="25" t="n">
        <f aca="false">+'2010-2012'!K201</f>
        <v>5.625</v>
      </c>
      <c r="AK210" s="25" t="n">
        <f aca="false">+'2010-2012'!L201</f>
        <v>5.625</v>
      </c>
      <c r="AL210" s="44"/>
      <c r="AM210" s="25" t="n">
        <f aca="false">+'2010-2012'!N201</f>
        <v>0</v>
      </c>
      <c r="AN210" s="25" t="n">
        <f aca="false">+'2010-2012'!O201</f>
        <v>0</v>
      </c>
      <c r="AO210" s="25" t="n">
        <f aca="false">+'2010-2012'!P201</f>
        <v>0</v>
      </c>
      <c r="AP210" s="25" t="n">
        <f aca="false">+'2010-2012'!Q201</f>
        <v>0</v>
      </c>
      <c r="AQ210" s="25" t="n">
        <f aca="false">+'2010-2012'!R201</f>
        <v>0</v>
      </c>
      <c r="AR210" s="25" t="n">
        <f aca="false">+'2010-2012'!S201</f>
        <v>0</v>
      </c>
      <c r="AS210" s="25" t="n">
        <f aca="false">+'2010-2012'!T201</f>
        <v>0</v>
      </c>
      <c r="AT210" s="25" t="n">
        <f aca="false">+'2010-2012'!U201</f>
        <v>0</v>
      </c>
      <c r="AU210" s="25" t="n">
        <f aca="false">+'2010-2012'!V201</f>
        <v>0</v>
      </c>
      <c r="AV210" s="25" t="n">
        <f aca="false">+'2010-2012'!W201</f>
        <v>0</v>
      </c>
      <c r="AW210" s="25" t="n">
        <f aca="false">+'2010-2012'!X201</f>
        <v>0</v>
      </c>
      <c r="AX210" s="25" t="n">
        <f aca="false">+'2010-2012'!Y201</f>
        <v>0</v>
      </c>
      <c r="AY210" s="25" t="n">
        <f aca="false">+'2010-2012'!Z201</f>
        <v>0</v>
      </c>
      <c r="AZ210" s="25" t="n">
        <f aca="false">+'2010-2012'!AA201</f>
        <v>0</v>
      </c>
      <c r="BA210" s="25" t="n">
        <f aca="false">+'2010-2012'!AB201</f>
        <v>1</v>
      </c>
      <c r="BB210" s="3" t="s">
        <v>290</v>
      </c>
    </row>
    <row r="211" customFormat="false" ht="13.5" hidden="false" customHeight="false" outlineLevel="0" collapsed="false">
      <c r="B211" s="38"/>
      <c r="C211" s="38"/>
      <c r="D211" s="83"/>
      <c r="E211" s="53" t="s">
        <v>291</v>
      </c>
      <c r="F211" s="40" t="n">
        <v>0</v>
      </c>
      <c r="G211" s="41" t="n">
        <v>1</v>
      </c>
      <c r="H211" s="42" t="n">
        <f aca="false">+$F211*AE211</f>
        <v>0</v>
      </c>
      <c r="I211" s="42" t="n">
        <f aca="false">+$F211*AF211</f>
        <v>0</v>
      </c>
      <c r="J211" s="42" t="n">
        <f aca="false">+$F211*AG211</f>
        <v>0</v>
      </c>
      <c r="K211" s="42" t="n">
        <f aca="false">+$F211*AH211</f>
        <v>0</v>
      </c>
      <c r="L211" s="42" t="n">
        <f aca="false">+$F211*AI211</f>
        <v>0</v>
      </c>
      <c r="M211" s="42" t="n">
        <f aca="false">+$F211*AJ211</f>
        <v>0</v>
      </c>
      <c r="N211" s="42" t="n">
        <f aca="false">+$F211*AK211</f>
        <v>0</v>
      </c>
      <c r="O211" s="43"/>
      <c r="P211" s="42" t="n">
        <f aca="false">+$F211*AM211</f>
        <v>0</v>
      </c>
      <c r="Q211" s="42" t="n">
        <f aca="false">+$F211*AN211</f>
        <v>0</v>
      </c>
      <c r="R211" s="42" t="n">
        <f aca="false">+$F211*AO211</f>
        <v>0</v>
      </c>
      <c r="S211" s="42" t="n">
        <f aca="false">+$F211*AP211</f>
        <v>0</v>
      </c>
      <c r="T211" s="42" t="n">
        <f aca="false">+$F211*AQ211</f>
        <v>0</v>
      </c>
      <c r="U211" s="42" t="n">
        <f aca="false">+$F211*AR211</f>
        <v>0</v>
      </c>
      <c r="V211" s="42" t="n">
        <f aca="false">+$F211*AS211</f>
        <v>0</v>
      </c>
      <c r="W211" s="42" t="n">
        <f aca="false">+$F211*AT211</f>
        <v>0</v>
      </c>
      <c r="X211" s="42" t="n">
        <f aca="false">+$F211*AU211</f>
        <v>0</v>
      </c>
      <c r="Y211" s="42" t="n">
        <f aca="false">+$F211*AV211</f>
        <v>0</v>
      </c>
      <c r="Z211" s="42" t="n">
        <f aca="false">+$F211*AW211</f>
        <v>0</v>
      </c>
      <c r="AA211" s="42" t="n">
        <f aca="false">+$F211*AX211</f>
        <v>0</v>
      </c>
      <c r="AB211" s="42" t="n">
        <f aca="false">+$F211*AY211</f>
        <v>0</v>
      </c>
      <c r="AC211" s="42" t="n">
        <f aca="false">+$F211*AZ211</f>
        <v>0</v>
      </c>
      <c r="AD211" s="42" t="n">
        <f aca="false">+$F211*BA211</f>
        <v>0</v>
      </c>
      <c r="AE211" s="25" t="n">
        <f aca="false">+'2010-2012'!F202</f>
        <v>1</v>
      </c>
      <c r="AF211" s="25" t="n">
        <f aca="false">+'2010-2012'!G202</f>
        <v>5.625</v>
      </c>
      <c r="AG211" s="25" t="n">
        <f aca="false">+'2010-2012'!H202</f>
        <v>5.625</v>
      </c>
      <c r="AH211" s="25" t="n">
        <f aca="false">+'2010-2012'!I202</f>
        <v>0</v>
      </c>
      <c r="AI211" s="25" t="n">
        <f aca="false">+'2010-2012'!J202</f>
        <v>0</v>
      </c>
      <c r="AJ211" s="25" t="n">
        <f aca="false">+'2010-2012'!K202</f>
        <v>5.625</v>
      </c>
      <c r="AK211" s="25" t="n">
        <f aca="false">+'2010-2012'!L202</f>
        <v>5.625</v>
      </c>
      <c r="AL211" s="44"/>
      <c r="AM211" s="25" t="n">
        <f aca="false">+'2010-2012'!N202</f>
        <v>0</v>
      </c>
      <c r="AN211" s="25" t="n">
        <f aca="false">+'2010-2012'!O202</f>
        <v>0</v>
      </c>
      <c r="AO211" s="25" t="n">
        <f aca="false">+'2010-2012'!P202</f>
        <v>0</v>
      </c>
      <c r="AP211" s="25" t="n">
        <f aca="false">+'2010-2012'!Q202</f>
        <v>0</v>
      </c>
      <c r="AQ211" s="25" t="n">
        <f aca="false">+'2010-2012'!R202</f>
        <v>0</v>
      </c>
      <c r="AR211" s="25" t="n">
        <f aca="false">+'2010-2012'!S202</f>
        <v>0</v>
      </c>
      <c r="AS211" s="25" t="n">
        <f aca="false">+'2010-2012'!T202</f>
        <v>0</v>
      </c>
      <c r="AT211" s="25" t="n">
        <f aca="false">+'2010-2012'!U202</f>
        <v>0</v>
      </c>
      <c r="AU211" s="25" t="n">
        <f aca="false">+'2010-2012'!V202</f>
        <v>0</v>
      </c>
      <c r="AV211" s="25" t="n">
        <f aca="false">+'2010-2012'!W202</f>
        <v>0</v>
      </c>
      <c r="AW211" s="25" t="n">
        <f aca="false">+'2010-2012'!X202</f>
        <v>0</v>
      </c>
      <c r="AX211" s="25" t="n">
        <f aca="false">+'2010-2012'!Y202</f>
        <v>0</v>
      </c>
      <c r="AY211" s="25" t="n">
        <f aca="false">+'2010-2012'!Z202</f>
        <v>0</v>
      </c>
      <c r="AZ211" s="25" t="n">
        <f aca="false">+'2010-2012'!AA202</f>
        <v>0</v>
      </c>
      <c r="BA211" s="25" t="n">
        <f aca="false">+'2010-2012'!AB202</f>
        <v>1</v>
      </c>
      <c r="BB211" s="3" t="s">
        <v>292</v>
      </c>
    </row>
    <row r="212" customFormat="false" ht="13.5" hidden="false" customHeight="false" outlineLevel="0" collapsed="false">
      <c r="B212" s="89"/>
      <c r="C212" s="89"/>
      <c r="D212" s="90"/>
      <c r="E212" s="91"/>
      <c r="F212" s="92"/>
      <c r="G212" s="93"/>
      <c r="H212" s="21"/>
      <c r="I212" s="21"/>
      <c r="J212" s="21"/>
      <c r="K212" s="21"/>
      <c r="L212" s="21"/>
      <c r="M212" s="21"/>
      <c r="N212" s="21"/>
      <c r="O212" s="94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95"/>
      <c r="AF212" s="95"/>
      <c r="AG212" s="95"/>
      <c r="AH212" s="95"/>
      <c r="AI212" s="95"/>
      <c r="AJ212" s="95"/>
      <c r="AK212" s="95"/>
      <c r="AL212" s="96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</row>
    <row r="213" customFormat="false" ht="13.5" hidden="false" customHeight="false" outlineLevel="0" collapsed="false">
      <c r="B213" s="89"/>
      <c r="C213" s="97" t="s">
        <v>293</v>
      </c>
      <c r="D213" s="0" t="s">
        <v>294</v>
      </c>
      <c r="E213" s="91"/>
      <c r="F213" s="92"/>
      <c r="G213" s="93"/>
      <c r="H213" s="21"/>
      <c r="I213" s="21"/>
      <c r="J213" s="21"/>
      <c r="K213" s="21"/>
      <c r="L213" s="21"/>
      <c r="M213" s="21"/>
      <c r="N213" s="21"/>
      <c r="O213" s="94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95"/>
      <c r="AF213" s="95"/>
      <c r="AG213" s="95"/>
      <c r="AH213" s="95"/>
      <c r="AI213" s="95"/>
      <c r="AJ213" s="95"/>
      <c r="AK213" s="95"/>
      <c r="AL213" s="96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</row>
    <row r="214" customFormat="false" ht="13.5" hidden="false" customHeight="false" outlineLevel="0" collapsed="false">
      <c r="B214" s="89"/>
      <c r="C214" s="89"/>
      <c r="D214" s="90"/>
      <c r="E214" s="91"/>
      <c r="F214" s="92"/>
      <c r="G214" s="93"/>
      <c r="H214" s="21"/>
      <c r="I214" s="21"/>
      <c r="J214" s="21"/>
      <c r="K214" s="21"/>
      <c r="L214" s="21"/>
      <c r="M214" s="21"/>
      <c r="N214" s="21"/>
      <c r="O214" s="94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95"/>
      <c r="AF214" s="95"/>
      <c r="AG214" s="95"/>
      <c r="AH214" s="95"/>
      <c r="AI214" s="95"/>
      <c r="AJ214" s="95"/>
      <c r="AK214" s="95"/>
      <c r="AL214" s="96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</row>
    <row r="215" customFormat="false" ht="13.5" hidden="false" customHeight="false" outlineLevel="0" collapsed="false">
      <c r="B215" s="89"/>
      <c r="C215" s="89"/>
      <c r="D215" s="90"/>
      <c r="E215" s="91"/>
      <c r="F215" s="92"/>
      <c r="G215" s="93"/>
      <c r="H215" s="21"/>
      <c r="I215" s="21"/>
      <c r="J215" s="21"/>
      <c r="K215" s="21"/>
      <c r="L215" s="21"/>
      <c r="M215" s="21"/>
      <c r="N215" s="21"/>
      <c r="O215" s="94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95"/>
      <c r="AF215" s="95"/>
      <c r="AG215" s="95"/>
      <c r="AH215" s="95"/>
      <c r="AI215" s="95"/>
      <c r="AJ215" s="95"/>
      <c r="AK215" s="95"/>
      <c r="AL215" s="96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</row>
    <row r="216" customFormat="false" ht="13.5" hidden="false" customHeight="false" outlineLevel="0" collapsed="false">
      <c r="B216" s="89"/>
      <c r="C216" s="89"/>
      <c r="D216" s="90"/>
      <c r="E216" s="91"/>
      <c r="F216" s="92"/>
      <c r="G216" s="93"/>
      <c r="H216" s="21"/>
      <c r="I216" s="21"/>
      <c r="J216" s="21"/>
      <c r="K216" s="21"/>
      <c r="L216" s="21"/>
      <c r="M216" s="21"/>
      <c r="N216" s="21"/>
      <c r="O216" s="94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95"/>
      <c r="AF216" s="95"/>
      <c r="AG216" s="95"/>
      <c r="AH216" s="95"/>
      <c r="AI216" s="95"/>
      <c r="AJ216" s="95"/>
      <c r="AK216" s="95"/>
      <c r="AL216" s="96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</row>
    <row r="217" customFormat="false" ht="13.5" hidden="false" customHeight="false" outlineLevel="0" collapsed="false">
      <c r="B217" s="89"/>
      <c r="C217" s="89"/>
      <c r="D217" s="90"/>
      <c r="E217" s="91"/>
      <c r="F217" s="92"/>
      <c r="G217" s="93"/>
      <c r="H217" s="21"/>
      <c r="I217" s="21"/>
      <c r="J217" s="21"/>
      <c r="K217" s="21"/>
      <c r="L217" s="21"/>
      <c r="M217" s="21"/>
      <c r="N217" s="21"/>
      <c r="O217" s="94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95"/>
      <c r="AF217" s="95"/>
      <c r="AG217" s="95"/>
      <c r="AH217" s="95"/>
      <c r="AI217" s="95"/>
      <c r="AJ217" s="95"/>
      <c r="AK217" s="95"/>
      <c r="AL217" s="96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</row>
    <row r="218" customFormat="false" ht="13.5" hidden="false" customHeight="false" outlineLevel="0" collapsed="false">
      <c r="O218" s="0"/>
    </row>
    <row r="219" customFormat="false" ht="13.5" hidden="false" customHeight="false" outlineLevel="0" collapsed="false">
      <c r="F219" s="98" t="s">
        <v>58</v>
      </c>
      <c r="H219" s="3" t="n">
        <f aca="false">+SUM(H12:H218)</f>
        <v>0</v>
      </c>
      <c r="I219" s="3" t="n">
        <f aca="false">+SUM(I12:I218)</f>
        <v>0</v>
      </c>
      <c r="J219" s="3" t="n">
        <f aca="false">+SUM(J12:J218)</f>
        <v>0</v>
      </c>
      <c r="K219" s="3" t="n">
        <f aca="false">+SUM(K12:K218)</f>
        <v>0</v>
      </c>
      <c r="L219" s="3" t="n">
        <f aca="false">+SUM(L12:L218)</f>
        <v>0</v>
      </c>
      <c r="M219" s="3" t="n">
        <f aca="false">+SUM(M12:M218)</f>
        <v>0</v>
      </c>
      <c r="N219" s="3" t="n">
        <f aca="false">+SUM(N12:N218)</f>
        <v>0</v>
      </c>
      <c r="O219" s="0"/>
      <c r="P219" s="3" t="n">
        <f aca="false">+SUM(P12:P218)</f>
        <v>0</v>
      </c>
      <c r="Q219" s="3" t="n">
        <f aca="false">+SUM(Q12:Q218)</f>
        <v>0</v>
      </c>
      <c r="R219" s="3" t="n">
        <f aca="false">+SUM(R12:R218)</f>
        <v>0</v>
      </c>
      <c r="S219" s="3" t="n">
        <f aca="false">+SUM(S12:S218)</f>
        <v>0</v>
      </c>
      <c r="T219" s="3" t="n">
        <f aca="false">+SUM(T12:T218)</f>
        <v>0</v>
      </c>
      <c r="U219" s="3" t="n">
        <f aca="false">+SUM(U12:U218)</f>
        <v>0</v>
      </c>
      <c r="V219" s="3" t="n">
        <f aca="false">+SUM(V12:V218)</f>
        <v>0</v>
      </c>
      <c r="W219" s="3" t="n">
        <f aca="false">+SUM(W12:W218)</f>
        <v>0</v>
      </c>
      <c r="X219" s="3" t="n">
        <f aca="false">+SUM(X12:X218)</f>
        <v>0</v>
      </c>
      <c r="Y219" s="3" t="n">
        <f aca="false">+SUM(Y12:Y218)</f>
        <v>0</v>
      </c>
      <c r="Z219" s="3" t="n">
        <f aca="false">+SUM(Z12:Z218)</f>
        <v>0</v>
      </c>
      <c r="AA219" s="3" t="n">
        <f aca="false">+SUM(AA12:AA218)</f>
        <v>0</v>
      </c>
      <c r="AB219" s="3" t="n">
        <f aca="false">+SUM(AB12:AB218)</f>
        <v>0</v>
      </c>
      <c r="AC219" s="3" t="n">
        <f aca="false">+SUM(AC12:AC218)</f>
        <v>0</v>
      </c>
      <c r="AD219" s="3" t="n">
        <f aca="false">+SUM(AD12:AD218)</f>
        <v>0</v>
      </c>
    </row>
  </sheetData>
  <mergeCells count="43">
    <mergeCell ref="A1:BM1"/>
    <mergeCell ref="F3:F5"/>
    <mergeCell ref="F6:F10"/>
    <mergeCell ref="A9:B9"/>
    <mergeCell ref="A10:B10"/>
    <mergeCell ref="I10:N10"/>
    <mergeCell ref="P10:V10"/>
    <mergeCell ref="Y10:AA10"/>
    <mergeCell ref="AB10:AD10"/>
    <mergeCell ref="AF10:AK10"/>
    <mergeCell ref="AM10:AS10"/>
    <mergeCell ref="AV10:AX10"/>
    <mergeCell ref="AY10:BA10"/>
    <mergeCell ref="C12:C33"/>
    <mergeCell ref="D12:D21"/>
    <mergeCell ref="BC12:BJ12"/>
    <mergeCell ref="BC14:BH14"/>
    <mergeCell ref="BC21:BI21"/>
    <mergeCell ref="D22:D27"/>
    <mergeCell ref="BE25:BG25"/>
    <mergeCell ref="D28:D33"/>
    <mergeCell ref="C34:C75"/>
    <mergeCell ref="D34:D43"/>
    <mergeCell ref="D44:D56"/>
    <mergeCell ref="D57:D75"/>
    <mergeCell ref="C76:C79"/>
    <mergeCell ref="D76:D78"/>
    <mergeCell ref="C81:C128"/>
    <mergeCell ref="D81:D100"/>
    <mergeCell ref="D101:D118"/>
    <mergeCell ref="D119:D128"/>
    <mergeCell ref="B130:B166"/>
    <mergeCell ref="C130:D138"/>
    <mergeCell ref="C139:C166"/>
    <mergeCell ref="D139:D150"/>
    <mergeCell ref="D151:D161"/>
    <mergeCell ref="D162:D166"/>
    <mergeCell ref="B167:B211"/>
    <mergeCell ref="C167:D173"/>
    <mergeCell ref="C174:C211"/>
    <mergeCell ref="D174:D178"/>
    <mergeCell ref="D179:D186"/>
    <mergeCell ref="D187:D2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S91" activeCellId="0" sqref="S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5.12"/>
    <col collapsed="false" customWidth="true" hidden="false" outlineLevel="0" max="5" min="5" style="99" width="21.99"/>
    <col collapsed="false" customWidth="true" hidden="false" outlineLevel="0" max="6" min="6" style="31" width="4.36"/>
    <col collapsed="false" customWidth="true" hidden="false" outlineLevel="0" max="11" min="7" style="0" width="4.99"/>
    <col collapsed="false" customWidth="true" hidden="false" outlineLevel="0" max="12" min="12" style="100" width="4.99"/>
    <col collapsed="false" customWidth="true" hidden="false" outlineLevel="0" max="13" min="13" style="94" width="1.36"/>
    <col collapsed="false" customWidth="true" hidden="false" outlineLevel="0" max="20" min="14" style="0" width="3.49"/>
    <col collapsed="false" customWidth="true" hidden="false" outlineLevel="0" max="21" min="21" style="0" width="3.99"/>
    <col collapsed="false" customWidth="true" hidden="false" outlineLevel="0" max="22" min="22" style="0" width="4.12"/>
    <col collapsed="false" customWidth="true" hidden="false" outlineLevel="0" max="25" min="23" style="0" width="3.49"/>
    <col collapsed="false" customWidth="true" hidden="false" outlineLevel="0" max="28" min="26" style="0" width="3.62"/>
  </cols>
  <sheetData>
    <row r="1" customFormat="false" ht="13.5" hidden="false" customHeight="false" outlineLevel="0" collapsed="false">
      <c r="E1" s="99" t="s">
        <v>295</v>
      </c>
      <c r="G1" s="26" t="s">
        <v>21</v>
      </c>
      <c r="H1" s="26"/>
      <c r="I1" s="26"/>
      <c r="J1" s="26"/>
      <c r="K1" s="26"/>
      <c r="L1" s="26"/>
      <c r="M1" s="27"/>
      <c r="N1" s="26" t="s">
        <v>22</v>
      </c>
      <c r="O1" s="26"/>
      <c r="P1" s="26"/>
      <c r="Q1" s="26"/>
      <c r="R1" s="26"/>
      <c r="S1" s="26"/>
      <c r="T1" s="26"/>
      <c r="U1" s="28" t="s">
        <v>23</v>
      </c>
      <c r="V1" s="28" t="s">
        <v>24</v>
      </c>
      <c r="W1" s="26" t="s">
        <v>25</v>
      </c>
      <c r="X1" s="26"/>
      <c r="Y1" s="26"/>
      <c r="Z1" s="26" t="s">
        <v>26</v>
      </c>
      <c r="AA1" s="26"/>
      <c r="AB1" s="26"/>
    </row>
    <row r="2" customFormat="false" ht="13.5" hidden="false" customHeight="false" outlineLevel="0" collapsed="false">
      <c r="E2" s="101" t="s">
        <v>296</v>
      </c>
      <c r="F2" s="31" t="s">
        <v>28</v>
      </c>
      <c r="G2" s="32" t="s">
        <v>29</v>
      </c>
      <c r="H2" s="32" t="s">
        <v>30</v>
      </c>
      <c r="I2" s="32" t="s">
        <v>31</v>
      </c>
      <c r="J2" s="32" t="s">
        <v>32</v>
      </c>
      <c r="K2" s="32" t="s">
        <v>33</v>
      </c>
      <c r="L2" s="32" t="s">
        <v>34</v>
      </c>
      <c r="M2" s="33"/>
      <c r="N2" s="34" t="s">
        <v>35</v>
      </c>
      <c r="O2" s="34" t="s">
        <v>36</v>
      </c>
      <c r="P2" s="34" t="s">
        <v>37</v>
      </c>
      <c r="Q2" s="34" t="s">
        <v>38</v>
      </c>
      <c r="R2" s="34" t="s">
        <v>39</v>
      </c>
      <c r="S2" s="34" t="s">
        <v>40</v>
      </c>
      <c r="T2" s="34" t="s">
        <v>41</v>
      </c>
      <c r="U2" s="35" t="s">
        <v>42</v>
      </c>
      <c r="V2" s="35" t="s">
        <v>43</v>
      </c>
      <c r="W2" s="34" t="s">
        <v>44</v>
      </c>
      <c r="X2" s="35" t="s">
        <v>45</v>
      </c>
      <c r="Y2" s="35" t="s">
        <v>46</v>
      </c>
      <c r="Z2" s="35" t="s">
        <v>47</v>
      </c>
      <c r="AA2" s="35" t="s">
        <v>48</v>
      </c>
      <c r="AB2" s="35" t="s">
        <v>49</v>
      </c>
    </row>
    <row r="3" customFormat="false" ht="13.5" hidden="false" customHeight="true" outlineLevel="0" collapsed="false">
      <c r="A3" s="102" t="s">
        <v>19</v>
      </c>
      <c r="B3" s="83" t="s">
        <v>297</v>
      </c>
      <c r="C3" s="69" t="s">
        <v>50</v>
      </c>
      <c r="D3" s="39" t="s">
        <v>51</v>
      </c>
      <c r="E3" s="28" t="s">
        <v>52</v>
      </c>
      <c r="F3" s="25" t="n">
        <v>1</v>
      </c>
      <c r="G3" s="103"/>
      <c r="H3" s="103"/>
      <c r="I3" s="103" t="n">
        <v>22.5</v>
      </c>
      <c r="J3" s="103"/>
      <c r="K3" s="103"/>
      <c r="L3" s="103"/>
      <c r="M3" s="44"/>
      <c r="N3" s="104" t="n">
        <f aca="false">F3</f>
        <v>1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3.5" hidden="false" customHeight="false" outlineLevel="0" collapsed="false">
      <c r="B4" s="83"/>
      <c r="C4" s="69"/>
      <c r="D4" s="39"/>
      <c r="E4" s="28" t="s">
        <v>54</v>
      </c>
      <c r="F4" s="25" t="n">
        <v>1</v>
      </c>
      <c r="G4" s="103"/>
      <c r="H4" s="103"/>
      <c r="I4" s="103" t="n">
        <v>22.5</v>
      </c>
      <c r="J4" s="103"/>
      <c r="K4" s="103"/>
      <c r="L4" s="103"/>
      <c r="M4" s="44"/>
      <c r="N4" s="104" t="n">
        <f aca="false">F4</f>
        <v>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3.5" hidden="false" customHeight="false" outlineLevel="0" collapsed="false">
      <c r="B5" s="83"/>
      <c r="C5" s="69"/>
      <c r="D5" s="39"/>
      <c r="E5" s="28" t="s">
        <v>55</v>
      </c>
      <c r="F5" s="25" t="n">
        <v>1</v>
      </c>
      <c r="G5" s="103"/>
      <c r="H5" s="103"/>
      <c r="I5" s="103" t="n">
        <v>22.5</v>
      </c>
      <c r="J5" s="103"/>
      <c r="K5" s="103"/>
      <c r="L5" s="103"/>
      <c r="M5" s="44"/>
      <c r="N5" s="104" t="n">
        <f aca="false">F5</f>
        <v>1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3.5" hidden="false" customHeight="false" outlineLevel="0" collapsed="false">
      <c r="B6" s="83"/>
      <c r="C6" s="69"/>
      <c r="D6" s="39"/>
      <c r="E6" s="28" t="s">
        <v>57</v>
      </c>
      <c r="F6" s="25" t="n">
        <v>1</v>
      </c>
      <c r="G6" s="103"/>
      <c r="H6" s="103"/>
      <c r="I6" s="103" t="n">
        <v>22.5</v>
      </c>
      <c r="J6" s="103"/>
      <c r="K6" s="103"/>
      <c r="L6" s="103"/>
      <c r="M6" s="44"/>
      <c r="N6" s="104" t="n">
        <f aca="false">F6</f>
        <v>1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3.5" hidden="false" customHeight="false" outlineLevel="0" collapsed="false">
      <c r="B7" s="83"/>
      <c r="C7" s="69"/>
      <c r="D7" s="39"/>
      <c r="E7" s="28" t="s">
        <v>59</v>
      </c>
      <c r="F7" s="25" t="n">
        <v>1</v>
      </c>
      <c r="G7" s="103"/>
      <c r="H7" s="103"/>
      <c r="I7" s="103" t="n">
        <v>22.5</v>
      </c>
      <c r="J7" s="103"/>
      <c r="K7" s="103"/>
      <c r="L7" s="103"/>
      <c r="M7" s="44"/>
      <c r="N7" s="104" t="n">
        <f aca="false">F7</f>
        <v>1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3.5" hidden="false" customHeight="false" outlineLevel="0" collapsed="false">
      <c r="B8" s="83"/>
      <c r="C8" s="69"/>
      <c r="D8" s="39"/>
      <c r="E8" s="28" t="s">
        <v>61</v>
      </c>
      <c r="F8" s="25" t="n">
        <v>1</v>
      </c>
      <c r="G8" s="103"/>
      <c r="H8" s="103" t="n">
        <v>22.5</v>
      </c>
      <c r="I8" s="103"/>
      <c r="J8" s="103"/>
      <c r="K8" s="103"/>
      <c r="L8" s="103"/>
      <c r="M8" s="44"/>
      <c r="N8" s="104" t="n">
        <f aca="false">F8</f>
        <v>1</v>
      </c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customFormat="false" ht="13.5" hidden="false" customHeight="false" outlineLevel="0" collapsed="false">
      <c r="B9" s="83"/>
      <c r="C9" s="69"/>
      <c r="D9" s="39"/>
      <c r="E9" s="53" t="s">
        <v>63</v>
      </c>
      <c r="F9" s="25" t="n">
        <v>1</v>
      </c>
      <c r="G9" s="103"/>
      <c r="H9" s="103" t="n">
        <v>22.5</v>
      </c>
      <c r="I9" s="103"/>
      <c r="J9" s="103"/>
      <c r="K9" s="103"/>
      <c r="L9" s="103"/>
      <c r="M9" s="44"/>
      <c r="N9" s="104" t="n">
        <f aca="false">F9</f>
        <v>1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customFormat="false" ht="13.5" hidden="false" customHeight="false" outlineLevel="0" collapsed="false">
      <c r="B10" s="83"/>
      <c r="C10" s="69"/>
      <c r="D10" s="39"/>
      <c r="E10" s="28" t="s">
        <v>65</v>
      </c>
      <c r="F10" s="25" t="n">
        <v>1</v>
      </c>
      <c r="G10" s="103"/>
      <c r="H10" s="103" t="n">
        <v>22.5</v>
      </c>
      <c r="I10" s="103"/>
      <c r="J10" s="103"/>
      <c r="K10" s="103"/>
      <c r="L10" s="103"/>
      <c r="M10" s="44"/>
      <c r="N10" s="104" t="n">
        <f aca="false">F10</f>
        <v>1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customFormat="false" ht="13.5" hidden="false" customHeight="false" outlineLevel="0" collapsed="false">
      <c r="B11" s="83"/>
      <c r="C11" s="69"/>
      <c r="D11" s="39"/>
      <c r="E11" s="28" t="s">
        <v>67</v>
      </c>
      <c r="F11" s="25" t="n">
        <v>1</v>
      </c>
      <c r="G11" s="103" t="n">
        <v>15</v>
      </c>
      <c r="H11" s="103"/>
      <c r="I11" s="103"/>
      <c r="J11" s="103"/>
      <c r="K11" s="103"/>
      <c r="L11" s="103" t="n">
        <v>15</v>
      </c>
      <c r="M11" s="44"/>
      <c r="N11" s="104" t="n">
        <f aca="false">F11</f>
        <v>1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customFormat="false" ht="13.5" hidden="false" customHeight="false" outlineLevel="0" collapsed="false">
      <c r="B12" s="83"/>
      <c r="C12" s="69"/>
      <c r="D12" s="39"/>
      <c r="E12" s="28" t="s">
        <v>68</v>
      </c>
      <c r="F12" s="25" t="n">
        <v>1</v>
      </c>
      <c r="G12" s="103" t="n">
        <v>15</v>
      </c>
      <c r="H12" s="103"/>
      <c r="I12" s="103"/>
      <c r="J12" s="103"/>
      <c r="K12" s="103"/>
      <c r="L12" s="103" t="n">
        <v>15</v>
      </c>
      <c r="M12" s="44"/>
      <c r="N12" s="104" t="n">
        <f aca="false">F12</f>
        <v>1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customFormat="false" ht="14.25" hidden="false" customHeight="true" outlineLevel="0" collapsed="false">
      <c r="B13" s="83"/>
      <c r="C13" s="69"/>
      <c r="D13" s="56" t="s">
        <v>70</v>
      </c>
      <c r="E13" s="28" t="s">
        <v>71</v>
      </c>
      <c r="F13" s="25" t="n">
        <v>2</v>
      </c>
      <c r="G13" s="103" t="n">
        <v>22.5</v>
      </c>
      <c r="H13" s="103"/>
      <c r="I13" s="103"/>
      <c r="J13" s="103"/>
      <c r="K13" s="103"/>
      <c r="L13" s="103"/>
      <c r="M13" s="44"/>
      <c r="N13" s="104"/>
      <c r="O13" s="104" t="n">
        <f aca="false">F13</f>
        <v>2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customFormat="false" ht="13.5" hidden="false" customHeight="false" outlineLevel="0" collapsed="false">
      <c r="B14" s="83"/>
      <c r="C14" s="69"/>
      <c r="D14" s="56"/>
      <c r="E14" s="28" t="s">
        <v>72</v>
      </c>
      <c r="F14" s="25" t="n">
        <v>2</v>
      </c>
      <c r="G14" s="103" t="n">
        <v>22.5</v>
      </c>
      <c r="H14" s="103"/>
      <c r="I14" s="103"/>
      <c r="J14" s="103"/>
      <c r="K14" s="103"/>
      <c r="L14" s="103"/>
      <c r="M14" s="44"/>
      <c r="N14" s="104"/>
      <c r="O14" s="104" t="n">
        <f aca="false">F14</f>
        <v>2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customFormat="false" ht="13.5" hidden="false" customHeight="false" outlineLevel="0" collapsed="false">
      <c r="B15" s="83"/>
      <c r="C15" s="69"/>
      <c r="D15" s="56"/>
      <c r="E15" s="28" t="s">
        <v>74</v>
      </c>
      <c r="F15" s="25" t="n">
        <v>2</v>
      </c>
      <c r="G15" s="103"/>
      <c r="H15" s="103" t="n">
        <v>22.5</v>
      </c>
      <c r="I15" s="103"/>
      <c r="J15" s="103"/>
      <c r="K15" s="103"/>
      <c r="L15" s="103"/>
      <c r="M15" s="44"/>
      <c r="N15" s="104"/>
      <c r="O15" s="104" t="n">
        <f aca="false">F15</f>
        <v>2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customFormat="false" ht="13.5" hidden="false" customHeight="false" outlineLevel="0" collapsed="false">
      <c r="B16" s="83"/>
      <c r="C16" s="69"/>
      <c r="D16" s="56"/>
      <c r="E16" s="28" t="s">
        <v>75</v>
      </c>
      <c r="F16" s="25" t="n">
        <v>2</v>
      </c>
      <c r="G16" s="103" t="n">
        <v>22.5</v>
      </c>
      <c r="H16" s="103"/>
      <c r="I16" s="103"/>
      <c r="J16" s="103"/>
      <c r="K16" s="103"/>
      <c r="L16" s="103"/>
      <c r="M16" s="44"/>
      <c r="N16" s="104"/>
      <c r="O16" s="104" t="n">
        <f aca="false">F16</f>
        <v>2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3.5" hidden="false" customHeight="false" outlineLevel="0" collapsed="false">
      <c r="B17" s="83"/>
      <c r="C17" s="69"/>
      <c r="D17" s="56"/>
      <c r="E17" s="28" t="s">
        <v>78</v>
      </c>
      <c r="F17" s="25" t="n">
        <v>2</v>
      </c>
      <c r="G17" s="103" t="n">
        <v>22.5</v>
      </c>
      <c r="H17" s="103"/>
      <c r="I17" s="103"/>
      <c r="J17" s="103"/>
      <c r="K17" s="103"/>
      <c r="L17" s="103"/>
      <c r="M17" s="44"/>
      <c r="N17" s="104"/>
      <c r="O17" s="104" t="n">
        <f aca="false">F17</f>
        <v>2</v>
      </c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3.5" hidden="false" customHeight="false" outlineLevel="0" collapsed="false">
      <c r="B18" s="83"/>
      <c r="C18" s="69"/>
      <c r="D18" s="56"/>
      <c r="E18" s="28" t="s">
        <v>79</v>
      </c>
      <c r="F18" s="25" t="n">
        <v>2</v>
      </c>
      <c r="G18" s="103" t="n">
        <v>22.5</v>
      </c>
      <c r="H18" s="103"/>
      <c r="I18" s="103"/>
      <c r="J18" s="103"/>
      <c r="K18" s="103"/>
      <c r="L18" s="103"/>
      <c r="M18" s="44"/>
      <c r="N18" s="104"/>
      <c r="O18" s="104" t="n">
        <f aca="false">F18</f>
        <v>2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customFormat="false" ht="13.5" hidden="false" customHeight="true" outlineLevel="0" collapsed="false">
      <c r="B19" s="83"/>
      <c r="C19" s="69"/>
      <c r="D19" s="76" t="s">
        <v>298</v>
      </c>
      <c r="E19" s="28" t="s">
        <v>81</v>
      </c>
      <c r="F19" s="25" t="n">
        <v>2</v>
      </c>
      <c r="G19" s="103" t="n">
        <v>22.5</v>
      </c>
      <c r="H19" s="103"/>
      <c r="I19" s="103"/>
      <c r="J19" s="103"/>
      <c r="K19" s="103"/>
      <c r="L19" s="103"/>
      <c r="M19" s="44"/>
      <c r="N19" s="104"/>
      <c r="O19" s="104"/>
      <c r="P19" s="104" t="n">
        <f aca="false">F19</f>
        <v>2</v>
      </c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customFormat="false" ht="13.5" hidden="false" customHeight="false" outlineLevel="0" collapsed="false">
      <c r="B20" s="83"/>
      <c r="C20" s="69"/>
      <c r="D20" s="76"/>
      <c r="E20" s="28" t="s">
        <v>82</v>
      </c>
      <c r="F20" s="25" t="n">
        <v>2</v>
      </c>
      <c r="G20" s="103" t="n">
        <v>7.5</v>
      </c>
      <c r="H20" s="103" t="n">
        <v>7.5</v>
      </c>
      <c r="I20" s="103" t="n">
        <v>7.5</v>
      </c>
      <c r="J20" s="103"/>
      <c r="K20" s="103"/>
      <c r="L20" s="103"/>
      <c r="M20" s="44"/>
      <c r="N20" s="104"/>
      <c r="O20" s="104"/>
      <c r="P20" s="104" t="n">
        <f aca="false">F20</f>
        <v>2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customFormat="false" ht="13.5" hidden="false" customHeight="false" outlineLevel="0" collapsed="false">
      <c r="B21" s="83"/>
      <c r="C21" s="69"/>
      <c r="D21" s="76"/>
      <c r="E21" s="28" t="s">
        <v>84</v>
      </c>
      <c r="F21" s="25" t="n">
        <v>2</v>
      </c>
      <c r="G21" s="103" t="n">
        <v>22.5</v>
      </c>
      <c r="H21" s="103"/>
      <c r="I21" s="103"/>
      <c r="J21" s="103"/>
      <c r="K21" s="103"/>
      <c r="L21" s="103"/>
      <c r="M21" s="44"/>
      <c r="N21" s="104"/>
      <c r="O21" s="104"/>
      <c r="P21" s="104" t="n">
        <f aca="false">F21</f>
        <v>2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customFormat="false" ht="13.5" hidden="false" customHeight="false" outlineLevel="0" collapsed="false">
      <c r="B22" s="83"/>
      <c r="C22" s="69"/>
      <c r="D22" s="76"/>
      <c r="E22" s="28" t="s">
        <v>85</v>
      </c>
      <c r="F22" s="25" t="n">
        <v>2</v>
      </c>
      <c r="G22" s="103" t="n">
        <v>22.5</v>
      </c>
      <c r="H22" s="103"/>
      <c r="I22" s="103"/>
      <c r="J22" s="103"/>
      <c r="K22" s="103"/>
      <c r="L22" s="103"/>
      <c r="M22" s="44"/>
      <c r="N22" s="104"/>
      <c r="O22" s="104"/>
      <c r="P22" s="104" t="n">
        <f aca="false">F22</f>
        <v>2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customFormat="false" ht="13.5" hidden="false" customHeight="false" outlineLevel="0" collapsed="false">
      <c r="A23" s="0" t="s">
        <v>127</v>
      </c>
      <c r="B23" s="83"/>
      <c r="C23" s="69"/>
      <c r="D23" s="76"/>
      <c r="E23" s="28" t="s">
        <v>86</v>
      </c>
      <c r="F23" s="25" t="n">
        <v>2</v>
      </c>
      <c r="G23" s="103" t="n">
        <v>11.25</v>
      </c>
      <c r="H23" s="103"/>
      <c r="I23" s="103"/>
      <c r="J23" s="103"/>
      <c r="K23" s="103"/>
      <c r="L23" s="103" t="n">
        <v>11.25</v>
      </c>
      <c r="M23" s="44"/>
      <c r="N23" s="104"/>
      <c r="O23" s="104"/>
      <c r="P23" s="104" t="n">
        <f aca="false">F23</f>
        <v>2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customFormat="false" ht="13.5" hidden="false" customHeight="false" outlineLevel="0" collapsed="false">
      <c r="B24" s="83"/>
      <c r="C24" s="69"/>
      <c r="D24" s="76"/>
      <c r="E24" s="28" t="s">
        <v>88</v>
      </c>
      <c r="F24" s="25" t="n">
        <v>2</v>
      </c>
      <c r="G24" s="103" t="n">
        <v>11.25</v>
      </c>
      <c r="H24" s="103"/>
      <c r="I24" s="103" t="n">
        <v>11.25</v>
      </c>
      <c r="J24" s="103"/>
      <c r="K24" s="103"/>
      <c r="L24" s="103"/>
      <c r="M24" s="44"/>
      <c r="N24" s="104"/>
      <c r="O24" s="104"/>
      <c r="P24" s="104" t="n">
        <f aca="false">F24</f>
        <v>2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customFormat="false" ht="13.5" hidden="false" customHeight="true" outlineLevel="0" collapsed="false">
      <c r="B25" s="83"/>
      <c r="C25" s="69" t="s">
        <v>89</v>
      </c>
      <c r="D25" s="39" t="s">
        <v>299</v>
      </c>
      <c r="E25" s="28" t="s">
        <v>91</v>
      </c>
      <c r="F25" s="25" t="n">
        <v>2</v>
      </c>
      <c r="G25" s="103" t="n">
        <v>22.5</v>
      </c>
      <c r="H25" s="103"/>
      <c r="I25" s="103"/>
      <c r="J25" s="103"/>
      <c r="K25" s="103"/>
      <c r="L25" s="103"/>
      <c r="M25" s="44"/>
      <c r="N25" s="104"/>
      <c r="O25" s="104"/>
      <c r="P25" s="104"/>
      <c r="Q25" s="104" t="n">
        <f aca="false">F25</f>
        <v>2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customFormat="false" ht="13.5" hidden="false" customHeight="true" outlineLevel="0" collapsed="false">
      <c r="B26" s="83"/>
      <c r="C26" s="69"/>
      <c r="D26" s="39"/>
      <c r="E26" s="66" t="s">
        <v>92</v>
      </c>
      <c r="F26" s="25" t="n">
        <v>2</v>
      </c>
      <c r="G26" s="103" t="n">
        <v>22.5</v>
      </c>
      <c r="H26" s="103"/>
      <c r="I26" s="103"/>
      <c r="J26" s="103"/>
      <c r="K26" s="103"/>
      <c r="L26" s="103"/>
      <c r="M26" s="44"/>
      <c r="N26" s="104"/>
      <c r="O26" s="104"/>
      <c r="P26" s="104"/>
      <c r="Q26" s="104" t="n">
        <f aca="false">F26</f>
        <v>2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customFormat="false" ht="13.5" hidden="false" customHeight="false" outlineLevel="0" collapsed="false">
      <c r="B27" s="83"/>
      <c r="C27" s="69"/>
      <c r="D27" s="39"/>
      <c r="E27" s="28" t="s">
        <v>93</v>
      </c>
      <c r="F27" s="25" t="n">
        <v>2</v>
      </c>
      <c r="G27" s="103"/>
      <c r="H27" s="103" t="n">
        <v>22.5</v>
      </c>
      <c r="I27" s="103"/>
      <c r="J27" s="103"/>
      <c r="K27" s="103"/>
      <c r="L27" s="103"/>
      <c r="M27" s="44"/>
      <c r="N27" s="104"/>
      <c r="O27" s="104"/>
      <c r="P27" s="104"/>
      <c r="Q27" s="104" t="n">
        <f aca="false">F27</f>
        <v>2</v>
      </c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customFormat="false" ht="13.5" hidden="false" customHeight="false" outlineLevel="0" collapsed="false">
      <c r="B28" s="83"/>
      <c r="C28" s="69"/>
      <c r="D28" s="39"/>
      <c r="E28" s="67" t="s">
        <v>94</v>
      </c>
      <c r="F28" s="25" t="n">
        <v>2</v>
      </c>
      <c r="G28" s="103" t="n">
        <v>22.5</v>
      </c>
      <c r="H28" s="103"/>
      <c r="I28" s="103"/>
      <c r="J28" s="103"/>
      <c r="K28" s="103"/>
      <c r="L28" s="103"/>
      <c r="M28" s="44"/>
      <c r="N28" s="104"/>
      <c r="O28" s="104"/>
      <c r="P28" s="104"/>
      <c r="Q28" s="104" t="n">
        <f aca="false">F28</f>
        <v>2</v>
      </c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customFormat="false" ht="13.5" hidden="false" customHeight="false" outlineLevel="0" collapsed="false">
      <c r="B29" s="83"/>
      <c r="C29" s="69"/>
      <c r="D29" s="39"/>
      <c r="E29" s="28" t="s">
        <v>95</v>
      </c>
      <c r="F29" s="25" t="n">
        <v>2</v>
      </c>
      <c r="G29" s="103" t="n">
        <v>22.5</v>
      </c>
      <c r="H29" s="103"/>
      <c r="I29" s="103"/>
      <c r="J29" s="103"/>
      <c r="K29" s="103"/>
      <c r="L29" s="103"/>
      <c r="M29" s="44"/>
      <c r="N29" s="104"/>
      <c r="O29" s="104"/>
      <c r="P29" s="104"/>
      <c r="Q29" s="104" t="n">
        <f aca="false">F29</f>
        <v>2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customFormat="false" ht="13.5" hidden="false" customHeight="false" outlineLevel="0" collapsed="false">
      <c r="B30" s="83"/>
      <c r="C30" s="69"/>
      <c r="D30" s="39"/>
      <c r="E30" s="28" t="s">
        <v>96</v>
      </c>
      <c r="F30" s="25" t="n">
        <v>2</v>
      </c>
      <c r="G30" s="103" t="n">
        <v>22.5</v>
      </c>
      <c r="H30" s="103"/>
      <c r="I30" s="103"/>
      <c r="J30" s="103"/>
      <c r="K30" s="103"/>
      <c r="L30" s="103"/>
      <c r="M30" s="44"/>
      <c r="N30" s="104"/>
      <c r="O30" s="104"/>
      <c r="P30" s="104"/>
      <c r="Q30" s="104" t="n">
        <f aca="false">F30</f>
        <v>2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customFormat="false" ht="13.5" hidden="false" customHeight="false" outlineLevel="0" collapsed="false">
      <c r="B31" s="83"/>
      <c r="C31" s="69"/>
      <c r="D31" s="39"/>
      <c r="E31" s="28" t="s">
        <v>97</v>
      </c>
      <c r="F31" s="25" t="n">
        <v>2</v>
      </c>
      <c r="G31" s="103" t="n">
        <v>22.5</v>
      </c>
      <c r="H31" s="103"/>
      <c r="I31" s="103"/>
      <c r="J31" s="103"/>
      <c r="K31" s="103"/>
      <c r="L31" s="103"/>
      <c r="M31" s="44"/>
      <c r="N31" s="104"/>
      <c r="O31" s="104"/>
      <c r="P31" s="104"/>
      <c r="Q31" s="104" t="n">
        <f aca="false">F31</f>
        <v>2</v>
      </c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customFormat="false" ht="13.5" hidden="false" customHeight="false" outlineLevel="0" collapsed="false">
      <c r="B32" s="83"/>
      <c r="C32" s="69"/>
      <c r="D32" s="39"/>
      <c r="E32" s="28" t="s">
        <v>98</v>
      </c>
      <c r="F32" s="25" t="n">
        <v>2</v>
      </c>
      <c r="G32" s="103" t="n">
        <v>22.5</v>
      </c>
      <c r="H32" s="103"/>
      <c r="I32" s="103"/>
      <c r="J32" s="103"/>
      <c r="K32" s="103"/>
      <c r="L32" s="103"/>
      <c r="M32" s="44"/>
      <c r="N32" s="104"/>
      <c r="O32" s="104"/>
      <c r="P32" s="104"/>
      <c r="Q32" s="104" t="n">
        <f aca="false">F32</f>
        <v>2</v>
      </c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customFormat="false" ht="13.5" hidden="false" customHeight="false" outlineLevel="0" collapsed="false">
      <c r="B33" s="83"/>
      <c r="C33" s="69"/>
      <c r="D33" s="39"/>
      <c r="E33" s="28" t="s">
        <v>99</v>
      </c>
      <c r="F33" s="25" t="n">
        <v>2</v>
      </c>
      <c r="G33" s="103" t="n">
        <v>22.5</v>
      </c>
      <c r="H33" s="103"/>
      <c r="I33" s="103"/>
      <c r="J33" s="103"/>
      <c r="K33" s="103"/>
      <c r="L33" s="103"/>
      <c r="M33" s="44"/>
      <c r="N33" s="104"/>
      <c r="O33" s="104"/>
      <c r="P33" s="104"/>
      <c r="Q33" s="104" t="n">
        <f aca="false">F33</f>
        <v>2</v>
      </c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customFormat="false" ht="13.5" hidden="false" customHeight="false" outlineLevel="0" collapsed="false">
      <c r="B34" s="83"/>
      <c r="C34" s="69"/>
      <c r="D34" s="39"/>
      <c r="E34" s="28" t="s">
        <v>100</v>
      </c>
      <c r="F34" s="25" t="n">
        <v>2</v>
      </c>
      <c r="G34" s="103" t="n">
        <v>11.25</v>
      </c>
      <c r="H34" s="103" t="n">
        <v>11.25</v>
      </c>
      <c r="I34" s="103"/>
      <c r="J34" s="103"/>
      <c r="K34" s="103"/>
      <c r="L34" s="103"/>
      <c r="M34" s="44"/>
      <c r="N34" s="104"/>
      <c r="O34" s="104"/>
      <c r="P34" s="104"/>
      <c r="Q34" s="104" t="n">
        <f aca="false">F34</f>
        <v>2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customFormat="false" ht="13.5" hidden="false" customHeight="true" outlineLevel="0" collapsed="false">
      <c r="A35" s="0" t="s">
        <v>127</v>
      </c>
      <c r="B35" s="83"/>
      <c r="C35" s="69"/>
      <c r="D35" s="69" t="s">
        <v>101</v>
      </c>
      <c r="E35" s="70" t="s">
        <v>102</v>
      </c>
      <c r="F35" s="105" t="n">
        <v>2</v>
      </c>
      <c r="G35" s="106" t="n">
        <v>11.25</v>
      </c>
      <c r="H35" s="106"/>
      <c r="I35" s="106"/>
      <c r="J35" s="106"/>
      <c r="K35" s="106" t="n">
        <v>11.25</v>
      </c>
      <c r="L35" s="106"/>
      <c r="M35" s="107"/>
      <c r="N35" s="108"/>
      <c r="O35" s="108"/>
      <c r="P35" s="108"/>
      <c r="Q35" s="108"/>
      <c r="R35" s="108" t="n">
        <f aca="false">F35</f>
        <v>2</v>
      </c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customFormat="false" ht="13.5" hidden="false" customHeight="false" outlineLevel="0" collapsed="false">
      <c r="B36" s="83"/>
      <c r="C36" s="69"/>
      <c r="D36" s="69"/>
      <c r="E36" s="28" t="s">
        <v>104</v>
      </c>
      <c r="F36" s="25" t="n">
        <v>2</v>
      </c>
      <c r="G36" s="103" t="n">
        <v>22.5</v>
      </c>
      <c r="H36" s="103"/>
      <c r="I36" s="103"/>
      <c r="J36" s="103"/>
      <c r="K36" s="103"/>
      <c r="L36" s="103"/>
      <c r="M36" s="44"/>
      <c r="N36" s="104"/>
      <c r="O36" s="104"/>
      <c r="P36" s="104"/>
      <c r="Q36" s="104"/>
      <c r="R36" s="104" t="n">
        <f aca="false">F36</f>
        <v>2</v>
      </c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customFormat="false" ht="13.5" hidden="false" customHeight="false" outlineLevel="0" collapsed="false">
      <c r="B37" s="83"/>
      <c r="C37" s="69"/>
      <c r="D37" s="69"/>
      <c r="E37" s="28" t="s">
        <v>105</v>
      </c>
      <c r="F37" s="25" t="n">
        <v>2</v>
      </c>
      <c r="G37" s="103" t="n">
        <v>22.5</v>
      </c>
      <c r="H37" s="103"/>
      <c r="I37" s="103"/>
      <c r="J37" s="103"/>
      <c r="K37" s="103"/>
      <c r="L37" s="103"/>
      <c r="M37" s="44"/>
      <c r="N37" s="104"/>
      <c r="O37" s="104"/>
      <c r="P37" s="104"/>
      <c r="Q37" s="104"/>
      <c r="R37" s="104" t="n">
        <f aca="false">F37</f>
        <v>2</v>
      </c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customFormat="false" ht="13.5" hidden="false" customHeight="false" outlineLevel="0" collapsed="false">
      <c r="B38" s="83"/>
      <c r="C38" s="69"/>
      <c r="D38" s="69"/>
      <c r="E38" s="28" t="s">
        <v>106</v>
      </c>
      <c r="F38" s="25" t="n">
        <v>2</v>
      </c>
      <c r="G38" s="103" t="n">
        <v>22.5</v>
      </c>
      <c r="H38" s="103"/>
      <c r="I38" s="103"/>
      <c r="J38" s="103"/>
      <c r="K38" s="103"/>
      <c r="L38" s="103"/>
      <c r="M38" s="44"/>
      <c r="N38" s="104"/>
      <c r="O38" s="104"/>
      <c r="P38" s="104"/>
      <c r="Q38" s="104"/>
      <c r="R38" s="104" t="n">
        <f aca="false">F38</f>
        <v>2</v>
      </c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customFormat="false" ht="13.5" hidden="false" customHeight="false" outlineLevel="0" collapsed="false">
      <c r="B39" s="83"/>
      <c r="C39" s="69"/>
      <c r="D39" s="69"/>
      <c r="E39" s="28" t="s">
        <v>107</v>
      </c>
      <c r="F39" s="25" t="n">
        <v>2</v>
      </c>
      <c r="G39" s="103" t="n">
        <v>22.5</v>
      </c>
      <c r="H39" s="103"/>
      <c r="I39" s="103"/>
      <c r="J39" s="103"/>
      <c r="K39" s="103"/>
      <c r="L39" s="103"/>
      <c r="M39" s="44"/>
      <c r="N39" s="104"/>
      <c r="O39" s="104"/>
      <c r="P39" s="104"/>
      <c r="Q39" s="104"/>
      <c r="R39" s="104" t="n">
        <f aca="false">F39</f>
        <v>2</v>
      </c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customFormat="false" ht="13.5" hidden="false" customHeight="false" outlineLevel="0" collapsed="false">
      <c r="B40" s="83"/>
      <c r="C40" s="69"/>
      <c r="D40" s="69"/>
      <c r="E40" s="28" t="s">
        <v>108</v>
      </c>
      <c r="F40" s="25" t="n">
        <v>2</v>
      </c>
      <c r="G40" s="103" t="n">
        <v>22.5</v>
      </c>
      <c r="H40" s="103"/>
      <c r="I40" s="103"/>
      <c r="J40" s="103"/>
      <c r="K40" s="103"/>
      <c r="L40" s="103"/>
      <c r="M40" s="44"/>
      <c r="N40" s="104"/>
      <c r="O40" s="104"/>
      <c r="P40" s="104"/>
      <c r="Q40" s="104"/>
      <c r="R40" s="104" t="n">
        <f aca="false">F40</f>
        <v>2</v>
      </c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customFormat="false" ht="13.5" hidden="false" customHeight="false" outlineLevel="0" collapsed="false">
      <c r="B41" s="83"/>
      <c r="C41" s="69"/>
      <c r="D41" s="69"/>
      <c r="E41" s="28" t="s">
        <v>109</v>
      </c>
      <c r="F41" s="25" t="n">
        <v>2</v>
      </c>
      <c r="G41" s="103" t="n">
        <v>22.5</v>
      </c>
      <c r="H41" s="103"/>
      <c r="I41" s="103"/>
      <c r="J41" s="103"/>
      <c r="K41" s="103"/>
      <c r="L41" s="103"/>
      <c r="M41" s="44"/>
      <c r="N41" s="104"/>
      <c r="O41" s="104"/>
      <c r="P41" s="104"/>
      <c r="Q41" s="104"/>
      <c r="R41" s="104" t="n">
        <f aca="false">F41</f>
        <v>2</v>
      </c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customFormat="false" ht="13.5" hidden="false" customHeight="false" outlineLevel="0" collapsed="false">
      <c r="B42" s="83"/>
      <c r="C42" s="69"/>
      <c r="D42" s="69"/>
      <c r="E42" s="28" t="s">
        <v>110</v>
      </c>
      <c r="F42" s="25" t="n">
        <v>2</v>
      </c>
      <c r="G42" s="103" t="n">
        <v>22.5</v>
      </c>
      <c r="H42" s="103"/>
      <c r="I42" s="103"/>
      <c r="J42" s="103"/>
      <c r="K42" s="103"/>
      <c r="L42" s="103"/>
      <c r="M42" s="44"/>
      <c r="N42" s="104"/>
      <c r="O42" s="104"/>
      <c r="P42" s="104"/>
      <c r="Q42" s="104"/>
      <c r="R42" s="104" t="n">
        <f aca="false">F42</f>
        <v>2</v>
      </c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customFormat="false" ht="13.5" hidden="false" customHeight="false" outlineLevel="0" collapsed="false">
      <c r="B43" s="83"/>
      <c r="C43" s="69"/>
      <c r="D43" s="69"/>
      <c r="E43" s="28" t="s">
        <v>111</v>
      </c>
      <c r="F43" s="25" t="n">
        <v>2</v>
      </c>
      <c r="G43" s="103" t="n">
        <v>22.5</v>
      </c>
      <c r="H43" s="103"/>
      <c r="I43" s="103"/>
      <c r="J43" s="103"/>
      <c r="K43" s="103"/>
      <c r="L43" s="103"/>
      <c r="M43" s="44"/>
      <c r="N43" s="104"/>
      <c r="O43" s="104"/>
      <c r="P43" s="104"/>
      <c r="Q43" s="104"/>
      <c r="R43" s="104" t="n">
        <f aca="false">F43</f>
        <v>2</v>
      </c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customFormat="false" ht="13.5" hidden="false" customHeight="false" outlineLevel="0" collapsed="false">
      <c r="B44" s="83"/>
      <c r="C44" s="69"/>
      <c r="D44" s="69"/>
      <c r="E44" s="28" t="s">
        <v>112</v>
      </c>
      <c r="F44" s="25" t="n">
        <v>2</v>
      </c>
      <c r="G44" s="103" t="n">
        <v>22.5</v>
      </c>
      <c r="H44" s="103"/>
      <c r="I44" s="103"/>
      <c r="J44" s="103"/>
      <c r="K44" s="103"/>
      <c r="L44" s="103"/>
      <c r="M44" s="44"/>
      <c r="N44" s="104"/>
      <c r="O44" s="104"/>
      <c r="P44" s="104"/>
      <c r="Q44" s="104"/>
      <c r="R44" s="104" t="n">
        <f aca="false">F44</f>
        <v>2</v>
      </c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customFormat="false" ht="13.5" hidden="false" customHeight="false" outlineLevel="0" collapsed="false">
      <c r="B45" s="83"/>
      <c r="C45" s="69"/>
      <c r="D45" s="69"/>
      <c r="E45" s="71" t="s">
        <v>113</v>
      </c>
      <c r="F45" s="105" t="n">
        <v>2</v>
      </c>
      <c r="G45" s="106" t="n">
        <v>22.5</v>
      </c>
      <c r="H45" s="106"/>
      <c r="I45" s="106"/>
      <c r="J45" s="106"/>
      <c r="K45" s="106"/>
      <c r="L45" s="106"/>
      <c r="M45" s="107"/>
      <c r="N45" s="108"/>
      <c r="O45" s="108"/>
      <c r="P45" s="108"/>
      <c r="Q45" s="108"/>
      <c r="R45" s="108" t="n">
        <f aca="false">F45</f>
        <v>2</v>
      </c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customFormat="false" ht="13.5" hidden="false" customHeight="false" outlineLevel="0" collapsed="false">
      <c r="B46" s="83"/>
      <c r="C46" s="69"/>
      <c r="D46" s="69"/>
      <c r="E46" s="28" t="s">
        <v>115</v>
      </c>
      <c r="F46" s="25" t="n">
        <v>2</v>
      </c>
      <c r="G46" s="103" t="n">
        <v>22.5</v>
      </c>
      <c r="H46" s="103"/>
      <c r="I46" s="103"/>
      <c r="J46" s="103"/>
      <c r="K46" s="103"/>
      <c r="L46" s="103"/>
      <c r="M46" s="44"/>
      <c r="N46" s="104"/>
      <c r="O46" s="104"/>
      <c r="P46" s="104"/>
      <c r="Q46" s="104"/>
      <c r="R46" s="104" t="n">
        <f aca="false">F46</f>
        <v>2</v>
      </c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customFormat="false" ht="13.5" hidden="false" customHeight="false" outlineLevel="0" collapsed="false">
      <c r="B47" s="83"/>
      <c r="C47" s="69"/>
      <c r="D47" s="69"/>
      <c r="E47" s="28" t="s">
        <v>116</v>
      </c>
      <c r="F47" s="25" t="n">
        <v>2</v>
      </c>
      <c r="G47" s="103" t="n">
        <v>22.5</v>
      </c>
      <c r="H47" s="103"/>
      <c r="I47" s="103"/>
      <c r="J47" s="103"/>
      <c r="K47" s="103"/>
      <c r="L47" s="103"/>
      <c r="M47" s="44"/>
      <c r="N47" s="104"/>
      <c r="O47" s="104"/>
      <c r="P47" s="104"/>
      <c r="Q47" s="104"/>
      <c r="R47" s="104" t="n">
        <f aca="false">F47</f>
        <v>2</v>
      </c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customFormat="false" ht="13.5" hidden="false" customHeight="true" outlineLevel="0" collapsed="false">
      <c r="B48" s="83"/>
      <c r="C48" s="69"/>
      <c r="D48" s="69" t="s">
        <v>117</v>
      </c>
      <c r="E48" s="72" t="s">
        <v>118</v>
      </c>
      <c r="F48" s="25" t="n">
        <v>2</v>
      </c>
      <c r="G48" s="103" t="n">
        <v>22.5</v>
      </c>
      <c r="H48" s="103"/>
      <c r="I48" s="103"/>
      <c r="J48" s="103"/>
      <c r="K48" s="103"/>
      <c r="L48" s="103"/>
      <c r="M48" s="44"/>
      <c r="N48" s="104"/>
      <c r="O48" s="104"/>
      <c r="P48" s="104"/>
      <c r="Q48" s="104"/>
      <c r="R48" s="104"/>
      <c r="S48" s="104" t="n">
        <f aca="false">F48</f>
        <v>2</v>
      </c>
      <c r="T48" s="104"/>
      <c r="U48" s="104"/>
      <c r="V48" s="104"/>
      <c r="W48" s="104"/>
      <c r="X48" s="104"/>
      <c r="Y48" s="104"/>
      <c r="Z48" s="104"/>
      <c r="AA48" s="104"/>
      <c r="AB48" s="104"/>
    </row>
    <row r="49" customFormat="false" ht="13.5" hidden="false" customHeight="true" outlineLevel="0" collapsed="false">
      <c r="B49" s="83"/>
      <c r="C49" s="69"/>
      <c r="D49" s="69"/>
      <c r="E49" s="73" t="s">
        <v>119</v>
      </c>
      <c r="F49" s="25" t="n">
        <v>2</v>
      </c>
      <c r="G49" s="103" t="n">
        <v>11.25</v>
      </c>
      <c r="H49" s="103"/>
      <c r="I49" s="103"/>
      <c r="J49" s="103"/>
      <c r="K49" s="103" t="n">
        <v>11.25</v>
      </c>
      <c r="L49" s="103"/>
      <c r="M49" s="44"/>
      <c r="N49" s="104"/>
      <c r="O49" s="104"/>
      <c r="P49" s="104"/>
      <c r="Q49" s="104"/>
      <c r="R49" s="104"/>
      <c r="S49" s="104" t="n">
        <f aca="false">F49</f>
        <v>2</v>
      </c>
      <c r="T49" s="104"/>
      <c r="U49" s="104"/>
      <c r="V49" s="104"/>
      <c r="W49" s="104"/>
      <c r="X49" s="104"/>
      <c r="Y49" s="104"/>
      <c r="Z49" s="104"/>
      <c r="AA49" s="104"/>
      <c r="AB49" s="104"/>
    </row>
    <row r="50" customFormat="false" ht="13.5" hidden="false" customHeight="false" outlineLevel="0" collapsed="false">
      <c r="B50" s="83"/>
      <c r="C50" s="69"/>
      <c r="D50" s="69"/>
      <c r="E50" s="28" t="s">
        <v>121</v>
      </c>
      <c r="F50" s="25" t="n">
        <v>2</v>
      </c>
      <c r="G50" s="103" t="n">
        <v>22.5</v>
      </c>
      <c r="H50" s="103"/>
      <c r="I50" s="103"/>
      <c r="J50" s="103"/>
      <c r="K50" s="103"/>
      <c r="L50" s="103"/>
      <c r="M50" s="44"/>
      <c r="N50" s="104"/>
      <c r="O50" s="104"/>
      <c r="P50" s="104"/>
      <c r="Q50" s="104"/>
      <c r="R50" s="104"/>
      <c r="S50" s="104" t="n">
        <f aca="false">F50</f>
        <v>2</v>
      </c>
      <c r="T50" s="104"/>
      <c r="U50" s="104"/>
      <c r="V50" s="104"/>
      <c r="W50" s="104"/>
      <c r="X50" s="104"/>
      <c r="Y50" s="104"/>
      <c r="Z50" s="104"/>
      <c r="AA50" s="104"/>
      <c r="AB50" s="104"/>
    </row>
    <row r="51" customFormat="false" ht="13.5" hidden="false" customHeight="false" outlineLevel="0" collapsed="false">
      <c r="B51" s="83"/>
      <c r="C51" s="69"/>
      <c r="D51" s="69"/>
      <c r="E51" s="72" t="s">
        <v>122</v>
      </c>
      <c r="F51" s="25" t="n">
        <v>2</v>
      </c>
      <c r="G51" s="103" t="n">
        <v>22.5</v>
      </c>
      <c r="H51" s="103"/>
      <c r="I51" s="103"/>
      <c r="J51" s="103"/>
      <c r="K51" s="103"/>
      <c r="L51" s="103"/>
      <c r="M51" s="44"/>
      <c r="N51" s="104"/>
      <c r="O51" s="104"/>
      <c r="P51" s="104"/>
      <c r="Q51" s="104"/>
      <c r="R51" s="104"/>
      <c r="S51" s="104" t="n">
        <f aca="false">F51</f>
        <v>2</v>
      </c>
      <c r="T51" s="104"/>
      <c r="U51" s="104"/>
      <c r="V51" s="104"/>
      <c r="W51" s="104"/>
      <c r="X51" s="104"/>
      <c r="Y51" s="104"/>
      <c r="Z51" s="104"/>
      <c r="AA51" s="104"/>
      <c r="AB51" s="104"/>
    </row>
    <row r="52" customFormat="false" ht="13.5" hidden="false" customHeight="false" outlineLevel="0" collapsed="false">
      <c r="B52" s="83"/>
      <c r="C52" s="69"/>
      <c r="D52" s="69"/>
      <c r="E52" s="72" t="s">
        <v>123</v>
      </c>
      <c r="F52" s="25" t="n">
        <v>2</v>
      </c>
      <c r="G52" s="103"/>
      <c r="H52" s="103" t="n">
        <v>22.5</v>
      </c>
      <c r="I52" s="103"/>
      <c r="J52" s="103"/>
      <c r="K52" s="103"/>
      <c r="L52" s="103"/>
      <c r="M52" s="44"/>
      <c r="N52" s="104"/>
      <c r="O52" s="104"/>
      <c r="P52" s="104"/>
      <c r="Q52" s="104"/>
      <c r="R52" s="104"/>
      <c r="S52" s="104" t="n">
        <f aca="false">F52</f>
        <v>2</v>
      </c>
      <c r="T52" s="104"/>
      <c r="U52" s="104"/>
      <c r="V52" s="104"/>
      <c r="W52" s="104"/>
      <c r="X52" s="104"/>
      <c r="Y52" s="104"/>
      <c r="Z52" s="104"/>
      <c r="AA52" s="104"/>
      <c r="AB52" s="104"/>
    </row>
    <row r="53" customFormat="false" ht="13.5" hidden="false" customHeight="false" outlineLevel="0" collapsed="false">
      <c r="B53" s="83"/>
      <c r="C53" s="69"/>
      <c r="D53" s="69"/>
      <c r="E53" s="28" t="s">
        <v>124</v>
      </c>
      <c r="F53" s="25" t="n">
        <v>1</v>
      </c>
      <c r="G53" s="103" t="n">
        <v>11.25</v>
      </c>
      <c r="H53" s="103"/>
      <c r="I53" s="103"/>
      <c r="J53" s="103"/>
      <c r="K53" s="103" t="n">
        <v>11.25</v>
      </c>
      <c r="L53" s="103"/>
      <c r="M53" s="44"/>
      <c r="N53" s="104"/>
      <c r="O53" s="104"/>
      <c r="P53" s="104"/>
      <c r="Q53" s="104"/>
      <c r="R53" s="104"/>
      <c r="S53" s="104" t="n">
        <f aca="false">F53</f>
        <v>1</v>
      </c>
      <c r="T53" s="104"/>
      <c r="U53" s="104"/>
      <c r="V53" s="104"/>
      <c r="W53" s="104"/>
      <c r="X53" s="104"/>
      <c r="Y53" s="104"/>
      <c r="Z53" s="104"/>
      <c r="AA53" s="104"/>
      <c r="AB53" s="104"/>
    </row>
    <row r="54" customFormat="false" ht="13.5" hidden="false" customHeight="false" outlineLevel="0" collapsed="false">
      <c r="B54" s="83"/>
      <c r="C54" s="69"/>
      <c r="D54" s="69"/>
      <c r="E54" s="71" t="s">
        <v>125</v>
      </c>
      <c r="F54" s="105" t="n">
        <v>2</v>
      </c>
      <c r="G54" s="106" t="n">
        <v>22.5</v>
      </c>
      <c r="H54" s="106"/>
      <c r="I54" s="106"/>
      <c r="J54" s="106"/>
      <c r="K54" s="106"/>
      <c r="L54" s="106"/>
      <c r="M54" s="107"/>
      <c r="N54" s="108"/>
      <c r="O54" s="108"/>
      <c r="P54" s="108"/>
      <c r="Q54" s="108"/>
      <c r="R54" s="108"/>
      <c r="S54" s="108" t="n">
        <f aca="false">F54</f>
        <v>2</v>
      </c>
      <c r="T54" s="104"/>
      <c r="U54" s="104"/>
      <c r="V54" s="104"/>
      <c r="W54" s="104"/>
      <c r="X54" s="104"/>
      <c r="Y54" s="104"/>
      <c r="Z54" s="104"/>
      <c r="AA54" s="104"/>
      <c r="AB54" s="104"/>
    </row>
    <row r="55" customFormat="false" ht="13.5" hidden="false" customHeight="false" outlineLevel="0" collapsed="false">
      <c r="B55" s="83"/>
      <c r="C55" s="69"/>
      <c r="D55" s="69"/>
      <c r="E55" s="70" t="s">
        <v>126</v>
      </c>
      <c r="F55" s="105" t="n">
        <v>2</v>
      </c>
      <c r="G55" s="106" t="n">
        <v>11.25</v>
      </c>
      <c r="H55" s="106"/>
      <c r="I55" s="106" t="n">
        <v>11.25</v>
      </c>
      <c r="J55" s="106"/>
      <c r="K55" s="106"/>
      <c r="L55" s="106"/>
      <c r="M55" s="107"/>
      <c r="N55" s="108"/>
      <c r="O55" s="108"/>
      <c r="P55" s="108"/>
      <c r="Q55" s="108"/>
      <c r="R55" s="108"/>
      <c r="S55" s="108" t="n">
        <f aca="false">F55</f>
        <v>2</v>
      </c>
      <c r="T55" s="104"/>
      <c r="U55" s="104"/>
      <c r="V55" s="104"/>
      <c r="W55" s="104"/>
      <c r="X55" s="104"/>
      <c r="Y55" s="104"/>
      <c r="Z55" s="104"/>
      <c r="AA55" s="104"/>
      <c r="AB55" s="104"/>
    </row>
    <row r="56" customFormat="false" ht="24" hidden="false" customHeight="false" outlineLevel="0" collapsed="false">
      <c r="B56" s="83"/>
      <c r="C56" s="69"/>
      <c r="D56" s="69"/>
      <c r="E56" s="74" t="s">
        <v>128</v>
      </c>
      <c r="F56" s="105" t="n">
        <v>2</v>
      </c>
      <c r="G56" s="106" t="n">
        <v>22.5</v>
      </c>
      <c r="H56" s="106"/>
      <c r="I56" s="106"/>
      <c r="J56" s="106"/>
      <c r="K56" s="106"/>
      <c r="L56" s="106"/>
      <c r="M56" s="107"/>
      <c r="N56" s="108"/>
      <c r="O56" s="108"/>
      <c r="P56" s="108"/>
      <c r="Q56" s="108"/>
      <c r="R56" s="108"/>
      <c r="S56" s="108" t="n">
        <f aca="false">F56</f>
        <v>2</v>
      </c>
      <c r="T56" s="104"/>
      <c r="U56" s="104"/>
      <c r="V56" s="104"/>
      <c r="W56" s="104"/>
      <c r="X56" s="104"/>
      <c r="Y56" s="104"/>
      <c r="Z56" s="104"/>
      <c r="AA56" s="104"/>
      <c r="AB56" s="104"/>
    </row>
    <row r="57" customFormat="false" ht="13.5" hidden="false" customHeight="false" outlineLevel="0" collapsed="false">
      <c r="B57" s="83"/>
      <c r="C57" s="69"/>
      <c r="D57" s="69"/>
      <c r="E57" s="28" t="s">
        <v>129</v>
      </c>
      <c r="F57" s="25" t="n">
        <v>2</v>
      </c>
      <c r="G57" s="103" t="n">
        <v>22.5</v>
      </c>
      <c r="H57" s="103"/>
      <c r="I57" s="103"/>
      <c r="J57" s="103"/>
      <c r="K57" s="103"/>
      <c r="L57" s="103"/>
      <c r="M57" s="44"/>
      <c r="N57" s="104"/>
      <c r="O57" s="104"/>
      <c r="P57" s="104"/>
      <c r="Q57" s="104"/>
      <c r="R57" s="104"/>
      <c r="S57" s="104" t="n">
        <f aca="false">F57</f>
        <v>2</v>
      </c>
      <c r="T57" s="104"/>
      <c r="U57" s="104"/>
      <c r="V57" s="104"/>
      <c r="W57" s="104"/>
      <c r="X57" s="104"/>
      <c r="Y57" s="104"/>
      <c r="Z57" s="104"/>
      <c r="AA57" s="104"/>
      <c r="AB57" s="104"/>
    </row>
    <row r="58" customFormat="false" ht="13.5" hidden="false" customHeight="false" outlineLevel="0" collapsed="false">
      <c r="B58" s="83"/>
      <c r="C58" s="69"/>
      <c r="D58" s="69"/>
      <c r="E58" s="28" t="s">
        <v>130</v>
      </c>
      <c r="F58" s="25" t="n">
        <v>2</v>
      </c>
      <c r="G58" s="103" t="n">
        <v>11.25</v>
      </c>
      <c r="H58" s="103"/>
      <c r="I58" s="103" t="n">
        <v>11.25</v>
      </c>
      <c r="J58" s="103"/>
      <c r="K58" s="103"/>
      <c r="L58" s="103"/>
      <c r="M58" s="44"/>
      <c r="N58" s="104"/>
      <c r="O58" s="104"/>
      <c r="P58" s="104"/>
      <c r="Q58" s="104"/>
      <c r="R58" s="104"/>
      <c r="S58" s="104" t="n">
        <f aca="false">F58</f>
        <v>2</v>
      </c>
      <c r="T58" s="104"/>
      <c r="U58" s="104"/>
      <c r="V58" s="104"/>
      <c r="W58" s="104"/>
      <c r="X58" s="104"/>
      <c r="Y58" s="104"/>
      <c r="Z58" s="104"/>
      <c r="AA58" s="104"/>
      <c r="AB58" s="104"/>
    </row>
    <row r="59" customFormat="false" ht="13.5" hidden="false" customHeight="false" outlineLevel="0" collapsed="false">
      <c r="B59" s="83"/>
      <c r="C59" s="69"/>
      <c r="D59" s="69"/>
      <c r="E59" s="28" t="s">
        <v>131</v>
      </c>
      <c r="F59" s="25" t="n">
        <v>2</v>
      </c>
      <c r="G59" s="103" t="n">
        <v>22.5</v>
      </c>
      <c r="H59" s="103"/>
      <c r="I59" s="103"/>
      <c r="J59" s="103"/>
      <c r="K59" s="103"/>
      <c r="L59" s="103"/>
      <c r="M59" s="44"/>
      <c r="N59" s="104"/>
      <c r="O59" s="104"/>
      <c r="P59" s="104"/>
      <c r="Q59" s="104"/>
      <c r="R59" s="104"/>
      <c r="S59" s="104" t="n">
        <f aca="false">F59</f>
        <v>2</v>
      </c>
      <c r="T59" s="104"/>
      <c r="U59" s="104"/>
      <c r="V59" s="104"/>
      <c r="W59" s="104"/>
      <c r="X59" s="104"/>
      <c r="Y59" s="104"/>
      <c r="Z59" s="104"/>
      <c r="AA59" s="104"/>
      <c r="AB59" s="104"/>
    </row>
    <row r="60" customFormat="false" ht="13.5" hidden="false" customHeight="false" outlineLevel="0" collapsed="false">
      <c r="B60" s="83"/>
      <c r="C60" s="69"/>
      <c r="D60" s="69"/>
      <c r="E60" s="28" t="s">
        <v>132</v>
      </c>
      <c r="F60" s="25" t="n">
        <v>1</v>
      </c>
      <c r="G60" s="103" t="n">
        <v>11.25</v>
      </c>
      <c r="H60" s="103"/>
      <c r="I60" s="103"/>
      <c r="J60" s="103"/>
      <c r="K60" s="103" t="n">
        <v>11.25</v>
      </c>
      <c r="L60" s="103"/>
      <c r="M60" s="44"/>
      <c r="N60" s="104"/>
      <c r="O60" s="104"/>
      <c r="P60" s="104"/>
      <c r="Q60" s="104"/>
      <c r="R60" s="104"/>
      <c r="S60" s="104" t="n">
        <f aca="false">F60</f>
        <v>1</v>
      </c>
      <c r="T60" s="104"/>
      <c r="U60" s="104"/>
      <c r="V60" s="104"/>
      <c r="W60" s="104"/>
      <c r="X60" s="104"/>
      <c r="Y60" s="104"/>
      <c r="Z60" s="104"/>
      <c r="AA60" s="104"/>
      <c r="AB60" s="104"/>
    </row>
    <row r="61" customFormat="false" ht="13.5" hidden="false" customHeight="false" outlineLevel="0" collapsed="false">
      <c r="B61" s="83"/>
      <c r="C61" s="69"/>
      <c r="D61" s="69"/>
      <c r="E61" s="28" t="s">
        <v>133</v>
      </c>
      <c r="F61" s="25" t="n">
        <v>1</v>
      </c>
      <c r="G61" s="103" t="n">
        <v>22.5</v>
      </c>
      <c r="H61" s="103"/>
      <c r="I61" s="103"/>
      <c r="J61" s="103"/>
      <c r="K61" s="103"/>
      <c r="L61" s="103"/>
      <c r="M61" s="44"/>
      <c r="N61" s="104"/>
      <c r="O61" s="104"/>
      <c r="P61" s="104"/>
      <c r="Q61" s="104"/>
      <c r="R61" s="104"/>
      <c r="S61" s="104" t="n">
        <f aca="false">F61</f>
        <v>1</v>
      </c>
      <c r="T61" s="104"/>
      <c r="U61" s="104"/>
      <c r="V61" s="104"/>
      <c r="W61" s="104"/>
      <c r="X61" s="104"/>
      <c r="Y61" s="104"/>
      <c r="Z61" s="104"/>
      <c r="AA61" s="104"/>
      <c r="AB61" s="104"/>
    </row>
    <row r="62" customFormat="false" ht="13.5" hidden="false" customHeight="false" outlineLevel="0" collapsed="false">
      <c r="B62" s="83"/>
      <c r="C62" s="69"/>
      <c r="D62" s="69"/>
      <c r="E62" s="72" t="s">
        <v>134</v>
      </c>
      <c r="F62" s="25" t="n">
        <v>2</v>
      </c>
      <c r="G62" s="103" t="n">
        <v>11.25</v>
      </c>
      <c r="H62" s="103"/>
      <c r="I62" s="103" t="n">
        <v>11.25</v>
      </c>
      <c r="J62" s="103"/>
      <c r="K62" s="103"/>
      <c r="L62" s="103"/>
      <c r="M62" s="44"/>
      <c r="N62" s="104"/>
      <c r="O62" s="104"/>
      <c r="P62" s="104"/>
      <c r="Q62" s="104"/>
      <c r="S62" s="104" t="n">
        <f aca="false">F62</f>
        <v>2</v>
      </c>
      <c r="T62" s="104"/>
      <c r="U62" s="104"/>
      <c r="V62" s="104"/>
      <c r="W62" s="104"/>
      <c r="X62" s="104"/>
      <c r="Y62" s="104"/>
      <c r="Z62" s="104"/>
      <c r="AA62" s="104"/>
      <c r="AB62" s="104"/>
    </row>
    <row r="63" customFormat="false" ht="24" hidden="false" customHeight="false" outlineLevel="0" collapsed="false">
      <c r="B63" s="83"/>
      <c r="C63" s="69"/>
      <c r="D63" s="69"/>
      <c r="E63" s="75" t="s">
        <v>135</v>
      </c>
      <c r="F63" s="25" t="n">
        <v>2</v>
      </c>
      <c r="G63" s="103" t="n">
        <v>11.25</v>
      </c>
      <c r="H63" s="103"/>
      <c r="I63" s="103"/>
      <c r="J63" s="103"/>
      <c r="K63" s="103" t="n">
        <v>11.25</v>
      </c>
      <c r="L63" s="103"/>
      <c r="M63" s="44"/>
      <c r="N63" s="104"/>
      <c r="O63" s="104"/>
      <c r="P63" s="104"/>
      <c r="Q63" s="104"/>
      <c r="S63" s="104" t="n">
        <f aca="false">F63</f>
        <v>2</v>
      </c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B64" s="83"/>
      <c r="C64" s="69"/>
      <c r="D64" s="69"/>
      <c r="E64" s="73" t="s">
        <v>136</v>
      </c>
      <c r="F64" s="25" t="n">
        <v>2</v>
      </c>
      <c r="G64" s="103" t="n">
        <v>22.5</v>
      </c>
      <c r="H64" s="103"/>
      <c r="I64" s="103"/>
      <c r="J64" s="103"/>
      <c r="K64" s="103"/>
      <c r="L64" s="103"/>
      <c r="M64" s="44"/>
      <c r="N64" s="104"/>
      <c r="O64" s="104"/>
      <c r="P64" s="104"/>
      <c r="Q64" s="104"/>
      <c r="S64" s="104" t="n">
        <f aca="false">F64</f>
        <v>2</v>
      </c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B65" s="83"/>
      <c r="C65" s="69"/>
      <c r="D65" s="69"/>
      <c r="E65" s="73" t="s">
        <v>138</v>
      </c>
      <c r="F65" s="25" t="n">
        <v>1</v>
      </c>
      <c r="G65" s="103" t="n">
        <v>11.25</v>
      </c>
      <c r="H65" s="103"/>
      <c r="I65" s="109"/>
      <c r="J65" s="103"/>
      <c r="K65" s="103" t="n">
        <v>11.25</v>
      </c>
      <c r="L65" s="103"/>
      <c r="M65" s="44"/>
      <c r="N65" s="104"/>
      <c r="O65" s="104"/>
      <c r="P65" s="104"/>
      <c r="Q65" s="104"/>
      <c r="S65" s="104" t="n">
        <f aca="false">F65</f>
        <v>1</v>
      </c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B66" s="83"/>
      <c r="C66" s="69"/>
      <c r="D66" s="69"/>
      <c r="E66" s="73" t="s">
        <v>140</v>
      </c>
      <c r="F66" s="110" t="n">
        <v>1</v>
      </c>
      <c r="G66" s="111" t="n">
        <v>11.25</v>
      </c>
      <c r="H66" s="111"/>
      <c r="J66" s="111"/>
      <c r="K66" s="111" t="n">
        <v>11.25</v>
      </c>
      <c r="L66" s="111"/>
      <c r="M66" s="44"/>
      <c r="N66" s="104"/>
      <c r="O66" s="104"/>
      <c r="P66" s="104"/>
      <c r="Q66" s="104"/>
      <c r="S66" s="104" t="n">
        <f aca="false">F66</f>
        <v>1</v>
      </c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true" outlineLevel="0" collapsed="false">
      <c r="B67" s="83"/>
      <c r="C67" s="76" t="s">
        <v>141</v>
      </c>
      <c r="D67" s="76" t="s">
        <v>142</v>
      </c>
      <c r="E67" s="53" t="s">
        <v>143</v>
      </c>
      <c r="F67" s="25" t="n">
        <v>2</v>
      </c>
      <c r="G67" s="103" t="n">
        <v>22.5</v>
      </c>
      <c r="H67" s="103"/>
      <c r="I67" s="103"/>
      <c r="J67" s="103"/>
      <c r="K67" s="103"/>
      <c r="L67" s="103"/>
      <c r="M67" s="44"/>
      <c r="N67" s="104"/>
      <c r="O67" s="104"/>
      <c r="P67" s="104"/>
      <c r="Q67" s="104"/>
      <c r="R67" s="104"/>
      <c r="S67" s="104"/>
      <c r="T67" s="104" t="n">
        <f aca="false">F67</f>
        <v>2</v>
      </c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B68" s="83"/>
      <c r="C68" s="76"/>
      <c r="D68" s="76"/>
      <c r="E68" s="53" t="s">
        <v>145</v>
      </c>
      <c r="F68" s="25" t="n">
        <v>1</v>
      </c>
      <c r="G68" s="103" t="n">
        <v>15</v>
      </c>
      <c r="H68" s="103"/>
      <c r="I68" s="103" t="n">
        <v>7.5</v>
      </c>
      <c r="J68" s="103"/>
      <c r="K68" s="103"/>
      <c r="L68" s="103"/>
      <c r="M68" s="44"/>
      <c r="N68" s="104"/>
      <c r="O68" s="104"/>
      <c r="P68" s="104"/>
      <c r="Q68" s="104"/>
      <c r="R68" s="104"/>
      <c r="S68" s="104"/>
      <c r="T68" s="104" t="n">
        <f aca="false">F68</f>
        <v>1</v>
      </c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B69" s="83"/>
      <c r="C69" s="76"/>
      <c r="D69" s="76"/>
      <c r="E69" s="53" t="s">
        <v>146</v>
      </c>
      <c r="F69" s="25" t="n">
        <v>1</v>
      </c>
      <c r="G69" s="103" t="n">
        <v>22.5</v>
      </c>
      <c r="H69" s="103"/>
      <c r="I69" s="103"/>
      <c r="J69" s="103"/>
      <c r="K69" s="103"/>
      <c r="L69" s="103"/>
      <c r="M69" s="44"/>
      <c r="N69" s="104"/>
      <c r="O69" s="104"/>
      <c r="P69" s="104"/>
      <c r="Q69" s="104"/>
      <c r="R69" s="104"/>
      <c r="S69" s="104"/>
      <c r="T69" s="104" t="n">
        <f aca="false">F69</f>
        <v>1</v>
      </c>
      <c r="U69" s="104"/>
      <c r="V69" s="104"/>
      <c r="W69" s="104"/>
      <c r="X69" s="104"/>
      <c r="Y69" s="104"/>
      <c r="Z69" s="104"/>
      <c r="AA69" s="104"/>
      <c r="AB69" s="104"/>
    </row>
    <row r="70" customFormat="false" ht="64.5" hidden="false" customHeight="false" outlineLevel="0" collapsed="false">
      <c r="B70" s="83"/>
      <c r="C70" s="76"/>
      <c r="D70" s="77" t="s">
        <v>147</v>
      </c>
      <c r="E70" s="28" t="s">
        <v>148</v>
      </c>
      <c r="F70" s="25" t="n">
        <v>2</v>
      </c>
      <c r="G70" s="103" t="n">
        <v>22.5</v>
      </c>
      <c r="H70" s="103"/>
      <c r="I70" s="103"/>
      <c r="J70" s="103"/>
      <c r="K70" s="103"/>
      <c r="L70" s="103"/>
      <c r="M70" s="44"/>
      <c r="N70" s="104"/>
      <c r="O70" s="104"/>
      <c r="P70" s="104"/>
      <c r="Q70" s="104"/>
      <c r="R70" s="104"/>
      <c r="S70" s="104"/>
      <c r="T70" s="104" t="n">
        <f aca="false">F70</f>
        <v>2</v>
      </c>
      <c r="U70" s="104"/>
      <c r="V70" s="104"/>
      <c r="W70" s="104"/>
      <c r="X70" s="104"/>
      <c r="Y70" s="104"/>
      <c r="Z70" s="104"/>
      <c r="AA70" s="104"/>
      <c r="AB70" s="104"/>
    </row>
    <row r="71" customFormat="false" ht="4.5" hidden="false" customHeight="true" outlineLevel="0" collapsed="false">
      <c r="C71" s="55"/>
      <c r="D71" s="55"/>
      <c r="E71" s="67"/>
      <c r="F71" s="25"/>
      <c r="G71" s="103"/>
      <c r="H71" s="103"/>
      <c r="I71" s="103"/>
      <c r="J71" s="103"/>
      <c r="K71" s="103"/>
      <c r="L71" s="103"/>
      <c r="M71" s="4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true" outlineLevel="0" collapsed="false">
      <c r="B72" s="83" t="s">
        <v>23</v>
      </c>
      <c r="C72" s="69" t="s">
        <v>149</v>
      </c>
      <c r="D72" s="69" t="s">
        <v>150</v>
      </c>
      <c r="E72" s="28" t="s">
        <v>151</v>
      </c>
      <c r="F72" s="25" t="n">
        <v>1</v>
      </c>
      <c r="G72" s="103"/>
      <c r="H72" s="103" t="n">
        <v>22.5</v>
      </c>
      <c r="I72" s="103"/>
      <c r="J72" s="103"/>
      <c r="K72" s="103"/>
      <c r="L72" s="103"/>
      <c r="M72" s="44"/>
      <c r="N72" s="104"/>
      <c r="O72" s="104"/>
      <c r="P72" s="104"/>
      <c r="Q72" s="104"/>
      <c r="R72" s="104"/>
      <c r="S72" s="104"/>
      <c r="T72" s="104"/>
      <c r="U72" s="104" t="n">
        <f aca="false">F72</f>
        <v>1</v>
      </c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B73" s="83"/>
      <c r="C73" s="69"/>
      <c r="D73" s="69"/>
      <c r="E73" s="28" t="s">
        <v>152</v>
      </c>
      <c r="F73" s="25" t="n">
        <v>1</v>
      </c>
      <c r="G73" s="103"/>
      <c r="H73" s="103" t="n">
        <v>22.5</v>
      </c>
      <c r="I73" s="103"/>
      <c r="J73" s="103"/>
      <c r="K73" s="103"/>
      <c r="L73" s="103"/>
      <c r="M73" s="44"/>
      <c r="N73" s="104"/>
      <c r="O73" s="104"/>
      <c r="P73" s="104"/>
      <c r="Q73" s="104"/>
      <c r="R73" s="104"/>
      <c r="S73" s="104"/>
      <c r="T73" s="104"/>
      <c r="U73" s="104" t="n">
        <f aca="false">F73</f>
        <v>1</v>
      </c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B74" s="83"/>
      <c r="C74" s="69"/>
      <c r="D74" s="69"/>
      <c r="E74" s="28" t="s">
        <v>153</v>
      </c>
      <c r="F74" s="25" t="n">
        <v>1</v>
      </c>
      <c r="G74" s="103"/>
      <c r="H74" s="103" t="n">
        <v>22.5</v>
      </c>
      <c r="I74" s="103"/>
      <c r="J74" s="103"/>
      <c r="K74" s="103"/>
      <c r="L74" s="103"/>
      <c r="M74" s="44"/>
      <c r="N74" s="104"/>
      <c r="O74" s="104"/>
      <c r="P74" s="104"/>
      <c r="Q74" s="104"/>
      <c r="R74" s="104"/>
      <c r="S74" s="104"/>
      <c r="T74" s="104"/>
      <c r="U74" s="104" t="n">
        <f aca="false">F74</f>
        <v>1</v>
      </c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B75" s="83"/>
      <c r="C75" s="69"/>
      <c r="D75" s="69"/>
      <c r="E75" s="28" t="s">
        <v>154</v>
      </c>
      <c r="F75" s="25" t="n">
        <v>1</v>
      </c>
      <c r="G75" s="103"/>
      <c r="H75" s="103" t="n">
        <v>22.5</v>
      </c>
      <c r="I75" s="103"/>
      <c r="J75" s="103"/>
      <c r="K75" s="103"/>
      <c r="L75" s="103"/>
      <c r="M75" s="44"/>
      <c r="N75" s="104"/>
      <c r="O75" s="104"/>
      <c r="P75" s="104"/>
      <c r="Q75" s="104"/>
      <c r="R75" s="104"/>
      <c r="S75" s="104"/>
      <c r="T75" s="104"/>
      <c r="U75" s="104" t="n">
        <f aca="false">F75</f>
        <v>1</v>
      </c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B76" s="83"/>
      <c r="C76" s="69"/>
      <c r="D76" s="69"/>
      <c r="E76" s="28" t="s">
        <v>155</v>
      </c>
      <c r="F76" s="25" t="n">
        <v>1</v>
      </c>
      <c r="G76" s="103"/>
      <c r="H76" s="103" t="n">
        <v>22.5</v>
      </c>
      <c r="I76" s="103"/>
      <c r="J76" s="103"/>
      <c r="K76" s="103"/>
      <c r="L76" s="103"/>
      <c r="M76" s="44"/>
      <c r="N76" s="104"/>
      <c r="O76" s="104"/>
      <c r="P76" s="104"/>
      <c r="Q76" s="104"/>
      <c r="R76" s="104"/>
      <c r="S76" s="104"/>
      <c r="T76" s="104"/>
      <c r="U76" s="104" t="n">
        <f aca="false">F76</f>
        <v>1</v>
      </c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B77" s="83"/>
      <c r="C77" s="69"/>
      <c r="D77" s="69"/>
      <c r="E77" s="28" t="s">
        <v>156</v>
      </c>
      <c r="F77" s="25" t="n">
        <v>1</v>
      </c>
      <c r="G77" s="103"/>
      <c r="H77" s="103" t="n">
        <v>22.5</v>
      </c>
      <c r="I77" s="103"/>
      <c r="J77" s="103"/>
      <c r="K77" s="103"/>
      <c r="L77" s="103"/>
      <c r="M77" s="44"/>
      <c r="N77" s="104"/>
      <c r="O77" s="104"/>
      <c r="P77" s="104"/>
      <c r="Q77" s="104"/>
      <c r="R77" s="104"/>
      <c r="S77" s="104"/>
      <c r="T77" s="104"/>
      <c r="U77" s="104" t="n">
        <f aca="false">F77</f>
        <v>1</v>
      </c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B78" s="83"/>
      <c r="C78" s="69"/>
      <c r="D78" s="69"/>
      <c r="E78" s="28" t="s">
        <v>157</v>
      </c>
      <c r="F78" s="25" t="n">
        <v>1</v>
      </c>
      <c r="G78" s="103"/>
      <c r="H78" s="103" t="n">
        <v>22.5</v>
      </c>
      <c r="I78" s="103"/>
      <c r="J78" s="103"/>
      <c r="K78" s="103"/>
      <c r="L78" s="103"/>
      <c r="M78" s="44"/>
      <c r="N78" s="104"/>
      <c r="O78" s="104"/>
      <c r="P78" s="104"/>
      <c r="Q78" s="104"/>
      <c r="R78" s="104"/>
      <c r="S78" s="104"/>
      <c r="T78" s="104"/>
      <c r="U78" s="104" t="n">
        <f aca="false">F78</f>
        <v>1</v>
      </c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B79" s="83"/>
      <c r="C79" s="69"/>
      <c r="D79" s="69"/>
      <c r="E79" s="28" t="s">
        <v>158</v>
      </c>
      <c r="F79" s="25" t="n">
        <v>1</v>
      </c>
      <c r="G79" s="103"/>
      <c r="H79" s="103" t="n">
        <v>22.5</v>
      </c>
      <c r="I79" s="103"/>
      <c r="J79" s="103"/>
      <c r="K79" s="103"/>
      <c r="L79" s="103"/>
      <c r="M79" s="44"/>
      <c r="N79" s="104"/>
      <c r="O79" s="104"/>
      <c r="P79" s="104"/>
      <c r="Q79" s="104"/>
      <c r="R79" s="104"/>
      <c r="S79" s="104"/>
      <c r="T79" s="104"/>
      <c r="U79" s="104" t="n">
        <f aca="false">F79</f>
        <v>1</v>
      </c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B80" s="83"/>
      <c r="C80" s="69"/>
      <c r="D80" s="69"/>
      <c r="E80" s="28" t="s">
        <v>159</v>
      </c>
      <c r="F80" s="25" t="n">
        <v>1</v>
      </c>
      <c r="G80" s="103"/>
      <c r="H80" s="103" t="n">
        <v>22.5</v>
      </c>
      <c r="I80" s="103"/>
      <c r="J80" s="103"/>
      <c r="K80" s="103"/>
      <c r="L80" s="103"/>
      <c r="M80" s="44"/>
      <c r="N80" s="104"/>
      <c r="O80" s="104"/>
      <c r="P80" s="104"/>
      <c r="Q80" s="104"/>
      <c r="R80" s="104"/>
      <c r="S80" s="104"/>
      <c r="T80" s="104"/>
      <c r="U80" s="104" t="n">
        <f aca="false">F80</f>
        <v>1</v>
      </c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B81" s="83"/>
      <c r="C81" s="69"/>
      <c r="D81" s="69"/>
      <c r="E81" s="28" t="s">
        <v>160</v>
      </c>
      <c r="F81" s="25" t="n">
        <v>1</v>
      </c>
      <c r="G81" s="103"/>
      <c r="H81" s="103" t="n">
        <v>22.5</v>
      </c>
      <c r="I81" s="103"/>
      <c r="J81" s="103"/>
      <c r="K81" s="103"/>
      <c r="L81" s="103"/>
      <c r="M81" s="44"/>
      <c r="N81" s="104"/>
      <c r="O81" s="104"/>
      <c r="P81" s="104"/>
      <c r="Q81" s="104"/>
      <c r="R81" s="104"/>
      <c r="S81" s="104"/>
      <c r="T81" s="104"/>
      <c r="U81" s="104" t="n">
        <f aca="false">F81</f>
        <v>1</v>
      </c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B82" s="83"/>
      <c r="C82" s="69"/>
      <c r="D82" s="69"/>
      <c r="E82" s="78" t="s">
        <v>161</v>
      </c>
      <c r="F82" s="25" t="n">
        <v>1</v>
      </c>
      <c r="G82" s="103"/>
      <c r="H82" s="103" t="n">
        <v>22.5</v>
      </c>
      <c r="I82" s="103"/>
      <c r="J82" s="103"/>
      <c r="K82" s="103"/>
      <c r="L82" s="103"/>
      <c r="M82" s="44"/>
      <c r="N82" s="104"/>
      <c r="O82" s="104"/>
      <c r="P82" s="104"/>
      <c r="Q82" s="104"/>
      <c r="R82" s="104"/>
      <c r="S82" s="104"/>
      <c r="T82" s="104"/>
      <c r="U82" s="104" t="n">
        <f aca="false">F82</f>
        <v>1</v>
      </c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B83" s="83"/>
      <c r="C83" s="69"/>
      <c r="D83" s="69"/>
      <c r="E83" s="79" t="s">
        <v>162</v>
      </c>
      <c r="F83" s="25" t="n">
        <v>1</v>
      </c>
      <c r="G83" s="103"/>
      <c r="H83" s="103" t="n">
        <v>22.5</v>
      </c>
      <c r="I83" s="103"/>
      <c r="J83" s="103"/>
      <c r="K83" s="103"/>
      <c r="L83" s="103"/>
      <c r="M83" s="44"/>
      <c r="N83" s="104"/>
      <c r="O83" s="104"/>
      <c r="P83" s="104"/>
      <c r="Q83" s="104"/>
      <c r="R83" s="104"/>
      <c r="S83" s="104"/>
      <c r="T83" s="104"/>
      <c r="U83" s="112" t="n">
        <f aca="false">F83</f>
        <v>1</v>
      </c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B84" s="83"/>
      <c r="C84" s="69"/>
      <c r="D84" s="69"/>
      <c r="E84" s="78" t="s">
        <v>164</v>
      </c>
      <c r="F84" s="25" t="n">
        <v>1</v>
      </c>
      <c r="G84" s="103"/>
      <c r="H84" s="103" t="n">
        <v>22.5</v>
      </c>
      <c r="I84" s="103"/>
      <c r="J84" s="103"/>
      <c r="K84" s="103"/>
      <c r="L84" s="103"/>
      <c r="M84" s="44"/>
      <c r="N84" s="104"/>
      <c r="O84" s="104"/>
      <c r="P84" s="104"/>
      <c r="Q84" s="104"/>
      <c r="R84" s="104"/>
      <c r="S84" s="104"/>
      <c r="T84" s="104"/>
      <c r="U84" s="104" t="n">
        <f aca="false">F84</f>
        <v>1</v>
      </c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B85" s="83"/>
      <c r="C85" s="69"/>
      <c r="D85" s="69"/>
      <c r="E85" s="78" t="s">
        <v>165</v>
      </c>
      <c r="F85" s="25" t="n">
        <v>1</v>
      </c>
      <c r="G85" s="103"/>
      <c r="H85" s="103" t="n">
        <v>22.5</v>
      </c>
      <c r="I85" s="103"/>
      <c r="J85" s="103"/>
      <c r="K85" s="103"/>
      <c r="L85" s="103"/>
      <c r="M85" s="44"/>
      <c r="N85" s="104"/>
      <c r="O85" s="104"/>
      <c r="P85" s="104"/>
      <c r="Q85" s="104"/>
      <c r="R85" s="104"/>
      <c r="S85" s="104"/>
      <c r="T85" s="104"/>
      <c r="U85" s="104" t="n">
        <f aca="false">F85</f>
        <v>1</v>
      </c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B86" s="83"/>
      <c r="C86" s="69"/>
      <c r="D86" s="69"/>
      <c r="E86" s="80" t="s">
        <v>166</v>
      </c>
      <c r="F86" s="25" t="n">
        <v>1</v>
      </c>
      <c r="G86" s="103"/>
      <c r="H86" s="103" t="n">
        <v>22.5</v>
      </c>
      <c r="I86" s="103"/>
      <c r="J86" s="103"/>
      <c r="K86" s="103"/>
      <c r="L86" s="103"/>
      <c r="M86" s="44"/>
      <c r="N86" s="104"/>
      <c r="O86" s="104"/>
      <c r="P86" s="104"/>
      <c r="Q86" s="104"/>
      <c r="R86" s="104"/>
      <c r="S86" s="104"/>
      <c r="T86" s="104"/>
      <c r="U86" s="104" t="n">
        <f aca="false">F86</f>
        <v>1</v>
      </c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B87" s="83"/>
      <c r="C87" s="69"/>
      <c r="D87" s="69"/>
      <c r="E87" s="78" t="s">
        <v>167</v>
      </c>
      <c r="F87" s="25" t="n">
        <v>1</v>
      </c>
      <c r="G87" s="103"/>
      <c r="H87" s="103" t="n">
        <v>22.5</v>
      </c>
      <c r="I87" s="103"/>
      <c r="J87" s="103"/>
      <c r="K87" s="103"/>
      <c r="L87" s="103"/>
      <c r="M87" s="44"/>
      <c r="N87" s="104"/>
      <c r="O87" s="104"/>
      <c r="P87" s="104"/>
      <c r="Q87" s="104"/>
      <c r="R87" s="104"/>
      <c r="S87" s="104"/>
      <c r="T87" s="104"/>
      <c r="U87" s="104" t="n">
        <f aca="false">F87</f>
        <v>1</v>
      </c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B88" s="83"/>
      <c r="C88" s="69"/>
      <c r="D88" s="69"/>
      <c r="E88" s="78" t="s">
        <v>168</v>
      </c>
      <c r="F88" s="25" t="n">
        <v>1</v>
      </c>
      <c r="G88" s="103"/>
      <c r="H88" s="103" t="n">
        <v>22.5</v>
      </c>
      <c r="I88" s="103"/>
      <c r="J88" s="103"/>
      <c r="K88" s="103"/>
      <c r="L88" s="103"/>
      <c r="M88" s="44"/>
      <c r="N88" s="104"/>
      <c r="O88" s="104"/>
      <c r="P88" s="104"/>
      <c r="Q88" s="104"/>
      <c r="R88" s="104"/>
      <c r="S88" s="104"/>
      <c r="T88" s="104"/>
      <c r="U88" s="104" t="n">
        <f aca="false">F88</f>
        <v>1</v>
      </c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B89" s="83"/>
      <c r="C89" s="69"/>
      <c r="D89" s="69"/>
      <c r="E89" s="78" t="s">
        <v>169</v>
      </c>
      <c r="F89" s="25" t="n">
        <v>1</v>
      </c>
      <c r="G89" s="103"/>
      <c r="H89" s="103" t="n">
        <v>22.5</v>
      </c>
      <c r="I89" s="103"/>
      <c r="J89" s="103"/>
      <c r="K89" s="103"/>
      <c r="L89" s="103"/>
      <c r="M89" s="44"/>
      <c r="N89" s="104"/>
      <c r="O89" s="104"/>
      <c r="P89" s="104"/>
      <c r="Q89" s="104"/>
      <c r="R89" s="104"/>
      <c r="S89" s="104"/>
      <c r="T89" s="104"/>
      <c r="U89" s="104" t="n">
        <f aca="false">F89</f>
        <v>1</v>
      </c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B90" s="83"/>
      <c r="C90" s="69"/>
      <c r="D90" s="69"/>
      <c r="E90" s="78" t="s">
        <v>170</v>
      </c>
      <c r="F90" s="25" t="n">
        <v>1</v>
      </c>
      <c r="G90" s="103"/>
      <c r="H90" s="103" t="n">
        <v>22.5</v>
      </c>
      <c r="I90" s="103"/>
      <c r="J90" s="103"/>
      <c r="K90" s="103"/>
      <c r="L90" s="103"/>
      <c r="M90" s="44"/>
      <c r="N90" s="104"/>
      <c r="O90" s="104"/>
      <c r="P90" s="104"/>
      <c r="Q90" s="104"/>
      <c r="R90" s="104"/>
      <c r="S90" s="104"/>
      <c r="T90" s="104"/>
      <c r="U90" s="104" t="n">
        <f aca="false">F90</f>
        <v>1</v>
      </c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B91" s="83"/>
      <c r="C91" s="69"/>
      <c r="D91" s="69"/>
      <c r="E91" s="28" t="s">
        <v>171</v>
      </c>
      <c r="F91" s="25" t="n">
        <v>1</v>
      </c>
      <c r="G91" s="103"/>
      <c r="H91" s="103" t="n">
        <v>22.5</v>
      </c>
      <c r="I91" s="103"/>
      <c r="J91" s="103"/>
      <c r="K91" s="103"/>
      <c r="L91" s="103"/>
      <c r="M91" s="44"/>
      <c r="N91" s="104"/>
      <c r="O91" s="104"/>
      <c r="P91" s="104"/>
      <c r="Q91" s="104"/>
      <c r="R91" s="104"/>
      <c r="S91" s="104"/>
      <c r="T91" s="104"/>
      <c r="U91" s="104" t="n">
        <f aca="false">F91</f>
        <v>1</v>
      </c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true" outlineLevel="0" collapsed="false">
      <c r="B92" s="83"/>
      <c r="C92" s="69"/>
      <c r="D92" s="69" t="s">
        <v>172</v>
      </c>
      <c r="E92" s="28" t="s">
        <v>173</v>
      </c>
      <c r="F92" s="25" t="n">
        <v>1</v>
      </c>
      <c r="G92" s="103"/>
      <c r="H92" s="103" t="n">
        <v>22.5</v>
      </c>
      <c r="I92" s="103"/>
      <c r="J92" s="103"/>
      <c r="K92" s="103"/>
      <c r="L92" s="103"/>
      <c r="M92" s="44"/>
      <c r="N92" s="104"/>
      <c r="O92" s="104"/>
      <c r="P92" s="104"/>
      <c r="Q92" s="104"/>
      <c r="R92" s="104"/>
      <c r="S92" s="104"/>
      <c r="T92" s="104"/>
      <c r="U92" s="104" t="n">
        <f aca="false">F92</f>
        <v>1</v>
      </c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B93" s="83"/>
      <c r="C93" s="69"/>
      <c r="D93" s="69"/>
      <c r="E93" s="28" t="s">
        <v>174</v>
      </c>
      <c r="F93" s="25" t="n">
        <v>1</v>
      </c>
      <c r="G93" s="103"/>
      <c r="H93" s="103" t="n">
        <v>22.5</v>
      </c>
      <c r="I93" s="103"/>
      <c r="J93" s="103"/>
      <c r="K93" s="103"/>
      <c r="L93" s="103"/>
      <c r="M93" s="44"/>
      <c r="N93" s="104"/>
      <c r="O93" s="104"/>
      <c r="P93" s="104"/>
      <c r="Q93" s="104"/>
      <c r="R93" s="104"/>
      <c r="S93" s="104"/>
      <c r="T93" s="104"/>
      <c r="U93" s="104" t="n">
        <f aca="false">F93</f>
        <v>1</v>
      </c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B94" s="83"/>
      <c r="C94" s="69"/>
      <c r="D94" s="69"/>
      <c r="E94" s="28" t="s">
        <v>175</v>
      </c>
      <c r="F94" s="25" t="n">
        <v>1</v>
      </c>
      <c r="G94" s="103"/>
      <c r="H94" s="103" t="n">
        <v>22.5</v>
      </c>
      <c r="I94" s="103"/>
      <c r="J94" s="103"/>
      <c r="K94" s="103"/>
      <c r="L94" s="103"/>
      <c r="M94" s="44"/>
      <c r="N94" s="104"/>
      <c r="O94" s="104"/>
      <c r="P94" s="104"/>
      <c r="Q94" s="104"/>
      <c r="R94" s="104"/>
      <c r="S94" s="104"/>
      <c r="T94" s="104"/>
      <c r="U94" s="104" t="n">
        <f aca="false">F94</f>
        <v>1</v>
      </c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B95" s="83"/>
      <c r="C95" s="69"/>
      <c r="D95" s="69"/>
      <c r="E95" s="71" t="s">
        <v>176</v>
      </c>
      <c r="F95" s="105" t="n">
        <v>1</v>
      </c>
      <c r="G95" s="106"/>
      <c r="H95" s="106" t="n">
        <v>22.5</v>
      </c>
      <c r="I95" s="106"/>
      <c r="J95" s="106"/>
      <c r="K95" s="106"/>
      <c r="L95" s="106"/>
      <c r="M95" s="107"/>
      <c r="N95" s="108"/>
      <c r="O95" s="108"/>
      <c r="P95" s="108"/>
      <c r="Q95" s="108"/>
      <c r="R95" s="108"/>
      <c r="S95" s="108"/>
      <c r="T95" s="108"/>
      <c r="U95" s="108" t="n">
        <f aca="false">F95</f>
        <v>1</v>
      </c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B96" s="83"/>
      <c r="C96" s="69"/>
      <c r="D96" s="69"/>
      <c r="E96" s="28" t="s">
        <v>177</v>
      </c>
      <c r="F96" s="25" t="n">
        <v>1</v>
      </c>
      <c r="G96" s="103"/>
      <c r="H96" s="103" t="n">
        <v>22.5</v>
      </c>
      <c r="I96" s="103"/>
      <c r="J96" s="103"/>
      <c r="K96" s="103"/>
      <c r="L96" s="103"/>
      <c r="M96" s="44"/>
      <c r="N96" s="104"/>
      <c r="O96" s="104"/>
      <c r="P96" s="104"/>
      <c r="Q96" s="104"/>
      <c r="R96" s="104"/>
      <c r="S96" s="104"/>
      <c r="T96" s="104"/>
      <c r="U96" s="104" t="n">
        <f aca="false">F96</f>
        <v>1</v>
      </c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B97" s="83"/>
      <c r="C97" s="69"/>
      <c r="D97" s="69"/>
      <c r="E97" s="28" t="s">
        <v>178</v>
      </c>
      <c r="F97" s="25" t="n">
        <v>1</v>
      </c>
      <c r="G97" s="103"/>
      <c r="H97" s="103" t="n">
        <v>22.5</v>
      </c>
      <c r="I97" s="103"/>
      <c r="J97" s="103"/>
      <c r="K97" s="103"/>
      <c r="L97" s="103"/>
      <c r="M97" s="44"/>
      <c r="N97" s="104"/>
      <c r="O97" s="104"/>
      <c r="P97" s="104"/>
      <c r="Q97" s="104"/>
      <c r="R97" s="104"/>
      <c r="S97" s="104"/>
      <c r="T97" s="104"/>
      <c r="U97" s="104" t="n">
        <f aca="false">F97</f>
        <v>1</v>
      </c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B98" s="83"/>
      <c r="C98" s="69"/>
      <c r="D98" s="69"/>
      <c r="E98" s="28" t="s">
        <v>179</v>
      </c>
      <c r="F98" s="25" t="n">
        <v>1</v>
      </c>
      <c r="G98" s="103"/>
      <c r="H98" s="103" t="n">
        <v>22.5</v>
      </c>
      <c r="I98" s="103"/>
      <c r="J98" s="103"/>
      <c r="K98" s="103"/>
      <c r="L98" s="103"/>
      <c r="M98" s="44"/>
      <c r="N98" s="104"/>
      <c r="O98" s="104"/>
      <c r="P98" s="104"/>
      <c r="Q98" s="104"/>
      <c r="R98" s="104"/>
      <c r="S98" s="104"/>
      <c r="T98" s="104"/>
      <c r="U98" s="104" t="n">
        <f aca="false">F98</f>
        <v>1</v>
      </c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B99" s="83"/>
      <c r="C99" s="69"/>
      <c r="D99" s="69"/>
      <c r="E99" s="71" t="s">
        <v>180</v>
      </c>
      <c r="F99" s="105" t="n">
        <v>1</v>
      </c>
      <c r="G99" s="106"/>
      <c r="H99" s="106" t="n">
        <v>22.5</v>
      </c>
      <c r="I99" s="106"/>
      <c r="J99" s="106"/>
      <c r="K99" s="106"/>
      <c r="L99" s="106"/>
      <c r="M99" s="107"/>
      <c r="N99" s="108"/>
      <c r="O99" s="108"/>
      <c r="P99" s="108"/>
      <c r="Q99" s="108"/>
      <c r="R99" s="108"/>
      <c r="S99" s="108"/>
      <c r="T99" s="108"/>
      <c r="U99" s="108" t="n">
        <f aca="false">F99</f>
        <v>1</v>
      </c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B100" s="83"/>
      <c r="C100" s="69"/>
      <c r="D100" s="69"/>
      <c r="E100" s="28" t="s">
        <v>181</v>
      </c>
      <c r="F100" s="25" t="n">
        <v>1</v>
      </c>
      <c r="G100" s="103"/>
      <c r="H100" s="103" t="n">
        <v>22.5</v>
      </c>
      <c r="I100" s="103"/>
      <c r="J100" s="103"/>
      <c r="K100" s="103"/>
      <c r="L100" s="103"/>
      <c r="M100" s="44"/>
      <c r="N100" s="104"/>
      <c r="O100" s="104"/>
      <c r="P100" s="104"/>
      <c r="Q100" s="104"/>
      <c r="R100" s="104"/>
      <c r="S100" s="104"/>
      <c r="T100" s="104"/>
      <c r="U100" s="104" t="n">
        <f aca="false">F100</f>
        <v>1</v>
      </c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B101" s="83"/>
      <c r="C101" s="69"/>
      <c r="D101" s="69"/>
      <c r="E101" s="28" t="s">
        <v>182</v>
      </c>
      <c r="F101" s="25" t="n">
        <v>1</v>
      </c>
      <c r="G101" s="103"/>
      <c r="H101" s="103" t="n">
        <v>22.5</v>
      </c>
      <c r="I101" s="103"/>
      <c r="J101" s="103"/>
      <c r="K101" s="103"/>
      <c r="L101" s="103"/>
      <c r="M101" s="44"/>
      <c r="N101" s="104"/>
      <c r="O101" s="104"/>
      <c r="P101" s="104"/>
      <c r="Q101" s="104"/>
      <c r="R101" s="104"/>
      <c r="S101" s="104"/>
      <c r="T101" s="104"/>
      <c r="U101" s="104" t="n">
        <f aca="false">F101</f>
        <v>1</v>
      </c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B102" s="83"/>
      <c r="C102" s="69"/>
      <c r="D102" s="69"/>
      <c r="E102" s="28" t="s">
        <v>183</v>
      </c>
      <c r="F102" s="25" t="n">
        <v>1</v>
      </c>
      <c r="G102" s="103"/>
      <c r="H102" s="103" t="n">
        <v>22.5</v>
      </c>
      <c r="I102" s="103"/>
      <c r="J102" s="103"/>
      <c r="K102" s="103"/>
      <c r="L102" s="103"/>
      <c r="M102" s="44"/>
      <c r="N102" s="104"/>
      <c r="O102" s="104"/>
      <c r="P102" s="104"/>
      <c r="Q102" s="104"/>
      <c r="R102" s="104"/>
      <c r="S102" s="104"/>
      <c r="T102" s="104"/>
      <c r="U102" s="104" t="n">
        <f aca="false">F102</f>
        <v>1</v>
      </c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B103" s="83"/>
      <c r="C103" s="69"/>
      <c r="D103" s="69"/>
      <c r="E103" s="71" t="s">
        <v>184</v>
      </c>
      <c r="F103" s="105" t="n">
        <v>1</v>
      </c>
      <c r="G103" s="106"/>
      <c r="H103" s="106" t="n">
        <v>22.5</v>
      </c>
      <c r="I103" s="106"/>
      <c r="J103" s="106"/>
      <c r="K103" s="106"/>
      <c r="L103" s="106"/>
      <c r="M103" s="107"/>
      <c r="N103" s="108"/>
      <c r="O103" s="108"/>
      <c r="P103" s="108"/>
      <c r="Q103" s="108"/>
      <c r="R103" s="108"/>
      <c r="S103" s="108"/>
      <c r="T103" s="108"/>
      <c r="U103" s="108" t="n">
        <f aca="false">F103</f>
        <v>1</v>
      </c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B104" s="83"/>
      <c r="C104" s="69"/>
      <c r="D104" s="69"/>
      <c r="E104" s="28" t="s">
        <v>185</v>
      </c>
      <c r="F104" s="25" t="n">
        <v>1</v>
      </c>
      <c r="G104" s="103"/>
      <c r="H104" s="103" t="n">
        <v>22.5</v>
      </c>
      <c r="I104" s="103"/>
      <c r="J104" s="103"/>
      <c r="K104" s="103"/>
      <c r="L104" s="103"/>
      <c r="M104" s="44"/>
      <c r="N104" s="104"/>
      <c r="O104" s="104"/>
      <c r="P104" s="104"/>
      <c r="Q104" s="104"/>
      <c r="R104" s="104"/>
      <c r="S104" s="104"/>
      <c r="T104" s="104"/>
      <c r="U104" s="104" t="n">
        <f aca="false">F104</f>
        <v>1</v>
      </c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B105" s="83"/>
      <c r="C105" s="69"/>
      <c r="D105" s="69"/>
      <c r="E105" s="28" t="s">
        <v>186</v>
      </c>
      <c r="F105" s="25" t="n">
        <v>1</v>
      </c>
      <c r="G105" s="103"/>
      <c r="H105" s="103" t="n">
        <v>22.5</v>
      </c>
      <c r="I105" s="103"/>
      <c r="J105" s="103"/>
      <c r="K105" s="103"/>
      <c r="L105" s="103"/>
      <c r="M105" s="44"/>
      <c r="N105" s="104"/>
      <c r="O105" s="104"/>
      <c r="P105" s="104"/>
      <c r="Q105" s="104"/>
      <c r="R105" s="104"/>
      <c r="S105" s="104"/>
      <c r="T105" s="104"/>
      <c r="U105" s="104" t="n">
        <f aca="false">F105</f>
        <v>1</v>
      </c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B106" s="83"/>
      <c r="C106" s="69"/>
      <c r="D106" s="69"/>
      <c r="E106" s="28" t="s">
        <v>187</v>
      </c>
      <c r="F106" s="25" t="n">
        <v>1</v>
      </c>
      <c r="G106" s="103"/>
      <c r="H106" s="103" t="n">
        <v>22.5</v>
      </c>
      <c r="I106" s="103"/>
      <c r="J106" s="103"/>
      <c r="K106" s="103"/>
      <c r="L106" s="103"/>
      <c r="M106" s="44"/>
      <c r="N106" s="104"/>
      <c r="O106" s="104"/>
      <c r="P106" s="104"/>
      <c r="Q106" s="104"/>
      <c r="R106" s="104"/>
      <c r="S106" s="104"/>
      <c r="T106" s="104"/>
      <c r="U106" s="104" t="n">
        <f aca="false">F106</f>
        <v>1</v>
      </c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B107" s="83"/>
      <c r="C107" s="69"/>
      <c r="D107" s="69"/>
      <c r="E107" s="71" t="s">
        <v>188</v>
      </c>
      <c r="F107" s="105" t="n">
        <v>1</v>
      </c>
      <c r="G107" s="106"/>
      <c r="H107" s="106" t="n">
        <v>22.5</v>
      </c>
      <c r="I107" s="106"/>
      <c r="J107" s="106"/>
      <c r="K107" s="106"/>
      <c r="L107" s="106"/>
      <c r="M107" s="107"/>
      <c r="N107" s="108"/>
      <c r="O107" s="108"/>
      <c r="P107" s="108"/>
      <c r="Q107" s="108"/>
      <c r="R107" s="108"/>
      <c r="S107" s="108"/>
      <c r="T107" s="108"/>
      <c r="U107" s="108" t="n">
        <f aca="false">F107</f>
        <v>1</v>
      </c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B108" s="83"/>
      <c r="C108" s="69"/>
      <c r="D108" s="69"/>
      <c r="E108" s="28" t="s">
        <v>189</v>
      </c>
      <c r="F108" s="25" t="n">
        <v>1</v>
      </c>
      <c r="G108" s="103"/>
      <c r="H108" s="103" t="n">
        <v>22.5</v>
      </c>
      <c r="I108" s="103"/>
      <c r="J108" s="103"/>
      <c r="K108" s="103"/>
      <c r="L108" s="103"/>
      <c r="M108" s="44"/>
      <c r="N108" s="104"/>
      <c r="O108" s="104"/>
      <c r="P108" s="104"/>
      <c r="Q108" s="104"/>
      <c r="R108" s="104"/>
      <c r="S108" s="104"/>
      <c r="T108" s="104"/>
      <c r="U108" s="104" t="n">
        <f aca="false">F108</f>
        <v>1</v>
      </c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B109" s="83"/>
      <c r="C109" s="69"/>
      <c r="D109" s="69"/>
      <c r="E109" s="28" t="s">
        <v>190</v>
      </c>
      <c r="F109" s="25" t="n">
        <v>1</v>
      </c>
      <c r="G109" s="103"/>
      <c r="H109" s="103" t="n">
        <v>22.5</v>
      </c>
      <c r="I109" s="103"/>
      <c r="J109" s="103"/>
      <c r="K109" s="103"/>
      <c r="L109" s="103"/>
      <c r="M109" s="44"/>
      <c r="N109" s="104"/>
      <c r="O109" s="104"/>
      <c r="P109" s="104"/>
      <c r="Q109" s="104"/>
      <c r="R109" s="104"/>
      <c r="S109" s="104"/>
      <c r="T109" s="104"/>
      <c r="U109" s="104" t="n">
        <f aca="false">F109</f>
        <v>1</v>
      </c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true" outlineLevel="0" collapsed="false">
      <c r="B110" s="83"/>
      <c r="C110" s="69"/>
      <c r="D110" s="69" t="s">
        <v>191</v>
      </c>
      <c r="E110" s="28" t="s">
        <v>192</v>
      </c>
      <c r="F110" s="25" t="n">
        <v>1</v>
      </c>
      <c r="G110" s="103"/>
      <c r="H110" s="103" t="n">
        <v>22.5</v>
      </c>
      <c r="I110" s="103"/>
      <c r="J110" s="103"/>
      <c r="K110" s="103"/>
      <c r="L110" s="103"/>
      <c r="M110" s="44"/>
      <c r="N110" s="104"/>
      <c r="O110" s="104"/>
      <c r="P110" s="104"/>
      <c r="Q110" s="104"/>
      <c r="R110" s="104"/>
      <c r="S110" s="104"/>
      <c r="T110" s="104"/>
      <c r="U110" s="104" t="n">
        <f aca="false">F110</f>
        <v>1</v>
      </c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B111" s="83"/>
      <c r="C111" s="69"/>
      <c r="D111" s="69"/>
      <c r="E111" s="28" t="s">
        <v>193</v>
      </c>
      <c r="F111" s="25" t="n">
        <v>1</v>
      </c>
      <c r="G111" s="103"/>
      <c r="H111" s="103" t="n">
        <v>22.5</v>
      </c>
      <c r="I111" s="103"/>
      <c r="J111" s="103"/>
      <c r="K111" s="103"/>
      <c r="L111" s="103"/>
      <c r="M111" s="44"/>
      <c r="N111" s="104"/>
      <c r="O111" s="104"/>
      <c r="P111" s="104"/>
      <c r="Q111" s="104"/>
      <c r="R111" s="104"/>
      <c r="S111" s="104"/>
      <c r="T111" s="104"/>
      <c r="U111" s="104" t="n">
        <f aca="false">F111</f>
        <v>1</v>
      </c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B112" s="83"/>
      <c r="C112" s="69"/>
      <c r="D112" s="69"/>
      <c r="E112" s="28" t="s">
        <v>194</v>
      </c>
      <c r="F112" s="25" t="n">
        <v>1</v>
      </c>
      <c r="G112" s="103"/>
      <c r="H112" s="103" t="n">
        <v>22.5</v>
      </c>
      <c r="I112" s="103"/>
      <c r="J112" s="103"/>
      <c r="K112" s="103"/>
      <c r="L112" s="103"/>
      <c r="M112" s="44"/>
      <c r="N112" s="104"/>
      <c r="O112" s="104"/>
      <c r="P112" s="104"/>
      <c r="Q112" s="104"/>
      <c r="R112" s="104"/>
      <c r="S112" s="104"/>
      <c r="T112" s="104"/>
      <c r="U112" s="104" t="n">
        <f aca="false">F112</f>
        <v>1</v>
      </c>
      <c r="V112" s="104"/>
      <c r="W112" s="104"/>
      <c r="X112" s="104"/>
      <c r="Y112" s="104"/>
      <c r="Z112" s="104"/>
      <c r="AA112" s="104"/>
      <c r="AB112" s="104"/>
    </row>
    <row r="113" customFormat="false" ht="13.5" hidden="false" customHeight="false" outlineLevel="0" collapsed="false">
      <c r="B113" s="83"/>
      <c r="C113" s="69"/>
      <c r="D113" s="69"/>
      <c r="E113" s="28" t="s">
        <v>195</v>
      </c>
      <c r="F113" s="25" t="n">
        <v>1</v>
      </c>
      <c r="G113" s="103"/>
      <c r="H113" s="103" t="n">
        <v>22.5</v>
      </c>
      <c r="I113" s="103"/>
      <c r="J113" s="103"/>
      <c r="K113" s="103"/>
      <c r="L113" s="103"/>
      <c r="M113" s="44"/>
      <c r="N113" s="104"/>
      <c r="O113" s="104"/>
      <c r="P113" s="104"/>
      <c r="Q113" s="104"/>
      <c r="R113" s="104"/>
      <c r="S113" s="104"/>
      <c r="T113" s="104"/>
      <c r="U113" s="104" t="n">
        <f aca="false">F113</f>
        <v>1</v>
      </c>
      <c r="V113" s="104"/>
      <c r="W113" s="104"/>
      <c r="X113" s="104"/>
      <c r="Y113" s="104"/>
      <c r="Z113" s="104"/>
      <c r="AA113" s="104"/>
      <c r="AB113" s="104"/>
    </row>
    <row r="114" customFormat="false" ht="13.5" hidden="false" customHeight="false" outlineLevel="0" collapsed="false">
      <c r="B114" s="83"/>
      <c r="C114" s="69"/>
      <c r="D114" s="69"/>
      <c r="E114" s="28" t="s">
        <v>196</v>
      </c>
      <c r="F114" s="25" t="n">
        <v>1</v>
      </c>
      <c r="G114" s="103"/>
      <c r="H114" s="103" t="n">
        <v>22.5</v>
      </c>
      <c r="I114" s="103"/>
      <c r="J114" s="103"/>
      <c r="K114" s="103"/>
      <c r="L114" s="103"/>
      <c r="M114" s="44"/>
      <c r="N114" s="104"/>
      <c r="O114" s="104"/>
      <c r="P114" s="104"/>
      <c r="Q114" s="104"/>
      <c r="R114" s="104"/>
      <c r="S114" s="104"/>
      <c r="T114" s="104"/>
      <c r="U114" s="104" t="n">
        <f aca="false">F114</f>
        <v>1</v>
      </c>
      <c r="V114" s="104"/>
      <c r="W114" s="104"/>
      <c r="X114" s="104"/>
      <c r="Y114" s="104"/>
      <c r="Z114" s="104"/>
      <c r="AA114" s="104"/>
      <c r="AB114" s="104"/>
    </row>
    <row r="115" customFormat="false" ht="13.5" hidden="false" customHeight="false" outlineLevel="0" collapsed="false">
      <c r="B115" s="83"/>
      <c r="C115" s="69"/>
      <c r="D115" s="69"/>
      <c r="E115" s="28" t="s">
        <v>197</v>
      </c>
      <c r="F115" s="25" t="n">
        <v>1</v>
      </c>
      <c r="G115" s="103"/>
      <c r="H115" s="103" t="n">
        <v>22.5</v>
      </c>
      <c r="I115" s="103"/>
      <c r="J115" s="103"/>
      <c r="K115" s="103"/>
      <c r="L115" s="103"/>
      <c r="M115" s="44"/>
      <c r="N115" s="104"/>
      <c r="O115" s="104"/>
      <c r="P115" s="104"/>
      <c r="Q115" s="104"/>
      <c r="R115" s="104"/>
      <c r="S115" s="104"/>
      <c r="T115" s="104"/>
      <c r="U115" s="104" t="n">
        <f aca="false">F115</f>
        <v>1</v>
      </c>
      <c r="V115" s="104"/>
      <c r="W115" s="104"/>
      <c r="X115" s="104"/>
      <c r="Y115" s="104"/>
      <c r="Z115" s="104"/>
      <c r="AA115" s="104"/>
      <c r="AB115" s="104"/>
    </row>
    <row r="116" customFormat="false" ht="13.5" hidden="false" customHeight="false" outlineLevel="0" collapsed="false">
      <c r="B116" s="83"/>
      <c r="C116" s="69"/>
      <c r="D116" s="69"/>
      <c r="E116" s="28" t="s">
        <v>198</v>
      </c>
      <c r="F116" s="25" t="n">
        <v>1</v>
      </c>
      <c r="G116" s="103"/>
      <c r="H116" s="103" t="n">
        <v>22.5</v>
      </c>
      <c r="I116" s="103"/>
      <c r="J116" s="103"/>
      <c r="K116" s="103"/>
      <c r="L116" s="103"/>
      <c r="M116" s="44"/>
      <c r="N116" s="104"/>
      <c r="O116" s="104"/>
      <c r="P116" s="104"/>
      <c r="Q116" s="104"/>
      <c r="R116" s="104"/>
      <c r="S116" s="104"/>
      <c r="T116" s="104"/>
      <c r="U116" s="104" t="n">
        <f aca="false">F116</f>
        <v>1</v>
      </c>
      <c r="V116" s="104"/>
      <c r="W116" s="104"/>
      <c r="X116" s="104"/>
      <c r="Y116" s="104"/>
      <c r="Z116" s="104"/>
      <c r="AA116" s="104"/>
      <c r="AB116" s="104"/>
    </row>
    <row r="117" customFormat="false" ht="13.5" hidden="false" customHeight="false" outlineLevel="0" collapsed="false">
      <c r="B117" s="83"/>
      <c r="C117" s="69"/>
      <c r="D117" s="69"/>
      <c r="E117" s="28" t="s">
        <v>199</v>
      </c>
      <c r="F117" s="25" t="n">
        <v>1</v>
      </c>
      <c r="G117" s="103"/>
      <c r="H117" s="103" t="n">
        <v>22.5</v>
      </c>
      <c r="I117" s="103"/>
      <c r="J117" s="103"/>
      <c r="K117" s="103"/>
      <c r="L117" s="103"/>
      <c r="M117" s="44"/>
      <c r="N117" s="104"/>
      <c r="O117" s="104"/>
      <c r="P117" s="104"/>
      <c r="Q117" s="104"/>
      <c r="R117" s="104"/>
      <c r="S117" s="104"/>
      <c r="T117" s="104"/>
      <c r="U117" s="104" t="n">
        <f aca="false">F117</f>
        <v>1</v>
      </c>
      <c r="V117" s="104"/>
      <c r="W117" s="104"/>
      <c r="X117" s="104"/>
      <c r="Y117" s="104"/>
      <c r="Z117" s="104"/>
      <c r="AA117" s="104"/>
      <c r="AB117" s="104"/>
    </row>
    <row r="118" customFormat="false" ht="13.5" hidden="false" customHeight="false" outlineLevel="0" collapsed="false">
      <c r="B118" s="83"/>
      <c r="C118" s="69"/>
      <c r="D118" s="69"/>
      <c r="E118" s="28" t="s">
        <v>200</v>
      </c>
      <c r="F118" s="25" t="n">
        <v>2</v>
      </c>
      <c r="G118" s="103"/>
      <c r="H118" s="103" t="n">
        <v>90</v>
      </c>
      <c r="I118" s="103"/>
      <c r="J118" s="103"/>
      <c r="K118" s="103"/>
      <c r="L118" s="103"/>
      <c r="M118" s="44"/>
      <c r="N118" s="104"/>
      <c r="O118" s="104"/>
      <c r="P118" s="104"/>
      <c r="Q118" s="104"/>
      <c r="R118" s="104"/>
      <c r="S118" s="104"/>
      <c r="T118" s="104"/>
      <c r="U118" s="104" t="n">
        <f aca="false">F118</f>
        <v>2</v>
      </c>
      <c r="V118" s="104"/>
      <c r="W118" s="104"/>
      <c r="X118" s="104"/>
      <c r="Y118" s="104"/>
      <c r="Z118" s="104"/>
      <c r="AA118" s="104"/>
      <c r="AB118" s="104"/>
    </row>
    <row r="119" customFormat="false" ht="13.5" hidden="false" customHeight="false" outlineLevel="0" collapsed="false">
      <c r="B119" s="83"/>
      <c r="C119" s="69"/>
      <c r="D119" s="69"/>
      <c r="E119" s="28" t="s">
        <v>201</v>
      </c>
      <c r="F119" s="25" t="n">
        <v>2</v>
      </c>
      <c r="G119" s="103"/>
      <c r="H119" s="103" t="n">
        <v>90</v>
      </c>
      <c r="I119" s="103"/>
      <c r="J119" s="103"/>
      <c r="K119" s="103"/>
      <c r="L119" s="103"/>
      <c r="M119" s="44"/>
      <c r="N119" s="104"/>
      <c r="O119" s="104"/>
      <c r="P119" s="104"/>
      <c r="Q119" s="104"/>
      <c r="R119" s="104"/>
      <c r="S119" s="104"/>
      <c r="T119" s="104"/>
      <c r="U119" s="104" t="n">
        <f aca="false">F119</f>
        <v>2</v>
      </c>
      <c r="V119" s="104"/>
      <c r="W119" s="104"/>
      <c r="X119" s="104"/>
      <c r="Y119" s="104"/>
      <c r="Z119" s="104"/>
      <c r="AA119" s="104"/>
      <c r="AB119" s="104"/>
    </row>
    <row r="120" customFormat="false" ht="7.5" hidden="false" customHeight="true" outlineLevel="0" collapsed="false">
      <c r="C120" s="55"/>
      <c r="D120" s="55"/>
      <c r="E120" s="67"/>
      <c r="F120" s="25"/>
      <c r="G120" s="103"/>
      <c r="H120" s="103"/>
      <c r="I120" s="103"/>
      <c r="J120" s="103"/>
      <c r="K120" s="103"/>
      <c r="L120" s="103"/>
      <c r="M120" s="4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customFormat="false" ht="13.5" hidden="false" customHeight="true" outlineLevel="0" collapsed="false">
      <c r="B121" s="39" t="s">
        <v>202</v>
      </c>
      <c r="C121" s="69" t="s">
        <v>24</v>
      </c>
      <c r="D121" s="69"/>
      <c r="E121" s="28" t="s">
        <v>203</v>
      </c>
      <c r="F121" s="25" t="n">
        <v>2</v>
      </c>
      <c r="G121" s="103"/>
      <c r="H121" s="103"/>
      <c r="I121" s="103" t="n">
        <v>22.5</v>
      </c>
      <c r="J121" s="103"/>
      <c r="K121" s="103"/>
      <c r="L121" s="103"/>
      <c r="M121" s="44"/>
      <c r="N121" s="104"/>
      <c r="O121" s="104"/>
      <c r="P121" s="104"/>
      <c r="Q121" s="104"/>
      <c r="R121" s="104"/>
      <c r="S121" s="104"/>
      <c r="T121" s="104"/>
      <c r="U121" s="104"/>
      <c r="V121" s="104" t="n">
        <f aca="false">F121</f>
        <v>2</v>
      </c>
      <c r="W121" s="104"/>
      <c r="X121" s="104"/>
      <c r="Y121" s="104"/>
      <c r="Z121" s="104"/>
      <c r="AA121" s="104"/>
      <c r="AB121" s="104"/>
    </row>
    <row r="122" customFormat="false" ht="13.5" hidden="false" customHeight="false" outlineLevel="0" collapsed="false">
      <c r="B122" s="39"/>
      <c r="C122" s="69"/>
      <c r="D122" s="69"/>
      <c r="E122" s="28" t="s">
        <v>204</v>
      </c>
      <c r="F122" s="25" t="n">
        <v>1</v>
      </c>
      <c r="G122" s="103"/>
      <c r="H122" s="103"/>
      <c r="I122" s="103" t="n">
        <v>22.5</v>
      </c>
      <c r="J122" s="103"/>
      <c r="K122" s="103"/>
      <c r="L122" s="103"/>
      <c r="M122" s="44"/>
      <c r="N122" s="104"/>
      <c r="O122" s="104"/>
      <c r="P122" s="104"/>
      <c r="Q122" s="104"/>
      <c r="R122" s="104"/>
      <c r="S122" s="104"/>
      <c r="T122" s="104"/>
      <c r="U122" s="104"/>
      <c r="V122" s="104" t="n">
        <f aca="false">F122</f>
        <v>1</v>
      </c>
      <c r="W122" s="104"/>
      <c r="X122" s="104"/>
      <c r="Y122" s="104"/>
      <c r="Z122" s="104"/>
      <c r="AA122" s="104"/>
      <c r="AB122" s="104"/>
    </row>
    <row r="123" customFormat="false" ht="13.5" hidden="false" customHeight="false" outlineLevel="0" collapsed="false">
      <c r="B123" s="39"/>
      <c r="C123" s="69"/>
      <c r="D123" s="69"/>
      <c r="E123" s="28" t="s">
        <v>205</v>
      </c>
      <c r="F123" s="25" t="n">
        <v>2</v>
      </c>
      <c r="G123" s="103"/>
      <c r="H123" s="103"/>
      <c r="I123" s="103" t="n">
        <v>22.5</v>
      </c>
      <c r="J123" s="103"/>
      <c r="K123" s="103"/>
      <c r="L123" s="103"/>
      <c r="M123" s="44"/>
      <c r="N123" s="104"/>
      <c r="O123" s="104"/>
      <c r="P123" s="104"/>
      <c r="Q123" s="104"/>
      <c r="R123" s="104"/>
      <c r="S123" s="104"/>
      <c r="T123" s="104"/>
      <c r="U123" s="104"/>
      <c r="V123" s="104" t="n">
        <f aca="false">F123</f>
        <v>2</v>
      </c>
      <c r="W123" s="104"/>
      <c r="X123" s="104"/>
      <c r="Y123" s="104"/>
      <c r="Z123" s="104"/>
      <c r="AA123" s="104"/>
      <c r="AB123" s="104"/>
    </row>
    <row r="124" customFormat="false" ht="13.5" hidden="false" customHeight="false" outlineLevel="0" collapsed="false">
      <c r="B124" s="39"/>
      <c r="C124" s="69"/>
      <c r="D124" s="69"/>
      <c r="E124" s="28" t="s">
        <v>206</v>
      </c>
      <c r="F124" s="25" t="n">
        <v>2</v>
      </c>
      <c r="G124" s="103"/>
      <c r="H124" s="103"/>
      <c r="I124" s="103" t="n">
        <v>20</v>
      </c>
      <c r="J124" s="103"/>
      <c r="K124" s="103" t="n">
        <v>5</v>
      </c>
      <c r="L124" s="103" t="n">
        <v>5</v>
      </c>
      <c r="M124" s="44"/>
      <c r="N124" s="104"/>
      <c r="O124" s="104"/>
      <c r="P124" s="104"/>
      <c r="Q124" s="104"/>
      <c r="R124" s="104"/>
      <c r="S124" s="104"/>
      <c r="T124" s="104"/>
      <c r="U124" s="104"/>
      <c r="V124" s="104" t="n">
        <f aca="false">F124</f>
        <v>2</v>
      </c>
      <c r="W124" s="104"/>
      <c r="X124" s="104"/>
      <c r="Y124" s="104"/>
      <c r="Z124" s="104"/>
      <c r="AA124" s="104"/>
      <c r="AB124" s="104"/>
    </row>
    <row r="125" customFormat="false" ht="13.5" hidden="false" customHeight="false" outlineLevel="0" collapsed="false">
      <c r="B125" s="39"/>
      <c r="C125" s="69"/>
      <c r="D125" s="69"/>
      <c r="E125" s="28" t="s">
        <v>207</v>
      </c>
      <c r="F125" s="25" t="n">
        <v>2</v>
      </c>
      <c r="G125" s="103"/>
      <c r="H125" s="103"/>
      <c r="I125" s="103" t="n">
        <v>20</v>
      </c>
      <c r="J125" s="103"/>
      <c r="K125" s="103" t="n">
        <v>5</v>
      </c>
      <c r="L125" s="103" t="n">
        <v>5</v>
      </c>
      <c r="M125" s="44"/>
      <c r="N125" s="104"/>
      <c r="O125" s="104"/>
      <c r="P125" s="104"/>
      <c r="Q125" s="104"/>
      <c r="R125" s="104"/>
      <c r="S125" s="104"/>
      <c r="T125" s="104"/>
      <c r="U125" s="104"/>
      <c r="V125" s="104" t="n">
        <f aca="false">F125</f>
        <v>2</v>
      </c>
      <c r="W125" s="104"/>
      <c r="X125" s="104"/>
      <c r="Y125" s="104"/>
      <c r="Z125" s="104"/>
      <c r="AA125" s="104"/>
      <c r="AB125" s="104"/>
    </row>
    <row r="126" customFormat="false" ht="13.5" hidden="false" customHeight="false" outlineLevel="0" collapsed="false">
      <c r="B126" s="39"/>
      <c r="C126" s="69"/>
      <c r="D126" s="69"/>
      <c r="E126" s="28" t="s">
        <v>208</v>
      </c>
      <c r="F126" s="25" t="n">
        <v>2</v>
      </c>
      <c r="G126" s="103"/>
      <c r="H126" s="103"/>
      <c r="I126" s="103"/>
      <c r="J126" s="103" t="n">
        <v>22.5</v>
      </c>
      <c r="K126" s="103"/>
      <c r="L126" s="103"/>
      <c r="M126" s="44"/>
      <c r="N126" s="104"/>
      <c r="O126" s="104"/>
      <c r="P126" s="104"/>
      <c r="Q126" s="104"/>
      <c r="R126" s="104"/>
      <c r="S126" s="104"/>
      <c r="T126" s="104"/>
      <c r="U126" s="104"/>
      <c r="V126" s="104" t="n">
        <f aca="false">F126</f>
        <v>2</v>
      </c>
      <c r="W126" s="104"/>
      <c r="X126" s="104"/>
      <c r="Y126" s="104"/>
      <c r="Z126" s="104"/>
      <c r="AA126" s="104"/>
      <c r="AB126" s="104"/>
    </row>
    <row r="127" customFormat="false" ht="13.5" hidden="false" customHeight="false" outlineLevel="0" collapsed="false">
      <c r="B127" s="39"/>
      <c r="C127" s="69"/>
      <c r="D127" s="69"/>
      <c r="E127" s="28" t="s">
        <v>209</v>
      </c>
      <c r="F127" s="25" t="n">
        <v>1</v>
      </c>
      <c r="G127" s="103"/>
      <c r="H127" s="103"/>
      <c r="I127" s="103"/>
      <c r="J127" s="103"/>
      <c r="K127" s="103"/>
      <c r="L127" s="103" t="n">
        <v>30</v>
      </c>
      <c r="M127" s="44"/>
      <c r="N127" s="104"/>
      <c r="O127" s="104"/>
      <c r="P127" s="104"/>
      <c r="Q127" s="104"/>
      <c r="R127" s="104"/>
      <c r="S127" s="104"/>
      <c r="T127" s="104"/>
      <c r="U127" s="104"/>
      <c r="V127" s="104" t="n">
        <f aca="false">F127</f>
        <v>1</v>
      </c>
      <c r="W127" s="104"/>
      <c r="X127" s="104"/>
      <c r="Y127" s="104"/>
      <c r="Z127" s="104"/>
      <c r="AA127" s="104"/>
      <c r="AB127" s="104"/>
    </row>
    <row r="128" customFormat="false" ht="13.5" hidden="false" customHeight="false" outlineLevel="0" collapsed="false">
      <c r="B128" s="39"/>
      <c r="C128" s="69"/>
      <c r="D128" s="69"/>
      <c r="E128" s="28" t="s">
        <v>210</v>
      </c>
      <c r="F128" s="25" t="n">
        <v>1</v>
      </c>
      <c r="G128" s="103"/>
      <c r="H128" s="103"/>
      <c r="I128" s="103"/>
      <c r="J128" s="103"/>
      <c r="K128" s="103" t="n">
        <v>20</v>
      </c>
      <c r="L128" s="103" t="n">
        <v>10</v>
      </c>
      <c r="M128" s="44"/>
      <c r="N128" s="104"/>
      <c r="O128" s="104"/>
      <c r="P128" s="104"/>
      <c r="Q128" s="104"/>
      <c r="R128" s="104"/>
      <c r="S128" s="104"/>
      <c r="T128" s="104"/>
      <c r="U128" s="104"/>
      <c r="V128" s="104" t="n">
        <f aca="false">F128</f>
        <v>1</v>
      </c>
      <c r="W128" s="104"/>
      <c r="X128" s="104"/>
      <c r="Y128" s="104"/>
      <c r="Z128" s="104"/>
      <c r="AA128" s="104"/>
      <c r="AB128" s="104"/>
    </row>
    <row r="129" customFormat="false" ht="13.5" hidden="false" customHeight="false" outlineLevel="0" collapsed="false">
      <c r="B129" s="39"/>
      <c r="C129" s="69"/>
      <c r="D129" s="69"/>
      <c r="E129" s="28" t="s">
        <v>211</v>
      </c>
      <c r="F129" s="25" t="n">
        <v>1</v>
      </c>
      <c r="G129" s="103"/>
      <c r="H129" s="103"/>
      <c r="I129" s="103"/>
      <c r="J129" s="103"/>
      <c r="K129" s="103"/>
      <c r="L129" s="103" t="n">
        <v>30</v>
      </c>
      <c r="M129" s="44"/>
      <c r="N129" s="104"/>
      <c r="O129" s="104"/>
      <c r="P129" s="104"/>
      <c r="Q129" s="104"/>
      <c r="R129" s="104"/>
      <c r="S129" s="104"/>
      <c r="T129" s="104"/>
      <c r="U129" s="104"/>
      <c r="V129" s="104" t="n">
        <f aca="false">F129</f>
        <v>1</v>
      </c>
      <c r="W129" s="104"/>
      <c r="X129" s="104"/>
      <c r="Y129" s="104"/>
      <c r="Z129" s="104"/>
      <c r="AA129" s="104"/>
      <c r="AB129" s="104"/>
    </row>
    <row r="130" customFormat="false" ht="13.5" hidden="false" customHeight="false" outlineLevel="0" collapsed="false">
      <c r="B130" s="39"/>
      <c r="C130" s="69" t="s">
        <v>212</v>
      </c>
      <c r="D130" s="69" t="s">
        <v>213</v>
      </c>
      <c r="E130" s="28" t="s">
        <v>214</v>
      </c>
      <c r="F130" s="25" t="n">
        <v>2</v>
      </c>
      <c r="G130" s="103"/>
      <c r="H130" s="103"/>
      <c r="I130" s="103" t="n">
        <v>22.5</v>
      </c>
      <c r="J130" s="103"/>
      <c r="K130" s="103"/>
      <c r="L130" s="103"/>
      <c r="M130" s="44"/>
      <c r="N130" s="104"/>
      <c r="O130" s="104"/>
      <c r="P130" s="104"/>
      <c r="Q130" s="104"/>
      <c r="R130" s="104"/>
      <c r="S130" s="104"/>
      <c r="T130" s="104"/>
      <c r="U130" s="104"/>
      <c r="W130" s="104" t="n">
        <f aca="false">F130</f>
        <v>2</v>
      </c>
      <c r="X130" s="104"/>
      <c r="Y130" s="104"/>
      <c r="Z130" s="104"/>
      <c r="AA130" s="104"/>
      <c r="AB130" s="104"/>
    </row>
    <row r="131" customFormat="false" ht="13.5" hidden="false" customHeight="false" outlineLevel="0" collapsed="false">
      <c r="B131" s="39"/>
      <c r="C131" s="69"/>
      <c r="D131" s="69"/>
      <c r="E131" s="28" t="s">
        <v>215</v>
      </c>
      <c r="F131" s="25" t="n">
        <v>1</v>
      </c>
      <c r="G131" s="103"/>
      <c r="H131" s="103"/>
      <c r="I131" s="103" t="n">
        <v>22.5</v>
      </c>
      <c r="J131" s="103"/>
      <c r="K131" s="103"/>
      <c r="L131" s="103"/>
      <c r="M131" s="44"/>
      <c r="N131" s="104"/>
      <c r="O131" s="104"/>
      <c r="P131" s="104"/>
      <c r="Q131" s="104"/>
      <c r="R131" s="104"/>
      <c r="S131" s="104"/>
      <c r="T131" s="104"/>
      <c r="U131" s="104"/>
      <c r="W131" s="104" t="n">
        <f aca="false">F131</f>
        <v>1</v>
      </c>
      <c r="X131" s="104"/>
      <c r="Y131" s="104"/>
      <c r="Z131" s="104"/>
      <c r="AA131" s="104"/>
      <c r="AB131" s="104"/>
    </row>
    <row r="132" customFormat="false" ht="13.5" hidden="false" customHeight="false" outlineLevel="0" collapsed="false">
      <c r="B132" s="39"/>
      <c r="C132" s="69"/>
      <c r="D132" s="69"/>
      <c r="E132" s="28" t="s">
        <v>216</v>
      </c>
      <c r="F132" s="25" t="n">
        <v>2</v>
      </c>
      <c r="G132" s="103"/>
      <c r="H132" s="103"/>
      <c r="I132" s="103" t="n">
        <v>22.5</v>
      </c>
      <c r="J132" s="103"/>
      <c r="K132" s="103"/>
      <c r="L132" s="103"/>
      <c r="M132" s="44"/>
      <c r="N132" s="104"/>
      <c r="O132" s="104"/>
      <c r="P132" s="104"/>
      <c r="Q132" s="104"/>
      <c r="R132" s="104"/>
      <c r="S132" s="104"/>
      <c r="T132" s="104"/>
      <c r="U132" s="104"/>
      <c r="W132" s="104" t="n">
        <f aca="false">F132</f>
        <v>2</v>
      </c>
      <c r="X132" s="104"/>
      <c r="Y132" s="104"/>
      <c r="Z132" s="104"/>
      <c r="AA132" s="104"/>
      <c r="AB132" s="104"/>
    </row>
    <row r="133" customFormat="false" ht="13.5" hidden="false" customHeight="true" outlineLevel="0" collapsed="false">
      <c r="B133" s="39"/>
      <c r="C133" s="69"/>
      <c r="D133" s="69"/>
      <c r="E133" s="28" t="s">
        <v>217</v>
      </c>
      <c r="F133" s="25" t="n">
        <v>2</v>
      </c>
      <c r="G133" s="103"/>
      <c r="H133" s="103"/>
      <c r="I133" s="103" t="n">
        <v>22.5</v>
      </c>
      <c r="J133" s="103"/>
      <c r="K133" s="103"/>
      <c r="L133" s="103"/>
      <c r="M133" s="4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 t="n">
        <f aca="false">F133</f>
        <v>2</v>
      </c>
      <c r="X133" s="104"/>
      <c r="Y133" s="104"/>
      <c r="Z133" s="104"/>
      <c r="AA133" s="104"/>
      <c r="AB133" s="104"/>
    </row>
    <row r="134" customFormat="false" ht="13.5" hidden="false" customHeight="false" outlineLevel="0" collapsed="false">
      <c r="B134" s="39"/>
      <c r="C134" s="69"/>
      <c r="D134" s="69"/>
      <c r="E134" s="28" t="s">
        <v>218</v>
      </c>
      <c r="F134" s="25" t="n">
        <v>2</v>
      </c>
      <c r="G134" s="103"/>
      <c r="H134" s="103"/>
      <c r="I134" s="103" t="n">
        <v>22.5</v>
      </c>
      <c r="J134" s="103"/>
      <c r="K134" s="103"/>
      <c r="L134" s="103"/>
      <c r="M134" s="4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 t="n">
        <f aca="false">F134</f>
        <v>2</v>
      </c>
      <c r="X134" s="104"/>
      <c r="Y134" s="104"/>
      <c r="Z134" s="104"/>
      <c r="AA134" s="104"/>
      <c r="AB134" s="104"/>
    </row>
    <row r="135" customFormat="false" ht="13.5" hidden="false" customHeight="false" outlineLevel="0" collapsed="false">
      <c r="B135" s="39"/>
      <c r="C135" s="69"/>
      <c r="D135" s="69"/>
      <c r="E135" s="28" t="s">
        <v>219</v>
      </c>
      <c r="F135" s="25" t="n">
        <v>2</v>
      </c>
      <c r="G135" s="103"/>
      <c r="H135" s="103"/>
      <c r="I135" s="103" t="n">
        <v>22.5</v>
      </c>
      <c r="J135" s="103"/>
      <c r="K135" s="103"/>
      <c r="L135" s="103"/>
      <c r="M135" s="4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 t="n">
        <f aca="false">F135</f>
        <v>2</v>
      </c>
      <c r="X135" s="104"/>
      <c r="Y135" s="104"/>
      <c r="Z135" s="104"/>
      <c r="AA135" s="104"/>
      <c r="AB135" s="104"/>
    </row>
    <row r="136" customFormat="false" ht="13.5" hidden="false" customHeight="false" outlineLevel="0" collapsed="false">
      <c r="B136" s="39"/>
      <c r="C136" s="69"/>
      <c r="D136" s="69"/>
      <c r="E136" s="28" t="s">
        <v>220</v>
      </c>
      <c r="F136" s="25" t="n">
        <v>2</v>
      </c>
      <c r="G136" s="103"/>
      <c r="H136" s="103"/>
      <c r="I136" s="103" t="n">
        <v>22.5</v>
      </c>
      <c r="J136" s="103"/>
      <c r="K136" s="103"/>
      <c r="L136" s="103"/>
      <c r="M136" s="4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 t="n">
        <f aca="false">F136</f>
        <v>2</v>
      </c>
      <c r="X136" s="104"/>
      <c r="Y136" s="104"/>
      <c r="Z136" s="104"/>
      <c r="AA136" s="104"/>
      <c r="AB136" s="104"/>
    </row>
    <row r="137" customFormat="false" ht="13.5" hidden="false" customHeight="false" outlineLevel="0" collapsed="false">
      <c r="B137" s="39"/>
      <c r="C137" s="69"/>
      <c r="D137" s="69"/>
      <c r="E137" s="28" t="s">
        <v>221</v>
      </c>
      <c r="F137" s="25" t="n">
        <v>2</v>
      </c>
      <c r="G137" s="103"/>
      <c r="H137" s="103"/>
      <c r="I137" s="103" t="n">
        <v>10</v>
      </c>
      <c r="J137" s="103"/>
      <c r="K137" s="103" t="n">
        <v>10</v>
      </c>
      <c r="L137" s="103" t="n">
        <v>10</v>
      </c>
      <c r="M137" s="4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 t="n">
        <f aca="false">F137</f>
        <v>2</v>
      </c>
      <c r="X137" s="104"/>
      <c r="Y137" s="104"/>
      <c r="Z137" s="104"/>
      <c r="AA137" s="104"/>
      <c r="AB137" s="104"/>
    </row>
    <row r="138" customFormat="false" ht="13.5" hidden="false" customHeight="false" outlineLevel="0" collapsed="false">
      <c r="B138" s="39"/>
      <c r="C138" s="69"/>
      <c r="D138" s="69"/>
      <c r="E138" s="28" t="s">
        <v>222</v>
      </c>
      <c r="F138" s="25" t="n">
        <v>2</v>
      </c>
      <c r="G138" s="103"/>
      <c r="H138" s="103"/>
      <c r="I138" s="103" t="n">
        <v>10</v>
      </c>
      <c r="J138" s="103"/>
      <c r="K138" s="103" t="n">
        <v>10</v>
      </c>
      <c r="L138" s="103" t="n">
        <v>10</v>
      </c>
      <c r="M138" s="4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 t="n">
        <f aca="false">F138</f>
        <v>2</v>
      </c>
      <c r="X138" s="104"/>
      <c r="Y138" s="104"/>
      <c r="Z138" s="104"/>
      <c r="AA138" s="104"/>
      <c r="AB138" s="104"/>
    </row>
    <row r="139" customFormat="false" ht="13.5" hidden="false" customHeight="false" outlineLevel="0" collapsed="false">
      <c r="B139" s="39"/>
      <c r="C139" s="69"/>
      <c r="D139" s="69"/>
      <c r="E139" s="28" t="s">
        <v>223</v>
      </c>
      <c r="F139" s="25" t="n">
        <v>2</v>
      </c>
      <c r="G139" s="103"/>
      <c r="H139" s="103"/>
      <c r="I139" s="103" t="n">
        <v>22.5</v>
      </c>
      <c r="J139" s="103"/>
      <c r="K139" s="103"/>
      <c r="L139" s="103"/>
      <c r="M139" s="4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 t="n">
        <f aca="false">F139</f>
        <v>2</v>
      </c>
      <c r="X139" s="104"/>
      <c r="Y139" s="104"/>
      <c r="Z139" s="104"/>
      <c r="AA139" s="104"/>
      <c r="AB139" s="104"/>
    </row>
    <row r="140" customFormat="false" ht="13.5" hidden="false" customHeight="false" outlineLevel="0" collapsed="false">
      <c r="B140" s="39"/>
      <c r="C140" s="69"/>
      <c r="D140" s="69"/>
      <c r="E140" s="28" t="s">
        <v>224</v>
      </c>
      <c r="F140" s="25" t="n">
        <v>2</v>
      </c>
      <c r="G140" s="103"/>
      <c r="H140" s="103"/>
      <c r="I140" s="103" t="n">
        <v>22.5</v>
      </c>
      <c r="J140" s="103"/>
      <c r="K140" s="103"/>
      <c r="L140" s="103"/>
      <c r="M140" s="4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 t="n">
        <f aca="false">F140</f>
        <v>2</v>
      </c>
      <c r="X140" s="104"/>
      <c r="Y140" s="104"/>
      <c r="Z140" s="104"/>
      <c r="AA140" s="104"/>
      <c r="AB140" s="104"/>
    </row>
    <row r="141" customFormat="false" ht="13.5" hidden="false" customHeight="false" outlineLevel="0" collapsed="false">
      <c r="B141" s="39"/>
      <c r="C141" s="69"/>
      <c r="D141" s="69"/>
      <c r="E141" s="28" t="s">
        <v>225</v>
      </c>
      <c r="F141" s="25" t="n">
        <v>2</v>
      </c>
      <c r="G141" s="103"/>
      <c r="H141" s="103"/>
      <c r="I141" s="103" t="n">
        <v>22.5</v>
      </c>
      <c r="J141" s="103"/>
      <c r="K141" s="103"/>
      <c r="L141" s="103"/>
      <c r="M141" s="4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 t="n">
        <f aca="false">F141</f>
        <v>2</v>
      </c>
      <c r="X141" s="104"/>
      <c r="Y141" s="104"/>
      <c r="Z141" s="104"/>
      <c r="AA141" s="104"/>
      <c r="AB141" s="104"/>
    </row>
    <row r="142" customFormat="false" ht="13.5" hidden="false" customHeight="true" outlineLevel="0" collapsed="false">
      <c r="B142" s="39"/>
      <c r="C142" s="69"/>
      <c r="D142" s="69" t="s">
        <v>226</v>
      </c>
      <c r="E142" s="28" t="s">
        <v>227</v>
      </c>
      <c r="F142" s="25" t="n">
        <v>2</v>
      </c>
      <c r="G142" s="103" t="n">
        <v>22.5</v>
      </c>
      <c r="H142" s="103"/>
      <c r="I142" s="103"/>
      <c r="J142" s="103"/>
      <c r="K142" s="103"/>
      <c r="L142" s="103"/>
      <c r="M142" s="4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 t="n">
        <f aca="false">F142</f>
        <v>2</v>
      </c>
      <c r="Y142" s="104"/>
      <c r="Z142" s="104"/>
      <c r="AA142" s="104"/>
      <c r="AB142" s="104"/>
    </row>
    <row r="143" customFormat="false" ht="13.5" hidden="false" customHeight="false" outlineLevel="0" collapsed="false">
      <c r="B143" s="39"/>
      <c r="C143" s="69"/>
      <c r="D143" s="69"/>
      <c r="E143" s="28" t="s">
        <v>228</v>
      </c>
      <c r="F143" s="25" t="n">
        <v>2</v>
      </c>
      <c r="G143" s="103"/>
      <c r="H143" s="103"/>
      <c r="I143" s="103" t="n">
        <v>22.5</v>
      </c>
      <c r="J143" s="103"/>
      <c r="K143" s="103"/>
      <c r="L143" s="103"/>
      <c r="M143" s="4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 t="n">
        <f aca="false">F143</f>
        <v>2</v>
      </c>
      <c r="Y143" s="104"/>
      <c r="Z143" s="104"/>
      <c r="AA143" s="104"/>
      <c r="AB143" s="104"/>
    </row>
    <row r="144" customFormat="false" ht="13.5" hidden="false" customHeight="false" outlineLevel="0" collapsed="false">
      <c r="B144" s="39"/>
      <c r="C144" s="69"/>
      <c r="D144" s="69"/>
      <c r="E144" s="28" t="s">
        <v>229</v>
      </c>
      <c r="F144" s="25" t="n">
        <v>2</v>
      </c>
      <c r="G144" s="103"/>
      <c r="H144" s="103"/>
      <c r="I144" s="103"/>
      <c r="J144" s="103" t="n">
        <v>22.5</v>
      </c>
      <c r="K144" s="103"/>
      <c r="L144" s="103"/>
      <c r="M144" s="4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 t="n">
        <f aca="false">F144</f>
        <v>2</v>
      </c>
      <c r="Y144" s="104"/>
      <c r="Z144" s="104"/>
      <c r="AA144" s="104"/>
      <c r="AB144" s="104"/>
    </row>
    <row r="145" customFormat="false" ht="13.5" hidden="false" customHeight="false" outlineLevel="0" collapsed="false">
      <c r="B145" s="39"/>
      <c r="C145" s="69"/>
      <c r="D145" s="69"/>
      <c r="E145" s="28" t="s">
        <v>230</v>
      </c>
      <c r="F145" s="25" t="n">
        <v>2</v>
      </c>
      <c r="G145" s="103"/>
      <c r="H145" s="103"/>
      <c r="I145" s="103"/>
      <c r="J145" s="103" t="n">
        <v>22.5</v>
      </c>
      <c r="K145" s="103"/>
      <c r="L145" s="103"/>
      <c r="M145" s="4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 t="n">
        <f aca="false">F145</f>
        <v>2</v>
      </c>
      <c r="Y145" s="104"/>
      <c r="Z145" s="104"/>
      <c r="AA145" s="104"/>
      <c r="AB145" s="104"/>
    </row>
    <row r="146" customFormat="false" ht="13.5" hidden="false" customHeight="false" outlineLevel="0" collapsed="false">
      <c r="B146" s="39"/>
      <c r="C146" s="69"/>
      <c r="D146" s="69"/>
      <c r="E146" s="28" t="s">
        <v>231</v>
      </c>
      <c r="F146" s="25" t="n">
        <v>1</v>
      </c>
      <c r="G146" s="103" t="n">
        <v>7.5</v>
      </c>
      <c r="H146" s="103"/>
      <c r="I146" s="103"/>
      <c r="J146" s="103"/>
      <c r="K146" s="103" t="n">
        <v>7.5</v>
      </c>
      <c r="L146" s="103" t="n">
        <v>7.5</v>
      </c>
      <c r="M146" s="4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 t="n">
        <f aca="false">F146</f>
        <v>1</v>
      </c>
      <c r="Y146" s="104"/>
      <c r="Z146" s="104"/>
      <c r="AA146" s="104"/>
      <c r="AB146" s="104"/>
    </row>
    <row r="147" customFormat="false" ht="13.5" hidden="false" customHeight="false" outlineLevel="0" collapsed="false">
      <c r="B147" s="39"/>
      <c r="C147" s="69"/>
      <c r="D147" s="69"/>
      <c r="E147" s="28" t="s">
        <v>232</v>
      </c>
      <c r="F147" s="25" t="n">
        <v>2</v>
      </c>
      <c r="G147" s="103" t="n">
        <v>7.5</v>
      </c>
      <c r="H147" s="103"/>
      <c r="I147" s="103"/>
      <c r="J147" s="103" t="n">
        <v>7.5</v>
      </c>
      <c r="K147" s="103"/>
      <c r="L147" s="103" t="n">
        <v>7.5</v>
      </c>
      <c r="M147" s="4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 t="n">
        <f aca="false">F147</f>
        <v>2</v>
      </c>
      <c r="Y147" s="104"/>
      <c r="Z147" s="104"/>
      <c r="AA147" s="104"/>
      <c r="AB147" s="104"/>
    </row>
    <row r="148" customFormat="false" ht="13.5" hidden="false" customHeight="false" outlineLevel="0" collapsed="false">
      <c r="B148" s="39"/>
      <c r="C148" s="69"/>
      <c r="D148" s="69"/>
      <c r="E148" s="28" t="s">
        <v>233</v>
      </c>
      <c r="F148" s="25" t="n">
        <v>2</v>
      </c>
      <c r="G148" s="103"/>
      <c r="H148" s="103"/>
      <c r="I148" s="103"/>
      <c r="J148" s="103" t="n">
        <v>22.5</v>
      </c>
      <c r="K148" s="103"/>
      <c r="L148" s="103"/>
      <c r="M148" s="4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 t="n">
        <f aca="false">F148</f>
        <v>2</v>
      </c>
      <c r="Y148" s="104"/>
      <c r="Z148" s="104"/>
      <c r="AA148" s="104"/>
      <c r="AB148" s="104"/>
    </row>
    <row r="149" customFormat="false" ht="13.5" hidden="false" customHeight="false" outlineLevel="0" collapsed="false">
      <c r="B149" s="39"/>
      <c r="C149" s="69"/>
      <c r="D149" s="69"/>
      <c r="E149" s="28" t="s">
        <v>234</v>
      </c>
      <c r="F149" s="25" t="n">
        <v>1</v>
      </c>
      <c r="G149" s="103"/>
      <c r="H149" s="103"/>
      <c r="I149" s="103"/>
      <c r="J149" s="103"/>
      <c r="K149" s="103" t="n">
        <v>22.5</v>
      </c>
      <c r="L149" s="103"/>
      <c r="M149" s="4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 t="n">
        <f aca="false">F149</f>
        <v>1</v>
      </c>
      <c r="Y149" s="104"/>
      <c r="Z149" s="104"/>
      <c r="AA149" s="104"/>
      <c r="AB149" s="104"/>
    </row>
    <row r="150" customFormat="false" ht="13.5" hidden="false" customHeight="false" outlineLevel="0" collapsed="false">
      <c r="B150" s="39"/>
      <c r="C150" s="69"/>
      <c r="D150" s="69"/>
      <c r="E150" s="28" t="s">
        <v>235</v>
      </c>
      <c r="F150" s="25" t="n">
        <v>2</v>
      </c>
      <c r="G150" s="103"/>
      <c r="H150" s="103"/>
      <c r="I150" s="103"/>
      <c r="J150" s="103" t="n">
        <v>22.5</v>
      </c>
      <c r="K150" s="103"/>
      <c r="L150" s="103"/>
      <c r="M150" s="4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 t="n">
        <f aca="false">F150</f>
        <v>2</v>
      </c>
      <c r="Y150" s="104"/>
      <c r="Z150" s="104"/>
      <c r="AA150" s="104"/>
      <c r="AB150" s="104"/>
    </row>
    <row r="151" customFormat="false" ht="13.5" hidden="false" customHeight="false" outlineLevel="0" collapsed="false">
      <c r="B151" s="39"/>
      <c r="C151" s="69"/>
      <c r="D151" s="69"/>
      <c r="E151" s="28" t="s">
        <v>236</v>
      </c>
      <c r="F151" s="25" t="n">
        <v>1</v>
      </c>
      <c r="G151" s="103"/>
      <c r="H151" s="103"/>
      <c r="I151" s="103"/>
      <c r="J151" s="103"/>
      <c r="K151" s="103" t="n">
        <v>22.5</v>
      </c>
      <c r="L151" s="103"/>
      <c r="M151" s="4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 t="n">
        <f aca="false">F151</f>
        <v>1</v>
      </c>
      <c r="Y151" s="104"/>
      <c r="Z151" s="104"/>
      <c r="AA151" s="104"/>
      <c r="AB151" s="104"/>
    </row>
    <row r="152" customFormat="false" ht="13.5" hidden="false" customHeight="false" outlineLevel="0" collapsed="false">
      <c r="B152" s="39"/>
      <c r="C152" s="69"/>
      <c r="D152" s="69"/>
      <c r="E152" s="78" t="s">
        <v>237</v>
      </c>
      <c r="F152" s="25" t="n">
        <v>2</v>
      </c>
      <c r="G152" s="103"/>
      <c r="H152" s="103"/>
      <c r="I152" s="103"/>
      <c r="J152" s="103" t="n">
        <v>22.5</v>
      </c>
      <c r="K152" s="103"/>
      <c r="L152" s="103"/>
      <c r="M152" s="4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 t="n">
        <f aca="false">F152</f>
        <v>2</v>
      </c>
      <c r="Y152" s="104"/>
      <c r="Z152" s="104"/>
      <c r="AA152" s="104"/>
      <c r="AB152" s="104"/>
    </row>
    <row r="153" customFormat="false" ht="13.5" hidden="false" customHeight="true" outlineLevel="0" collapsed="false">
      <c r="B153" s="39"/>
      <c r="C153" s="69"/>
      <c r="D153" s="69" t="s">
        <v>238</v>
      </c>
      <c r="E153" s="28" t="s">
        <v>239</v>
      </c>
      <c r="F153" s="25" t="n">
        <v>2</v>
      </c>
      <c r="G153" s="103"/>
      <c r="H153" s="103"/>
      <c r="I153" s="103" t="n">
        <v>22.5</v>
      </c>
      <c r="J153" s="103"/>
      <c r="K153" s="103"/>
      <c r="L153" s="103"/>
      <c r="M153" s="4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 t="n">
        <f aca="false">F153</f>
        <v>2</v>
      </c>
      <c r="Z153" s="104"/>
      <c r="AA153" s="104"/>
      <c r="AB153" s="104"/>
    </row>
    <row r="154" customFormat="false" ht="13.5" hidden="false" customHeight="false" outlineLevel="0" collapsed="false">
      <c r="B154" s="39"/>
      <c r="C154" s="69"/>
      <c r="D154" s="69"/>
      <c r="E154" s="28" t="s">
        <v>240</v>
      </c>
      <c r="F154" s="25" t="n">
        <v>2</v>
      </c>
      <c r="G154" s="103"/>
      <c r="H154" s="103"/>
      <c r="I154" s="103" t="n">
        <v>22.5</v>
      </c>
      <c r="J154" s="103"/>
      <c r="K154" s="103"/>
      <c r="L154" s="103"/>
      <c r="M154" s="4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 t="n">
        <f aca="false">F154</f>
        <v>2</v>
      </c>
      <c r="Z154" s="104"/>
      <c r="AA154" s="104"/>
      <c r="AB154" s="104"/>
    </row>
    <row r="155" customFormat="false" ht="13.5" hidden="false" customHeight="false" outlineLevel="0" collapsed="false">
      <c r="B155" s="39"/>
      <c r="C155" s="69"/>
      <c r="D155" s="69"/>
      <c r="E155" s="71" t="s">
        <v>241</v>
      </c>
      <c r="F155" s="105" t="n">
        <v>2</v>
      </c>
      <c r="G155" s="106"/>
      <c r="H155" s="106"/>
      <c r="I155" s="106" t="n">
        <v>22.5</v>
      </c>
      <c r="J155" s="106"/>
      <c r="K155" s="106"/>
      <c r="L155" s="106"/>
      <c r="M155" s="107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 t="n">
        <f aca="false">F155</f>
        <v>2</v>
      </c>
      <c r="Z155" s="104"/>
      <c r="AA155" s="104"/>
      <c r="AB155" s="104"/>
    </row>
    <row r="156" customFormat="false" ht="13.5" hidden="false" customHeight="false" outlineLevel="0" collapsed="false">
      <c r="B156" s="39"/>
      <c r="C156" s="69"/>
      <c r="D156" s="69"/>
      <c r="E156" s="28" t="s">
        <v>242</v>
      </c>
      <c r="F156" s="25" t="n">
        <v>2</v>
      </c>
      <c r="G156" s="103"/>
      <c r="H156" s="103"/>
      <c r="I156" s="103" t="n">
        <v>22.5</v>
      </c>
      <c r="J156" s="103"/>
      <c r="K156" s="103"/>
      <c r="L156" s="103"/>
      <c r="M156" s="4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 t="n">
        <f aca="false">F156</f>
        <v>2</v>
      </c>
      <c r="Z156" s="104"/>
      <c r="AA156" s="104"/>
      <c r="AB156" s="104"/>
    </row>
    <row r="157" customFormat="false" ht="13.5" hidden="false" customHeight="false" outlineLevel="0" collapsed="false">
      <c r="B157" s="39"/>
      <c r="C157" s="69"/>
      <c r="D157" s="69"/>
      <c r="E157" s="28" t="s">
        <v>243</v>
      </c>
      <c r="F157" s="25" t="n">
        <v>2</v>
      </c>
      <c r="G157" s="103"/>
      <c r="H157" s="103"/>
      <c r="I157" s="103" t="n">
        <v>10</v>
      </c>
      <c r="J157" s="103"/>
      <c r="K157" s="103" t="n">
        <v>10</v>
      </c>
      <c r="L157" s="103" t="n">
        <v>10</v>
      </c>
      <c r="M157" s="4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 t="n">
        <f aca="false">F157</f>
        <v>2</v>
      </c>
      <c r="Z157" s="104"/>
      <c r="AA157" s="104"/>
      <c r="AB157" s="104"/>
    </row>
    <row r="158" customFormat="false" ht="13.5" hidden="false" customHeight="true" outlineLevel="0" collapsed="false">
      <c r="A158" s="113" t="s">
        <v>20</v>
      </c>
      <c r="B158" s="69" t="s">
        <v>244</v>
      </c>
      <c r="C158" s="69" t="s">
        <v>24</v>
      </c>
      <c r="D158" s="69"/>
      <c r="E158" s="28" t="s">
        <v>245</v>
      </c>
      <c r="F158" s="25" t="n">
        <v>1</v>
      </c>
      <c r="G158" s="103"/>
      <c r="H158" s="103"/>
      <c r="I158" s="103" t="n">
        <v>10</v>
      </c>
      <c r="J158" s="103"/>
      <c r="K158" s="103" t="n">
        <v>10</v>
      </c>
      <c r="L158" s="103" t="n">
        <v>10</v>
      </c>
      <c r="M158" s="44"/>
      <c r="N158" s="104"/>
      <c r="O158" s="104"/>
      <c r="P158" s="104"/>
      <c r="Q158" s="104"/>
      <c r="R158" s="104"/>
      <c r="S158" s="104"/>
      <c r="T158" s="104"/>
      <c r="U158" s="104"/>
      <c r="V158" s="104" t="n">
        <f aca="false">F158</f>
        <v>1</v>
      </c>
      <c r="W158" s="104"/>
      <c r="X158" s="104"/>
      <c r="Y158" s="104"/>
      <c r="Z158" s="104"/>
      <c r="AA158" s="104"/>
      <c r="AB158" s="104"/>
    </row>
    <row r="159" customFormat="false" ht="13.5" hidden="false" customHeight="false" outlineLevel="0" collapsed="false">
      <c r="B159" s="69"/>
      <c r="C159" s="69"/>
      <c r="D159" s="69"/>
      <c r="E159" s="28" t="s">
        <v>246</v>
      </c>
      <c r="F159" s="25" t="n">
        <v>1</v>
      </c>
      <c r="G159" s="103"/>
      <c r="H159" s="103"/>
      <c r="I159" s="103" t="n">
        <v>15</v>
      </c>
      <c r="J159" s="103"/>
      <c r="K159" s="103"/>
      <c r="L159" s="103" t="n">
        <v>15</v>
      </c>
      <c r="M159" s="44"/>
      <c r="N159" s="104"/>
      <c r="O159" s="104"/>
      <c r="P159" s="104"/>
      <c r="Q159" s="104"/>
      <c r="R159" s="104"/>
      <c r="S159" s="104"/>
      <c r="T159" s="104"/>
      <c r="U159" s="104"/>
      <c r="V159" s="104" t="n">
        <f aca="false">F159</f>
        <v>1</v>
      </c>
      <c r="W159" s="104"/>
      <c r="X159" s="104"/>
      <c r="Y159" s="104"/>
      <c r="Z159" s="104"/>
      <c r="AA159" s="104"/>
      <c r="AB159" s="104"/>
    </row>
    <row r="160" customFormat="false" ht="13.5" hidden="false" customHeight="false" outlineLevel="0" collapsed="false">
      <c r="B160" s="69"/>
      <c r="C160" s="69"/>
      <c r="D160" s="69"/>
      <c r="E160" s="28" t="s">
        <v>247</v>
      </c>
      <c r="F160" s="25" t="n">
        <v>1</v>
      </c>
      <c r="G160" s="103"/>
      <c r="H160" s="103" t="n">
        <v>7.5</v>
      </c>
      <c r="I160" s="103"/>
      <c r="J160" s="103"/>
      <c r="K160" s="103" t="n">
        <v>7.5</v>
      </c>
      <c r="L160" s="103" t="n">
        <v>7.5</v>
      </c>
      <c r="M160" s="44"/>
      <c r="N160" s="104"/>
      <c r="O160" s="104"/>
      <c r="P160" s="104"/>
      <c r="Q160" s="104"/>
      <c r="R160" s="104"/>
      <c r="S160" s="104"/>
      <c r="T160" s="104"/>
      <c r="U160" s="104"/>
      <c r="V160" s="104" t="n">
        <f aca="false">F160</f>
        <v>1</v>
      </c>
      <c r="W160" s="104"/>
      <c r="X160" s="104"/>
      <c r="Y160" s="104"/>
      <c r="Z160" s="104"/>
      <c r="AA160" s="104"/>
      <c r="AB160" s="104"/>
    </row>
    <row r="161" customFormat="false" ht="13.5" hidden="false" customHeight="false" outlineLevel="0" collapsed="false">
      <c r="B161" s="69"/>
      <c r="C161" s="69"/>
      <c r="D161" s="69"/>
      <c r="E161" s="28" t="s">
        <v>248</v>
      </c>
      <c r="F161" s="25" t="n">
        <v>1</v>
      </c>
      <c r="G161" s="103"/>
      <c r="H161" s="103"/>
      <c r="I161" s="103" t="n">
        <v>30</v>
      </c>
      <c r="J161" s="103"/>
      <c r="K161" s="103"/>
      <c r="L161" s="103"/>
      <c r="M161" s="44"/>
      <c r="N161" s="104"/>
      <c r="O161" s="104"/>
      <c r="P161" s="104"/>
      <c r="Q161" s="104"/>
      <c r="R161" s="104"/>
      <c r="S161" s="104"/>
      <c r="T161" s="104"/>
      <c r="U161" s="104"/>
      <c r="V161" s="104" t="n">
        <f aca="false">F161</f>
        <v>1</v>
      </c>
      <c r="W161" s="104"/>
      <c r="X161" s="104"/>
      <c r="Y161" s="104"/>
      <c r="Z161" s="104"/>
      <c r="AA161" s="104"/>
      <c r="AB161" s="104"/>
    </row>
    <row r="162" customFormat="false" ht="13.5" hidden="false" customHeight="false" outlineLevel="0" collapsed="false">
      <c r="B162" s="69"/>
      <c r="C162" s="69"/>
      <c r="D162" s="69"/>
      <c r="E162" s="84" t="s">
        <v>249</v>
      </c>
      <c r="F162" s="25" t="n">
        <v>1</v>
      </c>
      <c r="G162" s="103" t="n">
        <f aca="false">22.5/4</f>
        <v>5.625</v>
      </c>
      <c r="H162" s="103" t="n">
        <f aca="false">22.5/4</f>
        <v>5.625</v>
      </c>
      <c r="I162" s="103"/>
      <c r="J162" s="103"/>
      <c r="K162" s="103" t="n">
        <f aca="false">22.5/4</f>
        <v>5.625</v>
      </c>
      <c r="L162" s="103" t="n">
        <f aca="false">22.5/4</f>
        <v>5.625</v>
      </c>
      <c r="M162" s="44"/>
      <c r="N162" s="104"/>
      <c r="O162" s="104"/>
      <c r="P162" s="104"/>
      <c r="Q162" s="104"/>
      <c r="R162" s="104"/>
      <c r="S162" s="104"/>
      <c r="T162" s="104"/>
      <c r="U162" s="104"/>
      <c r="V162" s="104" t="n">
        <f aca="false">F162</f>
        <v>1</v>
      </c>
      <c r="W162" s="104"/>
      <c r="X162" s="104"/>
      <c r="Y162" s="104"/>
      <c r="AA162" s="104"/>
      <c r="AB162" s="104"/>
    </row>
    <row r="163" customFormat="false" ht="13.5" hidden="false" customHeight="false" outlineLevel="0" collapsed="false">
      <c r="B163" s="69"/>
      <c r="C163" s="69"/>
      <c r="D163" s="69"/>
      <c r="E163" s="28" t="s">
        <v>250</v>
      </c>
      <c r="F163" s="25" t="n">
        <v>8</v>
      </c>
      <c r="G163" s="103"/>
      <c r="H163" s="103" t="n">
        <v>100</v>
      </c>
      <c r="I163" s="103"/>
      <c r="J163" s="103"/>
      <c r="K163" s="103" t="n">
        <v>100</v>
      </c>
      <c r="L163" s="103" t="n">
        <v>100</v>
      </c>
      <c r="M163" s="44"/>
      <c r="N163" s="104"/>
      <c r="O163" s="104"/>
      <c r="P163" s="104"/>
      <c r="Q163" s="104"/>
      <c r="R163" s="104"/>
      <c r="S163" s="104"/>
      <c r="T163" s="104"/>
      <c r="U163" s="104"/>
      <c r="V163" s="104" t="n">
        <f aca="false">F163</f>
        <v>8</v>
      </c>
      <c r="W163" s="104"/>
      <c r="X163" s="104"/>
      <c r="Y163" s="104"/>
      <c r="Z163" s="104"/>
      <c r="AA163" s="104"/>
      <c r="AB163" s="104"/>
    </row>
    <row r="164" customFormat="false" ht="13.5" hidden="false" customHeight="false" outlineLevel="0" collapsed="false">
      <c r="B164" s="69"/>
      <c r="C164" s="69"/>
      <c r="D164" s="69"/>
      <c r="E164" s="28" t="s">
        <v>251</v>
      </c>
      <c r="F164" s="25" t="n">
        <v>8</v>
      </c>
      <c r="G164" s="103"/>
      <c r="H164" s="103" t="n">
        <v>100</v>
      </c>
      <c r="I164" s="103"/>
      <c r="J164" s="103"/>
      <c r="K164" s="103" t="n">
        <v>100</v>
      </c>
      <c r="L164" s="103" t="n">
        <v>100</v>
      </c>
      <c r="M164" s="44"/>
      <c r="N164" s="104"/>
      <c r="O164" s="104"/>
      <c r="P164" s="104"/>
      <c r="Q164" s="104"/>
      <c r="R164" s="104"/>
      <c r="S164" s="104"/>
      <c r="T164" s="104"/>
      <c r="U164" s="104"/>
      <c r="V164" s="104" t="n">
        <f aca="false">F164</f>
        <v>8</v>
      </c>
      <c r="W164" s="104"/>
      <c r="X164" s="104"/>
      <c r="Y164" s="104"/>
      <c r="Z164" s="104"/>
      <c r="AA164" s="104"/>
      <c r="AB164" s="104"/>
    </row>
    <row r="165" customFormat="false" ht="13.5" hidden="false" customHeight="true" outlineLevel="0" collapsed="false">
      <c r="B165" s="69"/>
      <c r="C165" s="69" t="s">
        <v>212</v>
      </c>
      <c r="D165" s="69" t="s">
        <v>300</v>
      </c>
      <c r="E165" s="28" t="s">
        <v>253</v>
      </c>
      <c r="F165" s="25" t="n">
        <v>2</v>
      </c>
      <c r="G165" s="103" t="n">
        <v>4.5</v>
      </c>
      <c r="H165" s="103"/>
      <c r="I165" s="103"/>
      <c r="J165" s="103"/>
      <c r="K165" s="103" t="n">
        <v>9</v>
      </c>
      <c r="L165" s="103" t="n">
        <v>9</v>
      </c>
      <c r="M165" s="4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 t="n">
        <f aca="false">F165</f>
        <v>2</v>
      </c>
      <c r="AA165" s="104"/>
      <c r="AB165" s="104"/>
    </row>
    <row r="166" customFormat="false" ht="13.5" hidden="false" customHeight="false" outlineLevel="0" collapsed="false">
      <c r="B166" s="69"/>
      <c r="C166" s="69"/>
      <c r="D166" s="69"/>
      <c r="E166" s="28" t="s">
        <v>254</v>
      </c>
      <c r="F166" s="25" t="n">
        <v>2</v>
      </c>
      <c r="G166" s="103" t="n">
        <v>7.5</v>
      </c>
      <c r="H166" s="103"/>
      <c r="I166" s="103"/>
      <c r="J166" s="103" t="n">
        <v>7.5</v>
      </c>
      <c r="K166" s="103"/>
      <c r="L166" s="103" t="n">
        <v>7.5</v>
      </c>
      <c r="M166" s="4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 t="n">
        <f aca="false">F166</f>
        <v>2</v>
      </c>
      <c r="AA166" s="104"/>
      <c r="AB166" s="104"/>
    </row>
    <row r="167" customFormat="false" ht="13.5" hidden="false" customHeight="false" outlineLevel="0" collapsed="false">
      <c r="B167" s="69"/>
      <c r="C167" s="69"/>
      <c r="D167" s="69"/>
      <c r="E167" s="28" t="s">
        <v>255</v>
      </c>
      <c r="F167" s="25" t="n">
        <v>2</v>
      </c>
      <c r="G167" s="103" t="n">
        <v>11.25</v>
      </c>
      <c r="H167" s="103"/>
      <c r="I167" s="103"/>
      <c r="J167" s="103" t="n">
        <v>11.25</v>
      </c>
      <c r="K167" s="103"/>
      <c r="L167" s="103"/>
      <c r="M167" s="4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 t="n">
        <f aca="false">F167</f>
        <v>2</v>
      </c>
      <c r="AA167" s="104"/>
      <c r="AB167" s="104"/>
    </row>
    <row r="168" customFormat="false" ht="13.5" hidden="false" customHeight="false" outlineLevel="0" collapsed="false">
      <c r="B168" s="69"/>
      <c r="C168" s="69"/>
      <c r="D168" s="69"/>
      <c r="E168" s="86" t="s">
        <v>249</v>
      </c>
      <c r="F168" s="114" t="n">
        <v>1</v>
      </c>
      <c r="G168" s="115" t="n">
        <v>5.625</v>
      </c>
      <c r="H168" s="115" t="n">
        <v>5.625</v>
      </c>
      <c r="I168" s="115"/>
      <c r="J168" s="115"/>
      <c r="K168" s="115" t="n">
        <v>5.625</v>
      </c>
      <c r="L168" s="115" t="n">
        <v>5.625</v>
      </c>
      <c r="M168" s="44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 t="n">
        <f aca="false">F168</f>
        <v>1</v>
      </c>
      <c r="AA168" s="104"/>
      <c r="AB168" s="104"/>
    </row>
    <row r="169" customFormat="false" ht="13.5" hidden="false" customHeight="false" outlineLevel="0" collapsed="false">
      <c r="B169" s="69"/>
      <c r="C169" s="69"/>
      <c r="D169" s="69"/>
      <c r="E169" s="28" t="s">
        <v>256</v>
      </c>
      <c r="F169" s="25" t="n">
        <v>1</v>
      </c>
      <c r="G169" s="103"/>
      <c r="H169" s="103" t="n">
        <v>22.5</v>
      </c>
      <c r="I169" s="103"/>
      <c r="J169" s="103"/>
      <c r="K169" s="103"/>
      <c r="L169" s="103"/>
      <c r="M169" s="4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 t="n">
        <f aca="false">F169</f>
        <v>1</v>
      </c>
      <c r="AB169" s="104"/>
    </row>
    <row r="170" customFormat="false" ht="13.5" hidden="false" customHeight="true" outlineLevel="0" collapsed="false">
      <c r="B170" s="69"/>
      <c r="C170" s="69"/>
      <c r="D170" s="69" t="s">
        <v>301</v>
      </c>
      <c r="E170" s="28" t="s">
        <v>258</v>
      </c>
      <c r="F170" s="25" t="n">
        <v>2</v>
      </c>
      <c r="G170" s="103"/>
      <c r="H170" s="103"/>
      <c r="I170" s="103" t="n">
        <v>15</v>
      </c>
      <c r="J170" s="103" t="n">
        <v>7.5</v>
      </c>
      <c r="K170" s="103"/>
      <c r="L170" s="103"/>
      <c r="M170" s="4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 t="n">
        <f aca="false">F170</f>
        <v>2</v>
      </c>
      <c r="AB170" s="104"/>
    </row>
    <row r="171" customFormat="false" ht="13.5" hidden="false" customHeight="false" outlineLevel="0" collapsed="false">
      <c r="B171" s="69"/>
      <c r="C171" s="69"/>
      <c r="D171" s="69"/>
      <c r="E171" s="28" t="s">
        <v>259</v>
      </c>
      <c r="F171" s="25" t="n">
        <v>2</v>
      </c>
      <c r="G171" s="103"/>
      <c r="H171" s="103"/>
      <c r="I171" s="103"/>
      <c r="J171" s="103" t="n">
        <v>22.5</v>
      </c>
      <c r="K171" s="103"/>
      <c r="L171" s="103"/>
      <c r="M171" s="4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 t="n">
        <f aca="false">F171</f>
        <v>2</v>
      </c>
      <c r="AB171" s="104"/>
    </row>
    <row r="172" customFormat="false" ht="13.5" hidden="false" customHeight="false" outlineLevel="0" collapsed="false">
      <c r="B172" s="69"/>
      <c r="C172" s="69"/>
      <c r="D172" s="69"/>
      <c r="E172" s="28" t="s">
        <v>260</v>
      </c>
      <c r="F172" s="25" t="n">
        <v>1</v>
      </c>
      <c r="G172" s="103"/>
      <c r="H172" s="103"/>
      <c r="I172" s="103" t="n">
        <v>30</v>
      </c>
      <c r="J172" s="103"/>
      <c r="K172" s="103"/>
      <c r="L172" s="103"/>
      <c r="M172" s="4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 t="n">
        <f aca="false">F172</f>
        <v>1</v>
      </c>
      <c r="AB172" s="104"/>
    </row>
    <row r="173" customFormat="false" ht="13.5" hidden="false" customHeight="false" outlineLevel="0" collapsed="false">
      <c r="B173" s="69"/>
      <c r="C173" s="69"/>
      <c r="D173" s="69"/>
      <c r="E173" s="28" t="s">
        <v>261</v>
      </c>
      <c r="F173" s="25" t="n">
        <v>2</v>
      </c>
      <c r="G173" s="103"/>
      <c r="H173" s="103"/>
      <c r="I173" s="103" t="n">
        <v>15</v>
      </c>
      <c r="J173" s="103" t="n">
        <v>7.5</v>
      </c>
      <c r="K173" s="103"/>
      <c r="L173" s="103"/>
      <c r="M173" s="4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 t="n">
        <f aca="false">F173</f>
        <v>2</v>
      </c>
      <c r="AB173" s="104"/>
    </row>
    <row r="174" customFormat="false" ht="13.5" hidden="false" customHeight="false" outlineLevel="0" collapsed="false">
      <c r="B174" s="69"/>
      <c r="C174" s="69"/>
      <c r="D174" s="69"/>
      <c r="E174" s="28" t="s">
        <v>262</v>
      </c>
      <c r="F174" s="25" t="n">
        <v>2</v>
      </c>
      <c r="G174" s="103"/>
      <c r="H174" s="103"/>
      <c r="I174" s="103" t="n">
        <v>11.25</v>
      </c>
      <c r="J174" s="103" t="n">
        <v>11.25</v>
      </c>
      <c r="K174" s="103"/>
      <c r="L174" s="103"/>
      <c r="M174" s="4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 t="n">
        <f aca="false">F174</f>
        <v>2</v>
      </c>
      <c r="AB174" s="104"/>
    </row>
    <row r="175" customFormat="false" ht="13.5" hidden="false" customHeight="false" outlineLevel="0" collapsed="false">
      <c r="B175" s="69"/>
      <c r="C175" s="69"/>
      <c r="D175" s="69"/>
      <c r="E175" s="28" t="s">
        <v>263</v>
      </c>
      <c r="F175" s="25" t="n">
        <v>2</v>
      </c>
      <c r="G175" s="103"/>
      <c r="H175" s="103"/>
      <c r="I175" s="103" t="n">
        <v>22.5</v>
      </c>
      <c r="J175" s="103"/>
      <c r="K175" s="103"/>
      <c r="L175" s="103"/>
      <c r="M175" s="4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 t="n">
        <f aca="false">F175</f>
        <v>2</v>
      </c>
      <c r="AB175" s="104"/>
    </row>
    <row r="176" customFormat="false" ht="13.5" hidden="false" customHeight="false" outlineLevel="0" collapsed="false">
      <c r="B176" s="69"/>
      <c r="C176" s="69"/>
      <c r="D176" s="69"/>
      <c r="E176" s="28" t="s">
        <v>264</v>
      </c>
      <c r="F176" s="25" t="n">
        <v>2</v>
      </c>
      <c r="G176" s="103"/>
      <c r="H176" s="103"/>
      <c r="I176" s="103" t="n">
        <v>22.5</v>
      </c>
      <c r="J176" s="103"/>
      <c r="K176" s="103"/>
      <c r="L176" s="103"/>
      <c r="M176" s="4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 t="n">
        <f aca="false">F176</f>
        <v>2</v>
      </c>
      <c r="AB176" s="104"/>
    </row>
    <row r="177" customFormat="false" ht="13.5" hidden="false" customHeight="false" outlineLevel="0" collapsed="false">
      <c r="B177" s="69"/>
      <c r="C177" s="69"/>
      <c r="D177" s="69"/>
      <c r="E177" s="28" t="s">
        <v>265</v>
      </c>
      <c r="F177" s="25" t="n">
        <v>2</v>
      </c>
      <c r="G177" s="103"/>
      <c r="H177" s="103"/>
      <c r="I177" s="103" t="n">
        <v>22.5</v>
      </c>
      <c r="J177" s="103"/>
      <c r="K177" s="103"/>
      <c r="L177" s="103"/>
      <c r="M177" s="4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 t="n">
        <f aca="false">F177</f>
        <v>2</v>
      </c>
      <c r="AB177" s="104"/>
    </row>
    <row r="178" customFormat="false" ht="13.5" hidden="false" customHeight="true" outlineLevel="0" collapsed="false">
      <c r="B178" s="69"/>
      <c r="C178" s="69"/>
      <c r="D178" s="69" t="s">
        <v>238</v>
      </c>
      <c r="E178" s="28" t="s">
        <v>266</v>
      </c>
      <c r="F178" s="25" t="n">
        <v>2</v>
      </c>
      <c r="G178" s="103"/>
      <c r="H178" s="103"/>
      <c r="I178" s="103"/>
      <c r="J178" s="103" t="n">
        <v>22.5</v>
      </c>
      <c r="K178" s="103"/>
      <c r="L178" s="103"/>
      <c r="M178" s="4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 t="n">
        <f aca="false">F178</f>
        <v>2</v>
      </c>
    </row>
    <row r="179" customFormat="false" ht="13.5" hidden="false" customHeight="false" outlineLevel="0" collapsed="false">
      <c r="B179" s="69"/>
      <c r="C179" s="69"/>
      <c r="D179" s="69"/>
      <c r="E179" s="28" t="s">
        <v>267</v>
      </c>
      <c r="F179" s="25" t="n">
        <v>2</v>
      </c>
      <c r="G179" s="103"/>
      <c r="H179" s="103"/>
      <c r="I179" s="103"/>
      <c r="J179" s="103" t="n">
        <v>22.5</v>
      </c>
      <c r="K179" s="103"/>
      <c r="L179" s="103"/>
      <c r="M179" s="4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 t="n">
        <f aca="false">F179</f>
        <v>2</v>
      </c>
    </row>
    <row r="180" customFormat="false" ht="13.5" hidden="false" customHeight="false" outlineLevel="0" collapsed="false">
      <c r="B180" s="69"/>
      <c r="C180" s="69"/>
      <c r="D180" s="69"/>
      <c r="E180" s="28" t="s">
        <v>268</v>
      </c>
      <c r="F180" s="25" t="n">
        <v>2</v>
      </c>
      <c r="G180" s="103"/>
      <c r="H180" s="103"/>
      <c r="I180" s="103"/>
      <c r="J180" s="103" t="n">
        <v>22.5</v>
      </c>
      <c r="K180" s="103"/>
      <c r="L180" s="103"/>
      <c r="M180" s="4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 t="n">
        <f aca="false">F180</f>
        <v>2</v>
      </c>
    </row>
    <row r="181" customFormat="false" ht="13.5" hidden="false" customHeight="false" outlineLevel="0" collapsed="false">
      <c r="B181" s="69"/>
      <c r="C181" s="69"/>
      <c r="D181" s="69"/>
      <c r="E181" s="28" t="s">
        <v>269</v>
      </c>
      <c r="F181" s="25" t="n">
        <v>2</v>
      </c>
      <c r="G181" s="103" t="n">
        <v>11.25</v>
      </c>
      <c r="H181" s="103"/>
      <c r="I181" s="103"/>
      <c r="J181" s="103" t="n">
        <v>11.25</v>
      </c>
      <c r="K181" s="103"/>
      <c r="L181" s="103"/>
      <c r="M181" s="4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 t="n">
        <f aca="false">F181</f>
        <v>2</v>
      </c>
    </row>
    <row r="182" customFormat="false" ht="13.5" hidden="false" customHeight="false" outlineLevel="0" collapsed="false">
      <c r="B182" s="69"/>
      <c r="C182" s="69"/>
      <c r="D182" s="69"/>
      <c r="E182" s="28" t="s">
        <v>270</v>
      </c>
      <c r="F182" s="25" t="n">
        <v>2</v>
      </c>
      <c r="G182" s="103"/>
      <c r="H182" s="103"/>
      <c r="I182" s="103"/>
      <c r="J182" s="103" t="n">
        <v>22.5</v>
      </c>
      <c r="K182" s="103"/>
      <c r="L182" s="103"/>
      <c r="M182" s="4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 t="n">
        <f aca="false">F182</f>
        <v>2</v>
      </c>
    </row>
    <row r="183" customFormat="false" ht="13.5" hidden="false" customHeight="false" outlineLevel="0" collapsed="false">
      <c r="B183" s="69"/>
      <c r="C183" s="69"/>
      <c r="D183" s="69"/>
      <c r="E183" s="28" t="s">
        <v>271</v>
      </c>
      <c r="F183" s="25" t="n">
        <v>2</v>
      </c>
      <c r="G183" s="103"/>
      <c r="H183" s="103"/>
      <c r="I183" s="103"/>
      <c r="J183" s="103" t="n">
        <v>22.5</v>
      </c>
      <c r="K183" s="103"/>
      <c r="L183" s="103"/>
      <c r="M183" s="4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 t="n">
        <f aca="false">F183</f>
        <v>2</v>
      </c>
    </row>
    <row r="184" customFormat="false" ht="13.5" hidden="false" customHeight="false" outlineLevel="0" collapsed="false">
      <c r="B184" s="69"/>
      <c r="C184" s="69"/>
      <c r="D184" s="69"/>
      <c r="E184" s="28" t="s">
        <v>272</v>
      </c>
      <c r="F184" s="25" t="n">
        <v>2</v>
      </c>
      <c r="G184" s="103"/>
      <c r="H184" s="103"/>
      <c r="I184" s="103"/>
      <c r="J184" s="103" t="n">
        <v>22.5</v>
      </c>
      <c r="K184" s="103"/>
      <c r="L184" s="103"/>
      <c r="M184" s="4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 t="n">
        <f aca="false">F184</f>
        <v>2</v>
      </c>
    </row>
    <row r="185" customFormat="false" ht="13.5" hidden="false" customHeight="false" outlineLevel="0" collapsed="false">
      <c r="B185" s="69"/>
      <c r="C185" s="69"/>
      <c r="D185" s="69"/>
      <c r="E185" s="28" t="s">
        <v>273</v>
      </c>
      <c r="F185" s="25" t="n">
        <v>2</v>
      </c>
      <c r="G185" s="103"/>
      <c r="H185" s="103"/>
      <c r="I185" s="103"/>
      <c r="J185" s="103" t="n">
        <v>22.5</v>
      </c>
      <c r="K185" s="103"/>
      <c r="L185" s="103"/>
      <c r="M185" s="4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 t="n">
        <f aca="false">F185</f>
        <v>2</v>
      </c>
    </row>
    <row r="186" customFormat="false" ht="13.5" hidden="false" customHeight="false" outlineLevel="0" collapsed="false">
      <c r="B186" s="69"/>
      <c r="C186" s="69"/>
      <c r="D186" s="69"/>
      <c r="E186" s="28" t="s">
        <v>274</v>
      </c>
      <c r="F186" s="25" t="n">
        <v>2</v>
      </c>
      <c r="G186" s="103"/>
      <c r="H186" s="103"/>
      <c r="I186" s="103"/>
      <c r="J186" s="103" t="n">
        <v>22.5</v>
      </c>
      <c r="K186" s="103"/>
      <c r="L186" s="103"/>
      <c r="M186" s="4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 t="n">
        <f aca="false">F186</f>
        <v>2</v>
      </c>
    </row>
    <row r="187" customFormat="false" ht="13.5" hidden="false" customHeight="false" outlineLevel="0" collapsed="false">
      <c r="B187" s="69"/>
      <c r="C187" s="69"/>
      <c r="D187" s="69"/>
      <c r="E187" s="78" t="s">
        <v>275</v>
      </c>
      <c r="F187" s="25" t="n">
        <v>2</v>
      </c>
      <c r="G187" s="103"/>
      <c r="H187" s="103"/>
      <c r="I187" s="103"/>
      <c r="J187" s="103" t="n">
        <v>22.5</v>
      </c>
      <c r="K187" s="103"/>
      <c r="L187" s="103"/>
      <c r="M187" s="4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 t="n">
        <f aca="false">F187</f>
        <v>2</v>
      </c>
    </row>
    <row r="188" customFormat="false" ht="13.5" hidden="false" customHeight="false" outlineLevel="0" collapsed="false">
      <c r="B188" s="69"/>
      <c r="C188" s="69"/>
      <c r="D188" s="69"/>
      <c r="E188" s="28" t="s">
        <v>276</v>
      </c>
      <c r="F188" s="25" t="n">
        <v>2</v>
      </c>
      <c r="G188" s="103" t="n">
        <v>11.25</v>
      </c>
      <c r="H188" s="103"/>
      <c r="I188" s="103"/>
      <c r="J188" s="103" t="n">
        <v>11.25</v>
      </c>
      <c r="K188" s="103"/>
      <c r="L188" s="103"/>
      <c r="M188" s="4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 t="n">
        <f aca="false">F188</f>
        <v>2</v>
      </c>
    </row>
    <row r="189" customFormat="false" ht="13.5" hidden="false" customHeight="false" outlineLevel="0" collapsed="false">
      <c r="B189" s="69"/>
      <c r="C189" s="69"/>
      <c r="D189" s="69"/>
      <c r="E189" s="28" t="s">
        <v>277</v>
      </c>
      <c r="F189" s="25" t="n">
        <v>2</v>
      </c>
      <c r="G189" s="103"/>
      <c r="H189" s="103"/>
      <c r="I189" s="103"/>
      <c r="J189" s="103" t="n">
        <v>11.25</v>
      </c>
      <c r="K189" s="103" t="n">
        <v>11.25</v>
      </c>
      <c r="L189" s="103"/>
      <c r="M189" s="4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 t="n">
        <f aca="false">F189</f>
        <v>2</v>
      </c>
    </row>
    <row r="190" customFormat="false" ht="13.5" hidden="false" customHeight="false" outlineLevel="0" collapsed="false">
      <c r="B190" s="69"/>
      <c r="C190" s="69"/>
      <c r="D190" s="69"/>
      <c r="E190" s="28" t="s">
        <v>278</v>
      </c>
      <c r="F190" s="25" t="n">
        <v>2</v>
      </c>
      <c r="G190" s="103"/>
      <c r="H190" s="103"/>
      <c r="I190" s="103"/>
      <c r="J190" s="103" t="n">
        <v>11.25</v>
      </c>
      <c r="K190" s="103" t="n">
        <v>11.25</v>
      </c>
      <c r="L190" s="103"/>
      <c r="M190" s="4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 t="n">
        <f aca="false">F190</f>
        <v>2</v>
      </c>
    </row>
    <row r="191" customFormat="false" ht="13.5" hidden="false" customHeight="false" outlineLevel="0" collapsed="false">
      <c r="B191" s="69"/>
      <c r="C191" s="69"/>
      <c r="D191" s="69"/>
      <c r="E191" s="28" t="s">
        <v>279</v>
      </c>
      <c r="F191" s="25" t="n">
        <v>2</v>
      </c>
      <c r="G191" s="103"/>
      <c r="H191" s="103"/>
      <c r="I191" s="103"/>
      <c r="J191" s="103" t="n">
        <v>11.25</v>
      </c>
      <c r="K191" s="103" t="n">
        <v>11.25</v>
      </c>
      <c r="L191" s="103"/>
      <c r="M191" s="4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 t="n">
        <f aca="false">F191</f>
        <v>2</v>
      </c>
    </row>
    <row r="192" customFormat="false" ht="13.5" hidden="false" customHeight="false" outlineLevel="0" collapsed="false">
      <c r="B192" s="69"/>
      <c r="C192" s="69"/>
      <c r="D192" s="69"/>
      <c r="E192" s="28" t="s">
        <v>280</v>
      </c>
      <c r="F192" s="25" t="n">
        <v>2</v>
      </c>
      <c r="G192" s="103"/>
      <c r="H192" s="103"/>
      <c r="I192" s="103"/>
      <c r="J192" s="103" t="n">
        <v>11.25</v>
      </c>
      <c r="K192" s="103" t="n">
        <v>11.25</v>
      </c>
      <c r="L192" s="103"/>
      <c r="M192" s="4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 t="n">
        <f aca="false">F192</f>
        <v>2</v>
      </c>
    </row>
    <row r="193" customFormat="false" ht="13.5" hidden="false" customHeight="false" outlineLevel="0" collapsed="false">
      <c r="B193" s="69"/>
      <c r="C193" s="69"/>
      <c r="D193" s="69"/>
      <c r="E193" s="28" t="s">
        <v>281</v>
      </c>
      <c r="F193" s="25" t="n">
        <v>2</v>
      </c>
      <c r="G193" s="103"/>
      <c r="H193" s="103"/>
      <c r="I193" s="103"/>
      <c r="J193" s="103" t="n">
        <v>11.25</v>
      </c>
      <c r="K193" s="103" t="n">
        <v>11.25</v>
      </c>
      <c r="L193" s="103"/>
      <c r="M193" s="4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 t="n">
        <f aca="false">F193</f>
        <v>2</v>
      </c>
    </row>
    <row r="194" customFormat="false" ht="13.5" hidden="false" customHeight="false" outlineLevel="0" collapsed="false">
      <c r="B194" s="69"/>
      <c r="C194" s="69"/>
      <c r="D194" s="69"/>
      <c r="E194" s="28" t="s">
        <v>282</v>
      </c>
      <c r="F194" s="25" t="n">
        <v>2</v>
      </c>
      <c r="G194" s="103" t="n">
        <v>11.25</v>
      </c>
      <c r="H194" s="103"/>
      <c r="I194" s="103"/>
      <c r="J194" s="103"/>
      <c r="K194" s="103" t="n">
        <v>11.25</v>
      </c>
      <c r="L194" s="103"/>
      <c r="M194" s="4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 t="n">
        <f aca="false">F194</f>
        <v>2</v>
      </c>
    </row>
    <row r="195" customFormat="false" ht="13.5" hidden="false" customHeight="false" outlineLevel="0" collapsed="false">
      <c r="B195" s="69"/>
      <c r="C195" s="69"/>
      <c r="D195" s="69"/>
      <c r="E195" s="28" t="s">
        <v>283</v>
      </c>
      <c r="F195" s="25" t="n">
        <v>2</v>
      </c>
      <c r="G195" s="103"/>
      <c r="H195" s="103"/>
      <c r="I195" s="103"/>
      <c r="J195" s="103" t="n">
        <v>11.25</v>
      </c>
      <c r="K195" s="103" t="n">
        <v>11.25</v>
      </c>
      <c r="L195" s="103"/>
      <c r="M195" s="4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 t="n">
        <f aca="false">F195</f>
        <v>2</v>
      </c>
    </row>
    <row r="196" customFormat="false" ht="27" hidden="false" customHeight="true" outlineLevel="0" collapsed="false">
      <c r="B196" s="69"/>
      <c r="C196" s="69"/>
      <c r="D196" s="69"/>
      <c r="E196" s="88" t="s">
        <v>284</v>
      </c>
      <c r="F196" s="25" t="n">
        <v>2</v>
      </c>
      <c r="G196" s="103"/>
      <c r="H196" s="103"/>
      <c r="I196" s="103"/>
      <c r="J196" s="103" t="n">
        <v>11.25</v>
      </c>
      <c r="K196" s="103" t="n">
        <v>11.25</v>
      </c>
      <c r="L196" s="103"/>
      <c r="M196" s="4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 t="n">
        <f aca="false">F196</f>
        <v>2</v>
      </c>
    </row>
    <row r="197" customFormat="false" ht="13.5" hidden="false" customHeight="false" outlineLevel="0" collapsed="false">
      <c r="B197" s="69"/>
      <c r="C197" s="69"/>
      <c r="D197" s="69"/>
      <c r="E197" s="28" t="s">
        <v>285</v>
      </c>
      <c r="F197" s="25" t="n">
        <v>1</v>
      </c>
      <c r="G197" s="103"/>
      <c r="H197" s="103"/>
      <c r="I197" s="103"/>
      <c r="J197" s="103"/>
      <c r="K197" s="103"/>
      <c r="L197" s="103" t="n">
        <v>30</v>
      </c>
      <c r="M197" s="4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 t="n">
        <f aca="false">F197</f>
        <v>1</v>
      </c>
    </row>
    <row r="198" customFormat="false" ht="13.5" hidden="false" customHeight="false" outlineLevel="0" collapsed="false">
      <c r="B198" s="69"/>
      <c r="C198" s="69"/>
      <c r="D198" s="69"/>
      <c r="E198" s="28" t="s">
        <v>286</v>
      </c>
      <c r="F198" s="25" t="n">
        <v>2</v>
      </c>
      <c r="G198" s="103"/>
      <c r="H198" s="103"/>
      <c r="I198" s="103"/>
      <c r="J198" s="103" t="n">
        <v>11.25</v>
      </c>
      <c r="K198" s="103" t="n">
        <v>11.25</v>
      </c>
      <c r="L198" s="103"/>
      <c r="M198" s="4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 t="n">
        <f aca="false">F198</f>
        <v>2</v>
      </c>
    </row>
    <row r="199" customFormat="false" ht="13.5" hidden="false" customHeight="false" outlineLevel="0" collapsed="false">
      <c r="B199" s="69"/>
      <c r="C199" s="69"/>
      <c r="D199" s="69"/>
      <c r="E199" s="28" t="s">
        <v>287</v>
      </c>
      <c r="F199" s="25" t="n">
        <v>2</v>
      </c>
      <c r="G199" s="103"/>
      <c r="H199" s="103"/>
      <c r="I199" s="103"/>
      <c r="J199" s="103" t="n">
        <v>11.25</v>
      </c>
      <c r="K199" s="103" t="n">
        <v>11.25</v>
      </c>
      <c r="L199" s="103"/>
      <c r="M199" s="4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 t="n">
        <f aca="false">F199</f>
        <v>2</v>
      </c>
    </row>
    <row r="200" customFormat="false" ht="13.5" hidden="false" customHeight="false" outlineLevel="0" collapsed="false">
      <c r="B200" s="69"/>
      <c r="C200" s="69"/>
      <c r="D200" s="69"/>
      <c r="E200" s="28" t="s">
        <v>288</v>
      </c>
      <c r="F200" s="25" t="n">
        <v>1</v>
      </c>
      <c r="G200" s="103" t="n">
        <v>5.625</v>
      </c>
      <c r="H200" s="103" t="n">
        <v>5.625</v>
      </c>
      <c r="I200" s="103"/>
      <c r="J200" s="103"/>
      <c r="K200" s="103" t="n">
        <v>5.625</v>
      </c>
      <c r="L200" s="103" t="n">
        <v>5.625</v>
      </c>
      <c r="M200" s="4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 t="n">
        <f aca="false">F200</f>
        <v>1</v>
      </c>
    </row>
    <row r="201" customFormat="false" ht="13.5" hidden="false" customHeight="false" outlineLevel="0" collapsed="false">
      <c r="B201" s="69"/>
      <c r="C201" s="69"/>
      <c r="D201" s="69"/>
      <c r="E201" s="53" t="s">
        <v>289</v>
      </c>
      <c r="F201" s="25" t="n">
        <v>1</v>
      </c>
      <c r="G201" s="103" t="n">
        <v>5.625</v>
      </c>
      <c r="H201" s="103" t="n">
        <v>5.625</v>
      </c>
      <c r="I201" s="103"/>
      <c r="J201" s="103"/>
      <c r="K201" s="103" t="n">
        <v>5.625</v>
      </c>
      <c r="L201" s="103" t="n">
        <v>5.625</v>
      </c>
      <c r="M201" s="4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 t="n">
        <f aca="false">F201</f>
        <v>1</v>
      </c>
    </row>
    <row r="202" customFormat="false" ht="13.5" hidden="false" customHeight="false" outlineLevel="0" collapsed="false">
      <c r="B202" s="69"/>
      <c r="C202" s="69"/>
      <c r="D202" s="69"/>
      <c r="E202" s="53" t="s">
        <v>291</v>
      </c>
      <c r="F202" s="25" t="n">
        <v>1</v>
      </c>
      <c r="G202" s="103" t="n">
        <v>5.625</v>
      </c>
      <c r="H202" s="103" t="n">
        <v>5.625</v>
      </c>
      <c r="I202" s="103"/>
      <c r="J202" s="103"/>
      <c r="K202" s="103" t="n">
        <v>5.625</v>
      </c>
      <c r="L202" s="103" t="n">
        <v>5.625</v>
      </c>
      <c r="M202" s="4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 t="n">
        <f aca="false">F202</f>
        <v>1</v>
      </c>
    </row>
    <row r="203" customFormat="false" ht="13.5" hidden="false" customHeight="false" outlineLevel="0" collapsed="false">
      <c r="G203" s="31"/>
      <c r="H203" s="31"/>
      <c r="I203" s="31"/>
      <c r="J203" s="31"/>
      <c r="K203" s="31"/>
      <c r="L203" s="117"/>
      <c r="M203" s="118"/>
    </row>
    <row r="204" customFormat="false" ht="13.5" hidden="false" customHeight="false" outlineLevel="0" collapsed="false">
      <c r="G204" s="31"/>
      <c r="H204" s="31"/>
      <c r="I204" s="31"/>
      <c r="J204" s="31"/>
      <c r="K204" s="31"/>
      <c r="L204" s="117"/>
      <c r="M204" s="118"/>
    </row>
    <row r="205" customFormat="false" ht="13.5" hidden="false" customHeight="false" outlineLevel="0" collapsed="false">
      <c r="G205" s="31"/>
      <c r="H205" s="31"/>
      <c r="I205" s="31"/>
      <c r="J205" s="31"/>
      <c r="K205" s="31"/>
      <c r="L205" s="117"/>
      <c r="M205" s="118"/>
    </row>
    <row r="206" customFormat="false" ht="13.5" hidden="false" customHeight="false" outlineLevel="0" collapsed="false">
      <c r="G206" s="31"/>
      <c r="H206" s="31"/>
      <c r="I206" s="31"/>
      <c r="J206" s="31"/>
      <c r="K206" s="31"/>
      <c r="L206" s="117"/>
      <c r="M206" s="118"/>
    </row>
    <row r="207" customFormat="false" ht="13.5" hidden="false" customHeight="false" outlineLevel="0" collapsed="false">
      <c r="G207" s="31"/>
      <c r="H207" s="31"/>
      <c r="I207" s="31"/>
      <c r="J207" s="31"/>
      <c r="K207" s="31"/>
      <c r="L207" s="117"/>
      <c r="M207" s="118"/>
    </row>
    <row r="208" customFormat="false" ht="13.5" hidden="false" customHeight="false" outlineLevel="0" collapsed="false">
      <c r="G208" s="31"/>
      <c r="H208" s="31"/>
      <c r="I208" s="31"/>
      <c r="J208" s="31"/>
      <c r="K208" s="31"/>
      <c r="L208" s="117"/>
      <c r="M208" s="118"/>
    </row>
    <row r="209" customFormat="false" ht="13.5" hidden="false" customHeight="false" outlineLevel="0" collapsed="false">
      <c r="G209" s="31"/>
      <c r="H209" s="31"/>
      <c r="I209" s="31"/>
      <c r="J209" s="31"/>
      <c r="K209" s="31"/>
      <c r="L209" s="117"/>
      <c r="M209" s="118"/>
    </row>
    <row r="210" customFormat="false" ht="13.5" hidden="false" customHeight="false" outlineLevel="0" collapsed="false">
      <c r="G210" s="31"/>
      <c r="H210" s="31"/>
      <c r="I210" s="31"/>
      <c r="J210" s="31"/>
      <c r="K210" s="31"/>
      <c r="L210" s="117"/>
      <c r="M210" s="118"/>
    </row>
    <row r="211" customFormat="false" ht="13.5" hidden="false" customHeight="false" outlineLevel="0" collapsed="false">
      <c r="G211" s="31"/>
      <c r="H211" s="31"/>
      <c r="I211" s="31"/>
      <c r="J211" s="31"/>
      <c r="K211" s="31"/>
      <c r="L211" s="117"/>
      <c r="M211" s="118"/>
    </row>
    <row r="212" customFormat="false" ht="13.5" hidden="false" customHeight="false" outlineLevel="0" collapsed="false">
      <c r="G212" s="31"/>
      <c r="H212" s="31"/>
      <c r="I212" s="31"/>
      <c r="J212" s="31"/>
      <c r="K212" s="31"/>
      <c r="L212" s="117"/>
      <c r="M212" s="118"/>
    </row>
    <row r="213" customFormat="false" ht="13.5" hidden="false" customHeight="false" outlineLevel="0" collapsed="false">
      <c r="G213" s="31"/>
      <c r="H213" s="31"/>
      <c r="I213" s="31"/>
      <c r="J213" s="31"/>
      <c r="K213" s="31"/>
      <c r="L213" s="117"/>
      <c r="M213" s="118"/>
    </row>
    <row r="214" customFormat="false" ht="13.5" hidden="false" customHeight="false" outlineLevel="0" collapsed="false">
      <c r="G214" s="31"/>
      <c r="H214" s="31"/>
      <c r="I214" s="31"/>
      <c r="J214" s="31"/>
      <c r="K214" s="31"/>
      <c r="L214" s="117"/>
      <c r="M214" s="118"/>
    </row>
    <row r="215" customFormat="false" ht="13.5" hidden="false" customHeight="false" outlineLevel="0" collapsed="false">
      <c r="G215" s="31"/>
      <c r="H215" s="31"/>
      <c r="I215" s="31"/>
      <c r="J215" s="31"/>
      <c r="K215" s="31"/>
      <c r="L215" s="117"/>
      <c r="M215" s="118"/>
    </row>
    <row r="216" customFormat="false" ht="13.5" hidden="false" customHeight="false" outlineLevel="0" collapsed="false">
      <c r="G216" s="31"/>
      <c r="H216" s="31"/>
      <c r="I216" s="31"/>
      <c r="J216" s="31"/>
      <c r="K216" s="31"/>
      <c r="L216" s="117"/>
      <c r="M216" s="118"/>
    </row>
    <row r="217" customFormat="false" ht="13.5" hidden="false" customHeight="false" outlineLevel="0" collapsed="false">
      <c r="G217" s="31"/>
      <c r="H217" s="31"/>
      <c r="I217" s="31"/>
      <c r="J217" s="31"/>
      <c r="K217" s="31"/>
      <c r="L217" s="117"/>
      <c r="M217" s="118"/>
    </row>
    <row r="218" customFormat="false" ht="13.5" hidden="false" customHeight="false" outlineLevel="0" collapsed="false">
      <c r="G218" s="31"/>
      <c r="H218" s="31"/>
      <c r="I218" s="31"/>
      <c r="J218" s="31"/>
      <c r="K218" s="31"/>
      <c r="L218" s="117"/>
      <c r="M218" s="118"/>
    </row>
    <row r="219" customFormat="false" ht="13.5" hidden="false" customHeight="false" outlineLevel="0" collapsed="false">
      <c r="G219" s="31"/>
      <c r="H219" s="31"/>
      <c r="I219" s="31"/>
      <c r="J219" s="31"/>
      <c r="K219" s="31"/>
      <c r="L219" s="117"/>
      <c r="M219" s="118"/>
    </row>
    <row r="220" customFormat="false" ht="13.5" hidden="false" customHeight="false" outlineLevel="0" collapsed="false">
      <c r="G220" s="31"/>
      <c r="H220" s="31"/>
      <c r="I220" s="31"/>
      <c r="J220" s="31"/>
      <c r="K220" s="31"/>
      <c r="L220" s="117"/>
      <c r="M220" s="118"/>
    </row>
    <row r="221" customFormat="false" ht="13.5" hidden="false" customHeight="false" outlineLevel="0" collapsed="false">
      <c r="G221" s="31"/>
      <c r="H221" s="31"/>
      <c r="I221" s="31"/>
      <c r="J221" s="31"/>
      <c r="K221" s="31"/>
      <c r="L221" s="117"/>
      <c r="M221" s="118"/>
    </row>
    <row r="222" customFormat="false" ht="13.5" hidden="false" customHeight="false" outlineLevel="0" collapsed="false">
      <c r="G222" s="31"/>
      <c r="H222" s="31"/>
      <c r="I222" s="31"/>
      <c r="J222" s="31"/>
      <c r="K222" s="31"/>
      <c r="L222" s="117"/>
      <c r="M222" s="118"/>
    </row>
    <row r="223" customFormat="false" ht="13.5" hidden="false" customHeight="false" outlineLevel="0" collapsed="false">
      <c r="G223" s="31"/>
      <c r="H223" s="31"/>
      <c r="I223" s="31"/>
      <c r="J223" s="31"/>
      <c r="K223" s="31"/>
      <c r="L223" s="117"/>
      <c r="M223" s="118"/>
    </row>
    <row r="224" customFormat="false" ht="13.5" hidden="false" customHeight="false" outlineLevel="0" collapsed="false">
      <c r="G224" s="31"/>
      <c r="H224" s="31"/>
      <c r="I224" s="31"/>
      <c r="J224" s="31"/>
      <c r="K224" s="31"/>
      <c r="L224" s="117"/>
      <c r="M224" s="118"/>
    </row>
    <row r="225" customFormat="false" ht="13.5" hidden="false" customHeight="false" outlineLevel="0" collapsed="false">
      <c r="G225" s="31"/>
      <c r="H225" s="31"/>
      <c r="I225" s="31"/>
      <c r="J225" s="31"/>
      <c r="K225" s="31"/>
      <c r="L225" s="117"/>
      <c r="M225" s="118"/>
    </row>
    <row r="226" customFormat="false" ht="13.5" hidden="false" customHeight="false" outlineLevel="0" collapsed="false">
      <c r="G226" s="31"/>
      <c r="H226" s="31"/>
      <c r="I226" s="31"/>
      <c r="J226" s="31"/>
      <c r="K226" s="31"/>
      <c r="L226" s="117"/>
      <c r="M226" s="118"/>
    </row>
    <row r="227" customFormat="false" ht="13.5" hidden="false" customHeight="false" outlineLevel="0" collapsed="false">
      <c r="G227" s="31"/>
      <c r="H227" s="31"/>
      <c r="I227" s="31"/>
      <c r="J227" s="31"/>
      <c r="K227" s="31"/>
      <c r="L227" s="117"/>
      <c r="M227" s="118"/>
    </row>
    <row r="228" customFormat="false" ht="13.5" hidden="false" customHeight="false" outlineLevel="0" collapsed="false">
      <c r="G228" s="31"/>
      <c r="H228" s="31"/>
      <c r="I228" s="31"/>
      <c r="J228" s="31"/>
      <c r="K228" s="31"/>
      <c r="L228" s="117"/>
      <c r="M228" s="118"/>
    </row>
    <row r="229" customFormat="false" ht="13.5" hidden="false" customHeight="false" outlineLevel="0" collapsed="false">
      <c r="G229" s="31"/>
      <c r="H229" s="31"/>
      <c r="I229" s="31"/>
      <c r="J229" s="31"/>
      <c r="K229" s="31"/>
      <c r="L229" s="117"/>
      <c r="M229" s="118"/>
    </row>
  </sheetData>
  <mergeCells count="32">
    <mergeCell ref="G1:L1"/>
    <mergeCell ref="N1:T1"/>
    <mergeCell ref="W1:Y1"/>
    <mergeCell ref="Z1:AB1"/>
    <mergeCell ref="B3:B70"/>
    <mergeCell ref="C3:C24"/>
    <mergeCell ref="D3:D12"/>
    <mergeCell ref="D13:D18"/>
    <mergeCell ref="D19:D24"/>
    <mergeCell ref="C25:C66"/>
    <mergeCell ref="D25:D34"/>
    <mergeCell ref="D35:D47"/>
    <mergeCell ref="D48:D66"/>
    <mergeCell ref="C67:C70"/>
    <mergeCell ref="D67:D69"/>
    <mergeCell ref="B72:B119"/>
    <mergeCell ref="C72:C119"/>
    <mergeCell ref="D72:D91"/>
    <mergeCell ref="D92:D109"/>
    <mergeCell ref="D110:D119"/>
    <mergeCell ref="B121:B157"/>
    <mergeCell ref="C121:D129"/>
    <mergeCell ref="C130:C157"/>
    <mergeCell ref="D130:D141"/>
    <mergeCell ref="D142:D152"/>
    <mergeCell ref="D153:D157"/>
    <mergeCell ref="B158:B202"/>
    <mergeCell ref="C158:D164"/>
    <mergeCell ref="C165:C202"/>
    <mergeCell ref="D165:D169"/>
    <mergeCell ref="D170:D177"/>
    <mergeCell ref="D178:D20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53:22Z</dcterms:created>
  <dc:creator>細山田得三</dc:creator>
  <dc:description/>
  <dc:language>en-US</dc:language>
  <cp:lastModifiedBy>uribouz</cp:lastModifiedBy>
  <cp:lastPrinted>2008-04-15T08:55:33Z</cp:lastPrinted>
  <dcterms:modified xsi:type="dcterms:W3CDTF">2013-03-13T01:21:55Z</dcterms:modified>
  <cp:revision>0</cp:revision>
  <dc:subject/>
  <dc:title/>
</cp:coreProperties>
</file>